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rtvibu" sheetId="1" state="visible" r:id="rId2"/>
    <sheet name="Plokkvibu" sheetId="2" state="visible" r:id="rId3"/>
    <sheet name="Vaistuvibu" sheetId="3" state="visible" r:id="rId4"/>
    <sheet name="Pikkvibu" sheetId="4" state="visible" r:id="rId5"/>
  </sheets>
  <definedNames>
    <definedName function="false" hidden="true" localSheetId="3" name="_xlnm._FilterDatabase" vbProcedure="false">Pikkvibu!$D$4:$D$36</definedName>
    <definedName function="false" hidden="true" localSheetId="1" name="_xlnm._FilterDatabase" vbProcedure="false">Plokkvibu!$D$4:$D$60</definedName>
    <definedName function="false" hidden="true" localSheetId="0" name="_xlnm._FilterDatabase" vbProcedure="false">Sportvibu!$D$4:$D$172</definedName>
    <definedName function="false" hidden="true" localSheetId="2" name="_xlnm._FilterDatabase" vbProcedure="false">Vaistuvibu!$D$4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149">
  <si>
    <t xml:space="preserve">2011 korrespondentsvõistluse koondprotokoll</t>
  </si>
  <si>
    <t xml:space="preserve">Sportvibu</t>
  </si>
  <si>
    <t xml:space="preserve"> </t>
  </si>
  <si>
    <t xml:space="preserve">Sportvibu mehed</t>
  </si>
  <si>
    <t xml:space="preserve">2x18m</t>
  </si>
  <si>
    <t xml:space="preserve">D=40cm (kolmik)</t>
  </si>
  <si>
    <t xml:space="preserve">I ETAPP</t>
  </si>
  <si>
    <t xml:space="preserve">II ETAPP</t>
  </si>
  <si>
    <t xml:space="preserve">III ETAPP</t>
  </si>
  <si>
    <t xml:space="preserve">KOOND</t>
  </si>
  <si>
    <t xml:space="preserve">Võistleja nimi</t>
  </si>
  <si>
    <t xml:space="preserve">sünniaeg</t>
  </si>
  <si>
    <t xml:space="preserve">Klubi</t>
  </si>
  <si>
    <t xml:space="preserve">I ring</t>
  </si>
  <si>
    <t xml:space="preserve">II ring</t>
  </si>
  <si>
    <t xml:space="preserve">Kokku</t>
  </si>
  <si>
    <t xml:space="preserve">Paolo Santos</t>
  </si>
  <si>
    <t xml:space="preserve">Tartu Vibuklubi</t>
  </si>
  <si>
    <t xml:space="preserve">Jaan Lott</t>
  </si>
  <si>
    <t xml:space="preserve">Taavi Ennemuist</t>
  </si>
  <si>
    <t xml:space="preserve">JVK "Ilves"</t>
  </si>
  <si>
    <t xml:space="preserve">JAANUS GROSS</t>
  </si>
  <si>
    <t xml:space="preserve">SAGITTARIUS</t>
  </si>
  <si>
    <t xml:space="preserve">Siim Aaver</t>
  </si>
  <si>
    <t xml:space="preserve">Guido Kitsingi</t>
  </si>
  <si>
    <t xml:space="preserve">Järvamaa Amburite Klubi</t>
  </si>
  <si>
    <t xml:space="preserve">Aivo Agu</t>
  </si>
  <si>
    <t xml:space="preserve">Tanel Kaasik</t>
  </si>
  <si>
    <t xml:space="preserve">Tallinna Kalev</t>
  </si>
  <si>
    <t xml:space="preserve">Jaanus Tamm</t>
  </si>
  <si>
    <t xml:space="preserve">Ants Raag</t>
  </si>
  <si>
    <t xml:space="preserve">22.03.1953.</t>
  </si>
  <si>
    <t xml:space="preserve">Sõmerpalu Välk</t>
  </si>
  <si>
    <t xml:space="preserve">Sportvibu naised</t>
  </si>
  <si>
    <t xml:space="preserve">Eve Kivilo</t>
  </si>
  <si>
    <t xml:space="preserve">Siret Luik </t>
  </si>
  <si>
    <t xml:space="preserve">Anneli Preimann</t>
  </si>
  <si>
    <t xml:space="preserve">Nele-Triin Lott</t>
  </si>
  <si>
    <t xml:space="preserve">Raili Raudsepp</t>
  </si>
  <si>
    <t xml:space="preserve">Katre Kröönström</t>
  </si>
  <si>
    <t xml:space="preserve">EVE-LII RUBEN-VERILASKJA</t>
  </si>
  <si>
    <t xml:space="preserve">Sportvibu juuniorid mehed</t>
  </si>
  <si>
    <t xml:space="preserve">MIHKEL TOMSON</t>
  </si>
  <si>
    <t xml:space="preserve">Ragnar Raag</t>
  </si>
  <si>
    <t xml:space="preserve">Henrik Kristjan Imelik</t>
  </si>
  <si>
    <t xml:space="preserve">Sportvibu juuniorid neiud</t>
  </si>
  <si>
    <t xml:space="preserve">Reena Pärnat</t>
  </si>
  <si>
    <t xml:space="preserve">Sportvibu kadetid noormehed</t>
  </si>
  <si>
    <t xml:space="preserve">D=80cm</t>
  </si>
  <si>
    <t xml:space="preserve">PEARU JAKOB OJAMÄE</t>
  </si>
  <si>
    <t xml:space="preserve">Karl-Kristjan Smitt</t>
  </si>
  <si>
    <t xml:space="preserve">HENN TOMSON</t>
  </si>
  <si>
    <t xml:space="preserve">Jan-Mihkel Leetsaar</t>
  </si>
  <si>
    <t xml:space="preserve">Siim Sammul</t>
  </si>
  <si>
    <t xml:space="preserve">Märt Oona</t>
  </si>
  <si>
    <t xml:space="preserve">Meelis Utt</t>
  </si>
  <si>
    <t xml:space="preserve">MARKKUS VEERSOO</t>
  </si>
  <si>
    <t xml:space="preserve">Andre Lainemaa</t>
  </si>
  <si>
    <t xml:space="preserve">Robert Palok</t>
  </si>
  <si>
    <t xml:space="preserve">Sportvibu kadetid neiud</t>
  </si>
  <si>
    <t xml:space="preserve">Helena Saks</t>
  </si>
  <si>
    <t xml:space="preserve">Sportvibu noored poisid</t>
  </si>
  <si>
    <t xml:space="preserve">2x15m</t>
  </si>
  <si>
    <t xml:space="preserve">Kerdo Tornius</t>
  </si>
  <si>
    <t xml:space="preserve">Mihkel Ander Polli</t>
  </si>
  <si>
    <t xml:space="preserve">Allan Niin</t>
  </si>
  <si>
    <t xml:space="preserve">Markus Varik</t>
  </si>
  <si>
    <t xml:space="preserve">Villem Ruus</t>
  </si>
  <si>
    <t xml:space="preserve">Sportvibu noored tüdrukud</t>
  </si>
  <si>
    <t xml:space="preserve">Karina Loo</t>
  </si>
  <si>
    <t xml:space="preserve">Kadri Lilienthal</t>
  </si>
  <si>
    <t xml:space="preserve">Sportvibu tidetid poisid</t>
  </si>
  <si>
    <t xml:space="preserve">D=122cm</t>
  </si>
  <si>
    <t xml:space="preserve">Karl Kivilo</t>
  </si>
  <si>
    <t xml:space="preserve">Lauri Männik</t>
  </si>
  <si>
    <t xml:space="preserve">Jaanus Tamsalu</t>
  </si>
  <si>
    <t xml:space="preserve">ANDREAS TOIMETAJA</t>
  </si>
  <si>
    <t xml:space="preserve">Ott-Villem Raju</t>
  </si>
  <si>
    <t xml:space="preserve">Pelle Mellov</t>
  </si>
  <si>
    <t xml:space="preserve">Kenn-Gristopher Kivi</t>
  </si>
  <si>
    <t xml:space="preserve">RICHARD REINAUS</t>
  </si>
  <si>
    <t xml:space="preserve">MARGO KASPAR PAJU</t>
  </si>
  <si>
    <t xml:space="preserve">KARL OSKAR PAJU</t>
  </si>
  <si>
    <t xml:space="preserve">VLAD FJODOROV</t>
  </si>
  <si>
    <t xml:space="preserve">Sportvibu tidetid tüdrukud</t>
  </si>
  <si>
    <t xml:space="preserve">Triinu Lilienthal</t>
  </si>
  <si>
    <t xml:space="preserve">Marite Sommer</t>
  </si>
  <si>
    <t xml:space="preserve">Marta Kaunis</t>
  </si>
  <si>
    <t xml:space="preserve">Maarja-Johanna Brükk</t>
  </si>
  <si>
    <t xml:space="preserve">Plokkvibu</t>
  </si>
  <si>
    <t xml:space="preserve">Plokkvibu mehed</t>
  </si>
  <si>
    <t xml:space="preserve">Evert Ressar</t>
  </si>
  <si>
    <t xml:space="preserve">Kristo Kent</t>
  </si>
  <si>
    <t xml:space="preserve">Aleksander Kiskonen</t>
  </si>
  <si>
    <t xml:space="preserve">?</t>
  </si>
  <si>
    <t xml:space="preserve">Plokkvibu naised</t>
  </si>
  <si>
    <t xml:space="preserve">Saskia Kaldamäe</t>
  </si>
  <si>
    <t xml:space="preserve">Plokkvibu juuniorid mehed</t>
  </si>
  <si>
    <t xml:space="preserve">Plokkvibu juuniorid naised</t>
  </si>
  <si>
    <t xml:space="preserve">Plokkvibu kadetid neiud</t>
  </si>
  <si>
    <t xml:space="preserve">Egle Vestrik</t>
  </si>
  <si>
    <t xml:space="preserve">Plokkvibu noored poisid</t>
  </si>
  <si>
    <t xml:space="preserve">Karl-Hans Aasavelt</t>
  </si>
  <si>
    <t xml:space="preserve">Caius Kand</t>
  </si>
  <si>
    <t xml:space="preserve">Gert-Kardo Kitsingi</t>
  </si>
  <si>
    <t xml:space="preserve">Plokkvibu noored tüdrukud</t>
  </si>
  <si>
    <t xml:space="preserve">Plokkvibu tidetid poisid</t>
  </si>
  <si>
    <t xml:space="preserve">Priit Vestrik</t>
  </si>
  <si>
    <t xml:space="preserve">Plokkvibu tidetid tüdrukud</t>
  </si>
  <si>
    <t xml:space="preserve">Vaistuvibu</t>
  </si>
  <si>
    <t xml:space="preserve">Vaistuvibu mehed</t>
  </si>
  <si>
    <t xml:space="preserve">D=40cm</t>
  </si>
  <si>
    <t xml:space="preserve">Meelis Käärma</t>
  </si>
  <si>
    <t xml:space="preserve">Tõnis Viira</t>
  </si>
  <si>
    <t xml:space="preserve">URMAS KUKK</t>
  </si>
  <si>
    <t xml:space="preserve">SAGITTRIUS</t>
  </si>
  <si>
    <t xml:space="preserve">Margus Vooda</t>
  </si>
  <si>
    <t xml:space="preserve">GABRIEL VERILASKJA</t>
  </si>
  <si>
    <t xml:space="preserve">Vaistuvibu naised</t>
  </si>
  <si>
    <t xml:space="preserve">ANU UUSMAA</t>
  </si>
  <si>
    <t xml:space="preserve">Ene Künnap</t>
  </si>
  <si>
    <t xml:space="preserve">Vaistuvibu juuniorid mehed</t>
  </si>
  <si>
    <t xml:space="preserve">D=40cm täisleht</t>
  </si>
  <si>
    <t xml:space="preserve">Vaistuvibu juuniorid neiud</t>
  </si>
  <si>
    <t xml:space="preserve">Vaistuvibu kadetid noormehed</t>
  </si>
  <si>
    <t xml:space="preserve">Viktor Lindmets</t>
  </si>
  <si>
    <t xml:space="preserve">Vaistuvibu kadetid neiud</t>
  </si>
  <si>
    <t xml:space="preserve">Vaistuvibu noored poisid</t>
  </si>
  <si>
    <t xml:space="preserve">Romet Tasa</t>
  </si>
  <si>
    <t xml:space="preserve">Martin-Hugo Hallist</t>
  </si>
  <si>
    <t xml:space="preserve">KRISTOPHER KASTEHEIN</t>
  </si>
  <si>
    <t xml:space="preserve">Vaistuvibu noored tüdrukud</t>
  </si>
  <si>
    <t xml:space="preserve">TRIINU-LIIS VERILASKJA</t>
  </si>
  <si>
    <t xml:space="preserve">Vaistuvibu tidetid poisid</t>
  </si>
  <si>
    <t xml:space="preserve">Raul-Villem Reedi</t>
  </si>
  <si>
    <t xml:space="preserve">Artur Sirk</t>
  </si>
  <si>
    <t xml:space="preserve">Kaidu Varik</t>
  </si>
  <si>
    <t xml:space="preserve">Sander Savisaar</t>
  </si>
  <si>
    <t xml:space="preserve">Vaistuvibu tidetid tüdrukud</t>
  </si>
  <si>
    <t xml:space="preserve">MOONIKA JANET PREGEL</t>
  </si>
  <si>
    <t xml:space="preserve">Pikkvibu</t>
  </si>
  <si>
    <t xml:space="preserve">Pikkvibu mehed</t>
  </si>
  <si>
    <t xml:space="preserve">Rainer Klaaser</t>
  </si>
  <si>
    <t xml:space="preserve">Margus Käärma</t>
  </si>
  <si>
    <t xml:space="preserve">Pikkvibu naised</t>
  </si>
  <si>
    <t xml:space="preserve">Monika Hõim</t>
  </si>
  <si>
    <t xml:space="preserve">Pikkvibu kadetid neiud</t>
  </si>
  <si>
    <t xml:space="preserve">Kaili Viira</t>
  </si>
  <si>
    <t xml:space="preserve">Pikkvibu noored tüdruku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dd/mm/yyyy"/>
    <numFmt numFmtId="168" formatCode="[$-409]m/d/yyyy"/>
  </numFmts>
  <fonts count="3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Calibri"/>
      <family val="2"/>
      <charset val="186"/>
    </font>
    <font>
      <b val="true"/>
      <sz val="14"/>
      <name val="Arial"/>
      <family val="2"/>
      <charset val="186"/>
    </font>
    <font>
      <sz val="10"/>
      <color rgb="FFFF0000"/>
      <name val="Arial"/>
      <family val="2"/>
      <charset val="186"/>
    </font>
    <font>
      <sz val="11"/>
      <color rgb="FFFF0000"/>
      <name val="Calibri"/>
      <family val="2"/>
    </font>
    <font>
      <sz val="10"/>
      <color rgb="FFFF0000"/>
      <name val="Arial"/>
      <family val="0"/>
      <charset val="186"/>
    </font>
    <font>
      <sz val="10"/>
      <name val="Arial"/>
      <family val="0"/>
      <charset val="186"/>
    </font>
    <font>
      <sz val="11"/>
      <name val="Calibri"/>
      <family val="2"/>
    </font>
    <font>
      <sz val="11"/>
      <color rgb="FFFF0000"/>
      <name val="Calibri"/>
      <family val="0"/>
    </font>
    <font>
      <sz val="11"/>
      <color rgb="FFFF0000"/>
      <name val="Arial"/>
      <family val="0"/>
      <charset val="186"/>
    </font>
    <font>
      <sz val="11"/>
      <name val="Arial"/>
      <family val="2"/>
      <charset val="186"/>
    </font>
    <font>
      <sz val="11"/>
      <color rgb="FFFF0000"/>
      <name val="Arial"/>
      <family val="2"/>
      <charset val="186"/>
    </font>
    <font>
      <sz val="11"/>
      <color rgb="FFFF0000"/>
      <name val="Calibri"/>
      <family val="0"/>
      <charset val="186"/>
    </font>
    <font>
      <sz val="10"/>
      <name val="Arial"/>
      <family val="2"/>
      <charset val="186"/>
    </font>
    <font>
      <sz val="11"/>
      <name val="Calibri"/>
      <family val="0"/>
      <charset val="186"/>
    </font>
    <font>
      <sz val="11"/>
      <name val="Calibri"/>
      <family val="0"/>
    </font>
    <font>
      <sz val="10"/>
      <color rgb="FFFF0000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6"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41"/>
    <col collapsed="false" customWidth="true" hidden="false" outlineLevel="0" max="3" min="3" style="2" width="10.99"/>
    <col collapsed="false" customWidth="true" hidden="false" outlineLevel="0" max="4" min="4" style="1" width="21.7"/>
    <col collapsed="false" customWidth="true" hidden="false" outlineLevel="0" max="5" min="5" style="2" width="6.7"/>
    <col collapsed="false" customWidth="true" hidden="false" outlineLevel="0" max="6" min="6" style="3" width="2.56"/>
    <col collapsed="false" customWidth="true" hidden="false" outlineLevel="0" max="7" min="7" style="2" width="6.56"/>
    <col collapsed="false" customWidth="true" hidden="false" outlineLevel="0" max="8" min="8" style="3" width="2.56"/>
    <col collapsed="false" customWidth="true" hidden="false" outlineLevel="0" max="9" min="9" style="2" width="6.56"/>
    <col collapsed="false" customWidth="true" hidden="false" outlineLevel="0" max="10" min="10" style="1" width="2.56"/>
    <col collapsed="false" customWidth="true" hidden="false" outlineLevel="0" max="11" min="11" style="1" width="6.56"/>
    <col collapsed="false" customWidth="true" hidden="false" outlineLevel="0" max="12" min="12" style="1" width="2.56"/>
    <col collapsed="false" customWidth="true" hidden="false" outlineLevel="0" max="13" min="13" style="1" width="6.56"/>
    <col collapsed="false" customWidth="true" hidden="false" outlineLevel="0" max="14" min="14" style="1" width="2.56"/>
    <col collapsed="false" customWidth="true" hidden="false" outlineLevel="0" max="15" min="15" style="1" width="6.56"/>
    <col collapsed="false" customWidth="true" hidden="false" outlineLevel="0" max="16" min="16" style="1" width="2.56"/>
    <col collapsed="false" customWidth="true" hidden="false" outlineLevel="0" max="17" min="17" style="4" width="6.56"/>
    <col collapsed="false" customWidth="true" hidden="false" outlineLevel="0" max="18" min="18" style="4" width="2.56"/>
    <col collapsed="false" customWidth="true" hidden="false" outlineLevel="0" max="19" min="19" style="4" width="6.56"/>
    <col collapsed="false" customWidth="true" hidden="false" outlineLevel="0" max="20" min="20" style="5" width="2.56"/>
    <col collapsed="false" customWidth="true" hidden="false" outlineLevel="0" max="21" min="21" style="5" width="6.56"/>
    <col collapsed="false" customWidth="true" hidden="false" outlineLevel="0" max="22" min="22" style="1" width="2.56"/>
    <col collapsed="false" customWidth="false" hidden="false" outlineLevel="0" max="23" min="23" style="1" width="8.99"/>
  </cols>
  <sheetData>
    <row r="1" customFormat="false" ht="18" hidden="false" customHeight="false" outlineLevel="0" collapsed="false">
      <c r="A1" s="1" t="s">
        <v>0</v>
      </c>
      <c r="E1" s="6" t="s">
        <v>1</v>
      </c>
    </row>
    <row r="2" customFormat="false" ht="15" hidden="false" customHeight="false" outlineLevel="0" collapsed="false">
      <c r="B2" s="1" t="s">
        <v>2</v>
      </c>
    </row>
    <row r="3" customFormat="false" ht="15" hidden="false" customHeight="false" outlineLevel="0" collapsed="false">
      <c r="A3" s="7"/>
      <c r="B3" s="8" t="s">
        <v>3</v>
      </c>
      <c r="C3" s="9" t="s">
        <v>4</v>
      </c>
      <c r="D3" s="10" t="s">
        <v>5</v>
      </c>
      <c r="E3" s="11"/>
      <c r="F3" s="12"/>
      <c r="G3" s="9" t="s">
        <v>6</v>
      </c>
      <c r="H3" s="12"/>
      <c r="I3" s="9"/>
      <c r="J3" s="13"/>
      <c r="K3" s="9"/>
      <c r="L3" s="12"/>
      <c r="M3" s="9" t="s">
        <v>7</v>
      </c>
      <c r="N3" s="12"/>
      <c r="O3" s="9"/>
      <c r="P3" s="14"/>
      <c r="Q3" s="11"/>
      <c r="R3" s="9"/>
      <c r="S3" s="9" t="s">
        <v>8</v>
      </c>
      <c r="T3" s="8"/>
      <c r="U3" s="10"/>
      <c r="V3" s="15"/>
      <c r="W3" s="16" t="s">
        <v>9</v>
      </c>
    </row>
    <row r="4" customFormat="false" ht="15" hidden="false" customHeight="false" outlineLevel="0" collapsed="false">
      <c r="A4" s="16"/>
      <c r="B4" s="16" t="s">
        <v>10</v>
      </c>
      <c r="C4" s="17" t="s">
        <v>11</v>
      </c>
      <c r="D4" s="16" t="s">
        <v>12</v>
      </c>
      <c r="E4" s="18" t="s">
        <v>13</v>
      </c>
      <c r="F4" s="19"/>
      <c r="G4" s="18" t="s">
        <v>14</v>
      </c>
      <c r="H4" s="19"/>
      <c r="I4" s="20" t="s">
        <v>15</v>
      </c>
      <c r="J4" s="13"/>
      <c r="K4" s="21" t="s">
        <v>13</v>
      </c>
      <c r="L4" s="19"/>
      <c r="M4" s="18" t="s">
        <v>14</v>
      </c>
      <c r="N4" s="19"/>
      <c r="O4" s="20" t="s">
        <v>15</v>
      </c>
      <c r="P4" s="13"/>
      <c r="Q4" s="21" t="s">
        <v>13</v>
      </c>
      <c r="R4" s="19"/>
      <c r="S4" s="18" t="s">
        <v>14</v>
      </c>
      <c r="T4" s="19"/>
      <c r="U4" s="20" t="s">
        <v>15</v>
      </c>
      <c r="V4" s="13"/>
      <c r="W4" s="17" t="s">
        <v>15</v>
      </c>
    </row>
    <row r="5" customFormat="false" ht="15" hidden="false" customHeight="false" outlineLevel="0" collapsed="false">
      <c r="A5" s="22" t="n">
        <v>1</v>
      </c>
      <c r="B5" s="22" t="s">
        <v>16</v>
      </c>
      <c r="C5" s="23"/>
      <c r="D5" s="24" t="s">
        <v>17</v>
      </c>
      <c r="E5" s="25" t="n">
        <v>289</v>
      </c>
      <c r="F5" s="26" t="s">
        <v>2</v>
      </c>
      <c r="G5" s="25" t="n">
        <v>287</v>
      </c>
      <c r="H5" s="26"/>
      <c r="I5" s="27" t="n">
        <f aca="false">E5+G5</f>
        <v>576</v>
      </c>
      <c r="J5" s="28"/>
      <c r="K5" s="29"/>
      <c r="L5" s="26"/>
      <c r="M5" s="25"/>
      <c r="N5" s="26"/>
      <c r="O5" s="27" t="n">
        <f aca="false">K5+M5</f>
        <v>0</v>
      </c>
      <c r="P5" s="28"/>
      <c r="Q5" s="25"/>
      <c r="R5" s="25"/>
      <c r="S5" s="25"/>
      <c r="T5" s="22"/>
      <c r="U5" s="27" t="n">
        <f aca="false">Q5+S5</f>
        <v>0</v>
      </c>
      <c r="V5" s="28"/>
      <c r="W5" s="25" t="n">
        <f aca="false">(I5+O5+U5)-MIN(I5,O5,U5)</f>
        <v>576</v>
      </c>
    </row>
    <row r="6" customFormat="false" ht="15" hidden="false" customHeight="false" outlineLevel="0" collapsed="false">
      <c r="A6" s="22" t="n">
        <v>2</v>
      </c>
      <c r="B6" s="24" t="s">
        <v>18</v>
      </c>
      <c r="C6" s="30" t="n">
        <v>1965</v>
      </c>
      <c r="D6" s="24" t="s">
        <v>17</v>
      </c>
      <c r="E6" s="25" t="n">
        <v>279</v>
      </c>
      <c r="F6" s="26"/>
      <c r="G6" s="25" t="n">
        <v>285</v>
      </c>
      <c r="H6" s="26"/>
      <c r="I6" s="27" t="n">
        <f aca="false">E6+G6</f>
        <v>564</v>
      </c>
      <c r="J6" s="28"/>
      <c r="K6" s="29"/>
      <c r="L6" s="26"/>
      <c r="M6" s="25"/>
      <c r="N6" s="26"/>
      <c r="O6" s="27" t="n">
        <f aca="false">K6+M6</f>
        <v>0</v>
      </c>
      <c r="P6" s="28"/>
      <c r="Q6" s="25"/>
      <c r="R6" s="25"/>
      <c r="S6" s="25"/>
      <c r="T6" s="22"/>
      <c r="U6" s="27" t="n">
        <f aca="false">Q6+S6</f>
        <v>0</v>
      </c>
      <c r="V6" s="28"/>
      <c r="W6" s="25" t="n">
        <f aca="false">(I6+O6+U6)-MIN(I6,O6,U6)</f>
        <v>564</v>
      </c>
    </row>
    <row r="7" customFormat="false" ht="15" hidden="false" customHeight="false" outlineLevel="0" collapsed="false">
      <c r="A7" s="22" t="n">
        <v>3</v>
      </c>
      <c r="B7" s="24" t="s">
        <v>19</v>
      </c>
      <c r="C7" s="30" t="n">
        <v>1986</v>
      </c>
      <c r="D7" s="24" t="s">
        <v>20</v>
      </c>
      <c r="E7" s="31" t="n">
        <v>274</v>
      </c>
      <c r="F7" s="32"/>
      <c r="G7" s="31" t="n">
        <v>281</v>
      </c>
      <c r="H7" s="26"/>
      <c r="I7" s="27" t="n">
        <f aca="false">E7+G7</f>
        <v>555</v>
      </c>
      <c r="J7" s="28"/>
      <c r="K7" s="29"/>
      <c r="L7" s="26"/>
      <c r="M7" s="25"/>
      <c r="N7" s="26"/>
      <c r="O7" s="27" t="n">
        <f aca="false">K7+M7</f>
        <v>0</v>
      </c>
      <c r="P7" s="28"/>
      <c r="Q7" s="25"/>
      <c r="R7" s="25"/>
      <c r="S7" s="25"/>
      <c r="T7" s="22"/>
      <c r="U7" s="27" t="n">
        <f aca="false">Q7+S7</f>
        <v>0</v>
      </c>
      <c r="V7" s="28"/>
      <c r="W7" s="25" t="n">
        <f aca="false">(I7+O7+U7)-MIN(I7,O7,U7)</f>
        <v>555</v>
      </c>
    </row>
    <row r="8" customFormat="false" ht="15" hidden="false" customHeight="false" outlineLevel="0" collapsed="false">
      <c r="A8" s="22" t="n">
        <v>4</v>
      </c>
      <c r="B8" s="24" t="s">
        <v>21</v>
      </c>
      <c r="C8" s="30" t="n">
        <v>1975</v>
      </c>
      <c r="D8" s="24" t="s">
        <v>22</v>
      </c>
      <c r="E8" s="31" t="n">
        <v>281</v>
      </c>
      <c r="F8" s="32"/>
      <c r="G8" s="31" t="n">
        <v>273</v>
      </c>
      <c r="H8" s="26"/>
      <c r="I8" s="27" t="n">
        <f aca="false">E8+G8</f>
        <v>554</v>
      </c>
      <c r="J8" s="28"/>
      <c r="K8" s="29"/>
      <c r="L8" s="26"/>
      <c r="M8" s="25"/>
      <c r="N8" s="26"/>
      <c r="O8" s="27" t="n">
        <f aca="false">K8+M8</f>
        <v>0</v>
      </c>
      <c r="P8" s="28"/>
      <c r="Q8" s="25"/>
      <c r="R8" s="25"/>
      <c r="S8" s="25"/>
      <c r="T8" s="22"/>
      <c r="U8" s="27" t="n">
        <f aca="false">Q8+S8</f>
        <v>0</v>
      </c>
      <c r="V8" s="28"/>
      <c r="W8" s="25" t="n">
        <f aca="false">(I8+O8+U8)-MIN(I8,O8,U8)</f>
        <v>554</v>
      </c>
      <c r="X8" s="33" t="s">
        <v>2</v>
      </c>
    </row>
    <row r="9" customFormat="false" ht="15" hidden="false" customHeight="false" outlineLevel="0" collapsed="false">
      <c r="A9" s="22" t="n">
        <v>5</v>
      </c>
      <c r="B9" s="24" t="s">
        <v>23</v>
      </c>
      <c r="C9" s="30" t="n">
        <v>1989</v>
      </c>
      <c r="D9" s="24" t="s">
        <v>20</v>
      </c>
      <c r="E9" s="31" t="n">
        <v>277</v>
      </c>
      <c r="F9" s="32"/>
      <c r="G9" s="31" t="n">
        <v>276</v>
      </c>
      <c r="H9" s="26"/>
      <c r="I9" s="27" t="n">
        <f aca="false">E9+G9</f>
        <v>553</v>
      </c>
      <c r="J9" s="28"/>
      <c r="K9" s="29"/>
      <c r="L9" s="26"/>
      <c r="M9" s="25"/>
      <c r="N9" s="26"/>
      <c r="O9" s="27" t="n">
        <f aca="false">K9+M9</f>
        <v>0</v>
      </c>
      <c r="P9" s="28"/>
      <c r="Q9" s="25"/>
      <c r="R9" s="25"/>
      <c r="S9" s="25"/>
      <c r="T9" s="22"/>
      <c r="U9" s="27" t="n">
        <f aca="false">Q9+S9</f>
        <v>0</v>
      </c>
      <c r="V9" s="28"/>
      <c r="W9" s="25" t="n">
        <f aca="false">(I9+O9+U9)-MIN(I9,O9,U9)</f>
        <v>553</v>
      </c>
    </row>
    <row r="10" customFormat="false" ht="15" hidden="false" customHeight="false" outlineLevel="0" collapsed="false">
      <c r="A10" s="22" t="n">
        <v>6</v>
      </c>
      <c r="B10" s="34" t="s">
        <v>24</v>
      </c>
      <c r="C10" s="35" t="n">
        <v>1964</v>
      </c>
      <c r="D10" s="34" t="s">
        <v>25</v>
      </c>
      <c r="E10" s="36" t="n">
        <v>269</v>
      </c>
      <c r="F10" s="37"/>
      <c r="G10" s="36" t="n">
        <v>284</v>
      </c>
      <c r="H10" s="26"/>
      <c r="I10" s="27" t="n">
        <f aca="false">E10+G10</f>
        <v>553</v>
      </c>
      <c r="J10" s="28"/>
      <c r="K10" s="29"/>
      <c r="L10" s="26"/>
      <c r="M10" s="25"/>
      <c r="N10" s="26"/>
      <c r="O10" s="27" t="n">
        <f aca="false">K10+M10</f>
        <v>0</v>
      </c>
      <c r="P10" s="28"/>
      <c r="Q10" s="25"/>
      <c r="R10" s="25"/>
      <c r="S10" s="25"/>
      <c r="T10" s="22"/>
      <c r="U10" s="27" t="n">
        <f aca="false">Q10+S10</f>
        <v>0</v>
      </c>
      <c r="V10" s="28"/>
      <c r="W10" s="25" t="n">
        <f aca="false">(I10+O10+U10)-MIN(I10,O10,U10)</f>
        <v>553</v>
      </c>
      <c r="X10" s="33" t="s">
        <v>2</v>
      </c>
    </row>
    <row r="11" customFormat="false" ht="15" hidden="false" customHeight="false" outlineLevel="0" collapsed="false">
      <c r="A11" s="22" t="n">
        <v>7</v>
      </c>
      <c r="B11" s="24" t="s">
        <v>26</v>
      </c>
      <c r="C11" s="30" t="n">
        <v>1976</v>
      </c>
      <c r="D11" s="24" t="s">
        <v>20</v>
      </c>
      <c r="E11" s="31" t="n">
        <v>271</v>
      </c>
      <c r="F11" s="32"/>
      <c r="G11" s="31" t="n">
        <v>257</v>
      </c>
      <c r="H11" s="26"/>
      <c r="I11" s="27" t="n">
        <f aca="false">E11+G11</f>
        <v>528</v>
      </c>
      <c r="J11" s="28"/>
      <c r="K11" s="29"/>
      <c r="L11" s="26"/>
      <c r="M11" s="25"/>
      <c r="N11" s="26"/>
      <c r="O11" s="27" t="n">
        <f aca="false">K11+M11</f>
        <v>0</v>
      </c>
      <c r="P11" s="28"/>
      <c r="Q11" s="25"/>
      <c r="R11" s="25"/>
      <c r="S11" s="25"/>
      <c r="T11" s="22"/>
      <c r="U11" s="27" t="n">
        <f aca="false">Q11+S11</f>
        <v>0</v>
      </c>
      <c r="V11" s="28"/>
      <c r="W11" s="25" t="n">
        <f aca="false">(I11+O11+U11)-MIN(I11,O11,U11)</f>
        <v>528</v>
      </c>
    </row>
    <row r="12" customFormat="false" ht="15" hidden="false" customHeight="false" outlineLevel="0" collapsed="false">
      <c r="A12" s="22" t="n">
        <v>8</v>
      </c>
      <c r="B12" s="22" t="s">
        <v>27</v>
      </c>
      <c r="C12" s="23" t="n">
        <v>1974</v>
      </c>
      <c r="D12" s="22" t="s">
        <v>28</v>
      </c>
      <c r="E12" s="25" t="n">
        <v>269</v>
      </c>
      <c r="F12" s="26"/>
      <c r="G12" s="25" t="n">
        <v>258</v>
      </c>
      <c r="H12" s="26"/>
      <c r="I12" s="27" t="n">
        <f aca="false">E12+G12</f>
        <v>527</v>
      </c>
      <c r="J12" s="28"/>
      <c r="K12" s="29"/>
      <c r="L12" s="26"/>
      <c r="M12" s="25"/>
      <c r="N12" s="26"/>
      <c r="O12" s="27" t="n">
        <f aca="false">K12+M12</f>
        <v>0</v>
      </c>
      <c r="P12" s="28"/>
      <c r="Q12" s="25"/>
      <c r="R12" s="25"/>
      <c r="S12" s="25"/>
      <c r="T12" s="22"/>
      <c r="U12" s="27" t="n">
        <f aca="false">Q12+S12</f>
        <v>0</v>
      </c>
      <c r="V12" s="28"/>
      <c r="W12" s="25" t="n">
        <f aca="false">(I12+O12+U12)-MIN(I12,O12,U12)</f>
        <v>527</v>
      </c>
    </row>
    <row r="13" customFormat="false" ht="15" hidden="false" customHeight="false" outlineLevel="0" collapsed="false">
      <c r="A13" s="22" t="n">
        <v>9</v>
      </c>
      <c r="B13" s="22" t="s">
        <v>29</v>
      </c>
      <c r="C13" s="23" t="n">
        <v>1977</v>
      </c>
      <c r="D13" s="22" t="s">
        <v>28</v>
      </c>
      <c r="E13" s="25" t="n">
        <v>225</v>
      </c>
      <c r="F13" s="26"/>
      <c r="G13" s="25" t="n">
        <v>217</v>
      </c>
      <c r="H13" s="26"/>
      <c r="I13" s="27" t="n">
        <f aca="false">E13+G13</f>
        <v>442</v>
      </c>
      <c r="J13" s="28"/>
      <c r="K13" s="29"/>
      <c r="L13" s="26"/>
      <c r="M13" s="25"/>
      <c r="N13" s="26"/>
      <c r="O13" s="27" t="n">
        <f aca="false">K13+M13</f>
        <v>0</v>
      </c>
      <c r="P13" s="28"/>
      <c r="Q13" s="25"/>
      <c r="R13" s="25"/>
      <c r="S13" s="25"/>
      <c r="T13" s="22"/>
      <c r="U13" s="27" t="n">
        <f aca="false">Q13+S13</f>
        <v>0</v>
      </c>
      <c r="V13" s="28"/>
      <c r="W13" s="25" t="n">
        <f aca="false">(I13+O13+U13)-MIN(I13,O13,U13)</f>
        <v>442</v>
      </c>
    </row>
    <row r="14" customFormat="false" ht="15" hidden="false" customHeight="false" outlineLevel="0" collapsed="false">
      <c r="A14" s="22" t="n">
        <v>10</v>
      </c>
      <c r="B14" s="22" t="s">
        <v>30</v>
      </c>
      <c r="C14" s="23" t="s">
        <v>31</v>
      </c>
      <c r="D14" s="22" t="s">
        <v>32</v>
      </c>
      <c r="E14" s="25" t="n">
        <v>188</v>
      </c>
      <c r="F14" s="26"/>
      <c r="G14" s="25" t="n">
        <v>210</v>
      </c>
      <c r="H14" s="26"/>
      <c r="I14" s="27" t="n">
        <f aca="false">E14+G14</f>
        <v>398</v>
      </c>
      <c r="J14" s="28"/>
      <c r="K14" s="29"/>
      <c r="L14" s="26"/>
      <c r="M14" s="25"/>
      <c r="N14" s="26"/>
      <c r="O14" s="27" t="n">
        <f aca="false">K14+M14</f>
        <v>0</v>
      </c>
      <c r="P14" s="28"/>
      <c r="Q14" s="25"/>
      <c r="R14" s="25"/>
      <c r="S14" s="25"/>
      <c r="T14" s="22"/>
      <c r="U14" s="27" t="n">
        <f aca="false">Q14+S14</f>
        <v>0</v>
      </c>
      <c r="V14" s="28"/>
      <c r="W14" s="25" t="n">
        <f aca="false">(I14+O14+U14)-MIN(I14,O14,U14)</f>
        <v>398</v>
      </c>
    </row>
    <row r="15" customFormat="false" ht="15" hidden="false" customHeight="false" outlineLevel="0" collapsed="false">
      <c r="A15" s="22" t="n">
        <v>11</v>
      </c>
      <c r="B15" s="22"/>
      <c r="C15" s="23"/>
      <c r="D15" s="22"/>
      <c r="E15" s="38"/>
      <c r="F15" s="26"/>
      <c r="G15" s="38"/>
      <c r="H15" s="26"/>
      <c r="I15" s="27" t="n">
        <f aca="false">E15+G15</f>
        <v>0</v>
      </c>
      <c r="J15" s="28"/>
      <c r="K15" s="29"/>
      <c r="L15" s="26"/>
      <c r="M15" s="25"/>
      <c r="N15" s="26"/>
      <c r="O15" s="27" t="n">
        <f aca="false">K15+M15</f>
        <v>0</v>
      </c>
      <c r="P15" s="28"/>
      <c r="Q15" s="25"/>
      <c r="R15" s="25"/>
      <c r="S15" s="25"/>
      <c r="T15" s="22"/>
      <c r="U15" s="27" t="n">
        <f aca="false">Q15+S15</f>
        <v>0</v>
      </c>
      <c r="V15" s="28"/>
      <c r="W15" s="25" t="n">
        <f aca="false">(I15+O15+U15)-MIN(I15,O15,U15)</f>
        <v>0</v>
      </c>
    </row>
    <row r="16" customFormat="false" ht="15" hidden="false" customHeight="false" outlineLevel="0" collapsed="false">
      <c r="A16" s="22" t="n">
        <v>12</v>
      </c>
      <c r="B16" s="22"/>
      <c r="C16" s="23"/>
      <c r="D16" s="22"/>
      <c r="E16" s="38"/>
      <c r="F16" s="26"/>
      <c r="G16" s="38"/>
      <c r="H16" s="26"/>
      <c r="I16" s="27" t="n">
        <f aca="false">E16+G16</f>
        <v>0</v>
      </c>
      <c r="J16" s="28"/>
      <c r="K16" s="29"/>
      <c r="L16" s="26"/>
      <c r="M16" s="25"/>
      <c r="N16" s="26"/>
      <c r="O16" s="27" t="n">
        <f aca="false">K16+M16</f>
        <v>0</v>
      </c>
      <c r="P16" s="28"/>
      <c r="Q16" s="25"/>
      <c r="R16" s="25"/>
      <c r="S16" s="25"/>
      <c r="T16" s="22"/>
      <c r="U16" s="27" t="n">
        <f aca="false">Q16+S16</f>
        <v>0</v>
      </c>
      <c r="V16" s="28"/>
      <c r="W16" s="25" t="n">
        <f aca="false">(I16+O16+U16)-MIN(I16,O16,U16)</f>
        <v>0</v>
      </c>
    </row>
    <row r="17" customFormat="false" ht="15" hidden="false" customHeight="false" outlineLevel="0" collapsed="false">
      <c r="A17" s="22" t="n">
        <v>13</v>
      </c>
      <c r="B17" s="22"/>
      <c r="C17" s="23"/>
      <c r="D17" s="22"/>
      <c r="E17" s="25"/>
      <c r="F17" s="26"/>
      <c r="G17" s="25"/>
      <c r="H17" s="26"/>
      <c r="I17" s="27" t="n">
        <f aca="false">E17+G17</f>
        <v>0</v>
      </c>
      <c r="J17" s="28"/>
      <c r="K17" s="29"/>
      <c r="L17" s="26"/>
      <c r="M17" s="25"/>
      <c r="N17" s="26"/>
      <c r="O17" s="27" t="n">
        <f aca="false">K17+M17</f>
        <v>0</v>
      </c>
      <c r="P17" s="28"/>
      <c r="Q17" s="25"/>
      <c r="R17" s="25"/>
      <c r="S17" s="25"/>
      <c r="T17" s="22"/>
      <c r="U17" s="27" t="n">
        <f aca="false">Q17+S17</f>
        <v>0</v>
      </c>
      <c r="V17" s="28"/>
      <c r="W17" s="25" t="n">
        <f aca="false">(I17+O17+U17)-MIN(I17,O17,U17)</f>
        <v>0</v>
      </c>
    </row>
    <row r="18" customFormat="false" ht="15" hidden="false" customHeight="false" outlineLevel="0" collapsed="false">
      <c r="A18" s="22" t="n">
        <v>14</v>
      </c>
      <c r="B18" s="22"/>
      <c r="C18" s="23"/>
      <c r="D18" s="22"/>
      <c r="E18" s="25"/>
      <c r="F18" s="26"/>
      <c r="G18" s="25"/>
      <c r="H18" s="26"/>
      <c r="I18" s="27" t="n">
        <f aca="false">E18+G18</f>
        <v>0</v>
      </c>
      <c r="J18" s="28"/>
      <c r="K18" s="29"/>
      <c r="L18" s="26"/>
      <c r="M18" s="25"/>
      <c r="N18" s="26"/>
      <c r="O18" s="27" t="n">
        <f aca="false">K18+M18</f>
        <v>0</v>
      </c>
      <c r="P18" s="28"/>
      <c r="Q18" s="25"/>
      <c r="R18" s="25"/>
      <c r="S18" s="25"/>
      <c r="T18" s="22"/>
      <c r="U18" s="27" t="n">
        <f aca="false">Q18+S18</f>
        <v>0</v>
      </c>
      <c r="V18" s="28"/>
      <c r="W18" s="25" t="n">
        <f aca="false">(I18+O18+U18)-MIN(I18,O18,U18)</f>
        <v>0</v>
      </c>
      <c r="X18" s="33" t="s">
        <v>2</v>
      </c>
    </row>
    <row r="19" customFormat="false" ht="15" hidden="false" customHeight="false" outlineLevel="0" collapsed="false">
      <c r="A19" s="22" t="n">
        <v>15</v>
      </c>
      <c r="B19" s="22"/>
      <c r="C19" s="23"/>
      <c r="D19" s="22"/>
      <c r="E19" s="25"/>
      <c r="F19" s="26"/>
      <c r="G19" s="25"/>
      <c r="H19" s="26"/>
      <c r="I19" s="27" t="n">
        <f aca="false">E19+G19</f>
        <v>0</v>
      </c>
      <c r="J19" s="28"/>
      <c r="K19" s="29"/>
      <c r="L19" s="26"/>
      <c r="M19" s="25"/>
      <c r="N19" s="26"/>
      <c r="O19" s="27" t="n">
        <f aca="false">K19+M19</f>
        <v>0</v>
      </c>
      <c r="P19" s="28"/>
      <c r="Q19" s="25"/>
      <c r="R19" s="25"/>
      <c r="S19" s="25"/>
      <c r="T19" s="22"/>
      <c r="U19" s="27" t="n">
        <f aca="false">Q19+S19</f>
        <v>0</v>
      </c>
      <c r="V19" s="28"/>
      <c r="W19" s="25" t="n">
        <f aca="false">(I19+O19+U19)-MIN(I19,O19,U19)</f>
        <v>0</v>
      </c>
    </row>
    <row r="20" customFormat="false" ht="15" hidden="false" customHeight="false" outlineLevel="0" collapsed="false">
      <c r="A20" s="22" t="n">
        <v>16</v>
      </c>
      <c r="B20" s="22"/>
      <c r="C20" s="23"/>
      <c r="D20" s="22"/>
      <c r="E20" s="31"/>
      <c r="F20" s="26"/>
      <c r="G20" s="31"/>
      <c r="H20" s="26"/>
      <c r="I20" s="27" t="n">
        <f aca="false">E20+G20</f>
        <v>0</v>
      </c>
      <c r="J20" s="28"/>
      <c r="K20" s="29"/>
      <c r="L20" s="26"/>
      <c r="M20" s="25"/>
      <c r="N20" s="26"/>
      <c r="O20" s="27" t="n">
        <f aca="false">K20+M20</f>
        <v>0</v>
      </c>
      <c r="P20" s="28"/>
      <c r="Q20" s="25"/>
      <c r="R20" s="25"/>
      <c r="S20" s="25"/>
      <c r="T20" s="22"/>
      <c r="U20" s="27" t="n">
        <f aca="false">Q20+S20</f>
        <v>0</v>
      </c>
      <c r="V20" s="28"/>
      <c r="W20" s="25" t="n">
        <f aca="false">(I20+O20+U20)-MIN(I20,O20,U20)</f>
        <v>0</v>
      </c>
    </row>
    <row r="21" customFormat="false" ht="15" hidden="false" customHeight="false" outlineLevel="0" collapsed="false">
      <c r="A21" s="16" t="n">
        <v>17</v>
      </c>
      <c r="B21" s="16"/>
      <c r="C21" s="39"/>
      <c r="D21" s="16"/>
      <c r="E21" s="17"/>
      <c r="F21" s="40"/>
      <c r="G21" s="17"/>
      <c r="H21" s="40"/>
      <c r="I21" s="11" t="n">
        <f aca="false">E21+G21</f>
        <v>0</v>
      </c>
      <c r="J21" s="13"/>
      <c r="K21" s="41"/>
      <c r="L21" s="40"/>
      <c r="M21" s="17"/>
      <c r="N21" s="40"/>
      <c r="O21" s="11" t="n">
        <f aca="false">K21+M21</f>
        <v>0</v>
      </c>
      <c r="P21" s="13"/>
      <c r="Q21" s="17"/>
      <c r="R21" s="17"/>
      <c r="S21" s="17"/>
      <c r="T21" s="16"/>
      <c r="U21" s="11" t="n">
        <f aca="false">Q21+S21</f>
        <v>0</v>
      </c>
      <c r="V21" s="13"/>
      <c r="W21" s="17" t="n">
        <f aca="false">(I21+O21+U21)-MIN(I21,O21,U21)</f>
        <v>0</v>
      </c>
    </row>
    <row r="22" customFormat="false" ht="15" hidden="false" customHeight="false" outlineLevel="0" collapsed="false">
      <c r="A22" s="16" t="n">
        <v>18</v>
      </c>
      <c r="B22" s="16"/>
      <c r="C22" s="39"/>
      <c r="D22" s="16"/>
      <c r="E22" s="17"/>
      <c r="F22" s="40"/>
      <c r="G22" s="17"/>
      <c r="H22" s="40"/>
      <c r="I22" s="11" t="n">
        <f aca="false">E22+G22</f>
        <v>0</v>
      </c>
      <c r="J22" s="13"/>
      <c r="K22" s="41"/>
      <c r="L22" s="40"/>
      <c r="M22" s="17"/>
      <c r="N22" s="40"/>
      <c r="O22" s="11" t="n">
        <f aca="false">K22+M22</f>
        <v>0</v>
      </c>
      <c r="P22" s="13"/>
      <c r="Q22" s="17"/>
      <c r="R22" s="17"/>
      <c r="S22" s="17"/>
      <c r="T22" s="16"/>
      <c r="U22" s="11" t="n">
        <f aca="false">Q22+S22</f>
        <v>0</v>
      </c>
      <c r="V22" s="13"/>
      <c r="W22" s="17" t="n">
        <f aca="false">(I22+O22+U22)-MIN(I22,O22,U22)</f>
        <v>0</v>
      </c>
    </row>
    <row r="23" customFormat="false" ht="15" hidden="false" customHeight="false" outlineLevel="0" collapsed="false">
      <c r="A23" s="16" t="n">
        <v>19</v>
      </c>
      <c r="B23" s="16"/>
      <c r="C23" s="39"/>
      <c r="D23" s="16"/>
      <c r="E23" s="42"/>
      <c r="F23" s="40"/>
      <c r="G23" s="42"/>
      <c r="H23" s="40"/>
      <c r="I23" s="11" t="n">
        <f aca="false">E23+G23</f>
        <v>0</v>
      </c>
      <c r="J23" s="13"/>
      <c r="K23" s="41"/>
      <c r="L23" s="40"/>
      <c r="M23" s="17"/>
      <c r="N23" s="40"/>
      <c r="O23" s="11" t="n">
        <f aca="false">K23+M23</f>
        <v>0</v>
      </c>
      <c r="P23" s="13"/>
      <c r="Q23" s="17"/>
      <c r="R23" s="17"/>
      <c r="S23" s="17"/>
      <c r="T23" s="16"/>
      <c r="U23" s="11" t="n">
        <f aca="false">Q23+S23</f>
        <v>0</v>
      </c>
      <c r="V23" s="13"/>
      <c r="W23" s="17" t="n">
        <f aca="false">(I23+O23+U23)-MIN(I23,O23,U23)</f>
        <v>0</v>
      </c>
    </row>
    <row r="24" customFormat="false" ht="15" hidden="false" customHeight="false" outlineLevel="0" collapsed="false">
      <c r="A24" s="16" t="n">
        <v>20</v>
      </c>
      <c r="B24" s="16"/>
      <c r="C24" s="39"/>
      <c r="D24" s="16"/>
      <c r="E24" s="42"/>
      <c r="F24" s="40"/>
      <c r="G24" s="42"/>
      <c r="H24" s="40"/>
      <c r="I24" s="11" t="n">
        <f aca="false">E24+G24</f>
        <v>0</v>
      </c>
      <c r="J24" s="13"/>
      <c r="K24" s="41"/>
      <c r="L24" s="40"/>
      <c r="M24" s="17"/>
      <c r="N24" s="40"/>
      <c r="O24" s="11" t="n">
        <f aca="false">K24+M24</f>
        <v>0</v>
      </c>
      <c r="P24" s="13"/>
      <c r="Q24" s="17"/>
      <c r="R24" s="17"/>
      <c r="S24" s="17"/>
      <c r="T24" s="16"/>
      <c r="U24" s="11" t="n">
        <f aca="false">Q24+S24</f>
        <v>0</v>
      </c>
      <c r="V24" s="13"/>
      <c r="W24" s="17" t="n">
        <f aca="false">(I24+O24+U24)-MIN(I24,O24,U24)</f>
        <v>0</v>
      </c>
    </row>
    <row r="25" customFormat="false" ht="15" hidden="false" customHeight="false" outlineLevel="0" collapsed="false">
      <c r="A25" s="16" t="n">
        <v>21</v>
      </c>
      <c r="B25" s="16"/>
      <c r="C25" s="39"/>
      <c r="D25" s="16"/>
      <c r="E25" s="17"/>
      <c r="F25" s="40"/>
      <c r="G25" s="17"/>
      <c r="H25" s="40"/>
      <c r="I25" s="11" t="n">
        <f aca="false">E25+G25</f>
        <v>0</v>
      </c>
      <c r="J25" s="13"/>
      <c r="K25" s="41"/>
      <c r="L25" s="40"/>
      <c r="M25" s="17"/>
      <c r="N25" s="40"/>
      <c r="O25" s="11" t="n">
        <f aca="false">K25+M25</f>
        <v>0</v>
      </c>
      <c r="P25" s="13"/>
      <c r="Q25" s="17"/>
      <c r="R25" s="17"/>
      <c r="S25" s="17"/>
      <c r="T25" s="16"/>
      <c r="U25" s="11" t="n">
        <f aca="false">Q25+S25</f>
        <v>0</v>
      </c>
      <c r="V25" s="13"/>
      <c r="W25" s="17" t="n">
        <f aca="false">(I25+O25+U25)-MIN(I25,O25,U25)</f>
        <v>0</v>
      </c>
    </row>
    <row r="26" customFormat="false" ht="15" hidden="false" customHeight="false" outlineLevel="0" collapsed="false">
      <c r="A26" s="16" t="n">
        <v>22</v>
      </c>
      <c r="B26" s="16"/>
      <c r="C26" s="39"/>
      <c r="D26" s="16"/>
      <c r="E26" s="17"/>
      <c r="F26" s="40"/>
      <c r="G26" s="17"/>
      <c r="H26" s="40"/>
      <c r="I26" s="11" t="n">
        <f aca="false">E26+G26</f>
        <v>0</v>
      </c>
      <c r="J26" s="13"/>
      <c r="K26" s="41"/>
      <c r="L26" s="40"/>
      <c r="M26" s="17"/>
      <c r="N26" s="40"/>
      <c r="O26" s="11" t="n">
        <f aca="false">K26+M26</f>
        <v>0</v>
      </c>
      <c r="P26" s="13"/>
      <c r="Q26" s="17"/>
      <c r="R26" s="17"/>
      <c r="S26" s="17"/>
      <c r="T26" s="16"/>
      <c r="U26" s="11" t="n">
        <f aca="false">Q26+S26</f>
        <v>0</v>
      </c>
      <c r="V26" s="13"/>
      <c r="W26" s="17" t="n">
        <f aca="false">(I26+O26+U26)-MIN(I26,O26,U26)</f>
        <v>0</v>
      </c>
    </row>
    <row r="27" customFormat="false" ht="15" hidden="false" customHeight="false" outlineLevel="0" collapsed="false">
      <c r="A27" s="16" t="n">
        <v>23</v>
      </c>
      <c r="B27" s="16"/>
      <c r="C27" s="39"/>
      <c r="D27" s="16"/>
      <c r="E27" s="17"/>
      <c r="F27" s="40"/>
      <c r="G27" s="17"/>
      <c r="H27" s="40"/>
      <c r="I27" s="11" t="n">
        <f aca="false">E27+G27</f>
        <v>0</v>
      </c>
      <c r="J27" s="13"/>
      <c r="K27" s="41"/>
      <c r="L27" s="40"/>
      <c r="M27" s="17"/>
      <c r="N27" s="40"/>
      <c r="O27" s="11" t="n">
        <f aca="false">K27+M27</f>
        <v>0</v>
      </c>
      <c r="P27" s="13"/>
      <c r="Q27" s="43"/>
      <c r="R27" s="43"/>
      <c r="S27" s="43"/>
      <c r="T27" s="16"/>
      <c r="U27" s="11" t="n">
        <f aca="false">Q27+S27</f>
        <v>0</v>
      </c>
      <c r="V27" s="13"/>
      <c r="W27" s="17" t="n">
        <f aca="false">(I27+O27+U27)-MIN(I27,O27,U27)</f>
        <v>0</v>
      </c>
    </row>
    <row r="28" customFormat="false" ht="15" hidden="false" customHeight="false" outlineLevel="0" collapsed="false">
      <c r="A28" s="16" t="n">
        <v>24</v>
      </c>
      <c r="B28" s="16"/>
      <c r="C28" s="39"/>
      <c r="D28" s="16"/>
      <c r="E28" s="42"/>
      <c r="F28" s="40"/>
      <c r="G28" s="42"/>
      <c r="H28" s="40"/>
      <c r="I28" s="11" t="n">
        <f aca="false">E28+G28</f>
        <v>0</v>
      </c>
      <c r="J28" s="13"/>
      <c r="K28" s="41"/>
      <c r="L28" s="40"/>
      <c r="M28" s="17"/>
      <c r="N28" s="40"/>
      <c r="O28" s="11" t="n">
        <f aca="false">K28+M28</f>
        <v>0</v>
      </c>
      <c r="P28" s="13"/>
      <c r="Q28" s="17"/>
      <c r="R28" s="17"/>
      <c r="S28" s="17"/>
      <c r="T28" s="16"/>
      <c r="U28" s="11" t="n">
        <f aca="false">Q28+S28</f>
        <v>0</v>
      </c>
      <c r="V28" s="13"/>
      <c r="W28" s="17" t="n">
        <f aca="false">(I28+O28+U28)-MIN(I28,O28,U28)</f>
        <v>0</v>
      </c>
    </row>
    <row r="29" customFormat="false" ht="15" hidden="false" customHeight="false" outlineLevel="0" collapsed="false">
      <c r="A29" s="16" t="n">
        <v>25</v>
      </c>
      <c r="B29" s="16"/>
      <c r="C29" s="39"/>
      <c r="D29" s="16"/>
      <c r="E29" s="17"/>
      <c r="F29" s="40"/>
      <c r="G29" s="17"/>
      <c r="H29" s="40"/>
      <c r="I29" s="11" t="n">
        <f aca="false">E29+G29</f>
        <v>0</v>
      </c>
      <c r="J29" s="13"/>
      <c r="K29" s="41"/>
      <c r="L29" s="40"/>
      <c r="M29" s="17"/>
      <c r="N29" s="40"/>
      <c r="O29" s="11" t="n">
        <f aca="false">K29+M29</f>
        <v>0</v>
      </c>
      <c r="P29" s="13"/>
      <c r="Q29" s="17"/>
      <c r="R29" s="17"/>
      <c r="S29" s="17"/>
      <c r="T29" s="16"/>
      <c r="U29" s="11" t="n">
        <f aca="false">Q29+S29</f>
        <v>0</v>
      </c>
      <c r="V29" s="13"/>
      <c r="W29" s="17" t="n">
        <f aca="false">(I29+O29+U29)-MIN(I29,O29,U29)</f>
        <v>0</v>
      </c>
    </row>
    <row r="30" customFormat="false" ht="15" hidden="false" customHeight="false" outlineLevel="0" collapsed="false">
      <c r="A30" s="16" t="n">
        <v>26</v>
      </c>
      <c r="B30" s="16"/>
      <c r="C30" s="44"/>
      <c r="D30" s="45"/>
      <c r="E30" s="18"/>
      <c r="F30" s="19"/>
      <c r="G30" s="18"/>
      <c r="H30" s="19"/>
      <c r="I30" s="20" t="n">
        <f aca="false">E30+G30</f>
        <v>0</v>
      </c>
      <c r="J30" s="46"/>
      <c r="K30" s="21"/>
      <c r="L30" s="19"/>
      <c r="M30" s="18"/>
      <c r="N30" s="19"/>
      <c r="O30" s="20" t="n">
        <f aca="false">K30+M30</f>
        <v>0</v>
      </c>
      <c r="P30" s="13"/>
      <c r="Q30" s="17"/>
      <c r="R30" s="17"/>
      <c r="S30" s="17"/>
      <c r="T30" s="16"/>
      <c r="U30" s="11" t="n">
        <f aca="false">Q30+S30</f>
        <v>0</v>
      </c>
      <c r="V30" s="13"/>
      <c r="W30" s="17" t="n">
        <f aca="false">(I30+O30+U30)-MIN(I30,O30,U30)</f>
        <v>0</v>
      </c>
    </row>
    <row r="31" s="53" customFormat="true" ht="15" hidden="false" customHeight="false" outlineLevel="0" collapsed="false">
      <c r="A31" s="47"/>
      <c r="B31" s="47"/>
      <c r="C31" s="48"/>
      <c r="D31" s="47"/>
      <c r="E31" s="48"/>
      <c r="F31" s="49"/>
      <c r="G31" s="48"/>
      <c r="H31" s="49"/>
      <c r="I31" s="48"/>
      <c r="J31" s="50"/>
      <c r="K31" s="50"/>
      <c r="L31" s="50"/>
      <c r="M31" s="50"/>
      <c r="N31" s="50"/>
      <c r="O31" s="50"/>
      <c r="P31" s="50"/>
      <c r="Q31" s="51"/>
      <c r="R31" s="51"/>
      <c r="S31" s="51"/>
      <c r="T31" s="52"/>
      <c r="U31" s="52"/>
      <c r="V31" s="50"/>
      <c r="W31" s="50"/>
    </row>
    <row r="32" customFormat="false" ht="15" hidden="false" customHeight="false" outlineLevel="0" collapsed="false">
      <c r="A32" s="7"/>
      <c r="B32" s="8" t="s">
        <v>33</v>
      </c>
      <c r="C32" s="9" t="s">
        <v>4</v>
      </c>
      <c r="D32" s="10" t="s">
        <v>5</v>
      </c>
      <c r="E32" s="9"/>
      <c r="F32" s="12"/>
      <c r="G32" s="9" t="s">
        <v>6</v>
      </c>
      <c r="H32" s="12"/>
      <c r="I32" s="41"/>
      <c r="J32" s="13"/>
      <c r="K32" s="9"/>
      <c r="L32" s="12"/>
      <c r="M32" s="9" t="s">
        <v>7</v>
      </c>
      <c r="N32" s="12"/>
      <c r="O32" s="9"/>
      <c r="P32" s="13"/>
      <c r="Q32" s="11"/>
      <c r="R32" s="9"/>
      <c r="S32" s="9" t="s">
        <v>8</v>
      </c>
      <c r="T32" s="8"/>
      <c r="U32" s="10"/>
      <c r="V32" s="13"/>
      <c r="W32" s="16" t="s">
        <v>9</v>
      </c>
    </row>
    <row r="33" customFormat="false" ht="15" hidden="false" customHeight="false" outlineLevel="0" collapsed="false">
      <c r="A33" s="16"/>
      <c r="B33" s="16" t="s">
        <v>10</v>
      </c>
      <c r="C33" s="17" t="s">
        <v>11</v>
      </c>
      <c r="D33" s="16" t="s">
        <v>12</v>
      </c>
      <c r="E33" s="17" t="s">
        <v>13</v>
      </c>
      <c r="F33" s="40"/>
      <c r="G33" s="17" t="s">
        <v>14</v>
      </c>
      <c r="H33" s="40"/>
      <c r="I33" s="17" t="s">
        <v>15</v>
      </c>
      <c r="J33" s="13"/>
      <c r="K33" s="21" t="s">
        <v>13</v>
      </c>
      <c r="L33" s="19"/>
      <c r="M33" s="18" t="s">
        <v>14</v>
      </c>
      <c r="N33" s="19"/>
      <c r="O33" s="20" t="s">
        <v>15</v>
      </c>
      <c r="P33" s="13"/>
      <c r="Q33" s="21" t="s">
        <v>13</v>
      </c>
      <c r="R33" s="19"/>
      <c r="S33" s="18" t="s">
        <v>14</v>
      </c>
      <c r="T33" s="19"/>
      <c r="U33" s="20" t="s">
        <v>15</v>
      </c>
      <c r="V33" s="13"/>
      <c r="W33" s="17" t="s">
        <v>15</v>
      </c>
    </row>
    <row r="34" customFormat="false" ht="15" hidden="false" customHeight="false" outlineLevel="0" collapsed="false">
      <c r="A34" s="22" t="n">
        <v>1</v>
      </c>
      <c r="B34" s="24" t="s">
        <v>34</v>
      </c>
      <c r="C34" s="30" t="n">
        <v>1961</v>
      </c>
      <c r="D34" s="24" t="s">
        <v>20</v>
      </c>
      <c r="E34" s="31" t="n">
        <v>286</v>
      </c>
      <c r="F34" s="32"/>
      <c r="G34" s="31" t="n">
        <v>283</v>
      </c>
      <c r="H34" s="54"/>
      <c r="I34" s="27" t="n">
        <f aca="false">E34+G34</f>
        <v>569</v>
      </c>
      <c r="J34" s="28"/>
      <c r="K34" s="29"/>
      <c r="L34" s="26"/>
      <c r="M34" s="25"/>
      <c r="N34" s="26"/>
      <c r="O34" s="27" t="n">
        <f aca="false">K34+M34</f>
        <v>0</v>
      </c>
      <c r="P34" s="28"/>
      <c r="Q34" s="25"/>
      <c r="R34" s="25"/>
      <c r="S34" s="25"/>
      <c r="T34" s="22"/>
      <c r="U34" s="27" t="n">
        <f aca="false">Q34+S34</f>
        <v>0</v>
      </c>
      <c r="V34" s="28"/>
      <c r="W34" s="25" t="n">
        <f aca="false">(I34+O34+U34)-MIN(I34,O34,U34)</f>
        <v>569</v>
      </c>
    </row>
    <row r="35" customFormat="false" ht="15" hidden="false" customHeight="false" outlineLevel="0" collapsed="false">
      <c r="A35" s="22" t="n">
        <v>2</v>
      </c>
      <c r="B35" s="24" t="s">
        <v>35</v>
      </c>
      <c r="C35" s="30" t="n">
        <v>1986</v>
      </c>
      <c r="D35" s="24" t="s">
        <v>20</v>
      </c>
      <c r="E35" s="31" t="n">
        <v>279</v>
      </c>
      <c r="F35" s="32"/>
      <c r="G35" s="31" t="n">
        <v>281</v>
      </c>
      <c r="H35" s="26"/>
      <c r="I35" s="27" t="n">
        <f aca="false">E35+G35</f>
        <v>560</v>
      </c>
      <c r="J35" s="28"/>
      <c r="K35" s="29"/>
      <c r="L35" s="26"/>
      <c r="M35" s="25"/>
      <c r="N35" s="26"/>
      <c r="O35" s="27" t="n">
        <f aca="false">K35+M35</f>
        <v>0</v>
      </c>
      <c r="P35" s="28"/>
      <c r="Q35" s="25"/>
      <c r="R35" s="25"/>
      <c r="S35" s="25"/>
      <c r="T35" s="22"/>
      <c r="U35" s="27" t="n">
        <f aca="false">Q35+S35</f>
        <v>0</v>
      </c>
      <c r="V35" s="28"/>
      <c r="W35" s="25" t="n">
        <f aca="false">(I35+O35+U35)-MIN(I35,O35,U35)</f>
        <v>560</v>
      </c>
    </row>
    <row r="36" customFormat="false" ht="15" hidden="false" customHeight="false" outlineLevel="0" collapsed="false">
      <c r="A36" s="22" t="n">
        <v>3</v>
      </c>
      <c r="B36" s="24" t="s">
        <v>36</v>
      </c>
      <c r="C36" s="30" t="n">
        <v>1988</v>
      </c>
      <c r="D36" s="24" t="s">
        <v>20</v>
      </c>
      <c r="E36" s="31" t="n">
        <v>268</v>
      </c>
      <c r="F36" s="32"/>
      <c r="G36" s="31" t="n">
        <v>273</v>
      </c>
      <c r="H36" s="26"/>
      <c r="I36" s="27" t="n">
        <f aca="false">E36+G36</f>
        <v>541</v>
      </c>
      <c r="J36" s="28"/>
      <c r="K36" s="29"/>
      <c r="L36" s="26"/>
      <c r="M36" s="25"/>
      <c r="N36" s="26"/>
      <c r="O36" s="27" t="n">
        <f aca="false">K36+M36</f>
        <v>0</v>
      </c>
      <c r="P36" s="28"/>
      <c r="Q36" s="25"/>
      <c r="R36" s="25"/>
      <c r="S36" s="25"/>
      <c r="T36" s="22"/>
      <c r="U36" s="27" t="n">
        <f aca="false">Q36+S36</f>
        <v>0</v>
      </c>
      <c r="V36" s="28"/>
      <c r="W36" s="25" t="n">
        <f aca="false">(I36+O36+U36)-MIN(I36,O36,U36)</f>
        <v>541</v>
      </c>
    </row>
    <row r="37" customFormat="false" ht="15" hidden="false" customHeight="false" outlineLevel="0" collapsed="false">
      <c r="A37" s="22" t="n">
        <v>4</v>
      </c>
      <c r="B37" s="24" t="s">
        <v>37</v>
      </c>
      <c r="C37" s="30" t="n">
        <v>1967</v>
      </c>
      <c r="D37" s="24" t="s">
        <v>17</v>
      </c>
      <c r="E37" s="25" t="n">
        <v>265</v>
      </c>
      <c r="F37" s="26"/>
      <c r="G37" s="25" t="n">
        <v>276</v>
      </c>
      <c r="H37" s="26"/>
      <c r="I37" s="27" t="n">
        <f aca="false">E37+G37</f>
        <v>541</v>
      </c>
      <c r="J37" s="28"/>
      <c r="K37" s="29"/>
      <c r="L37" s="26"/>
      <c r="M37" s="25"/>
      <c r="N37" s="26"/>
      <c r="O37" s="27" t="n">
        <f aca="false">K37+M37</f>
        <v>0</v>
      </c>
      <c r="P37" s="28"/>
      <c r="Q37" s="25"/>
      <c r="R37" s="25"/>
      <c r="S37" s="25"/>
      <c r="T37" s="22"/>
      <c r="U37" s="27" t="n">
        <f aca="false">Q37+S37</f>
        <v>0</v>
      </c>
      <c r="V37" s="28"/>
      <c r="W37" s="25" t="n">
        <f aca="false">(I37+O37+U37)-MIN(I37,O37,U37)</f>
        <v>541</v>
      </c>
    </row>
    <row r="38" customFormat="false" ht="15" hidden="false" customHeight="false" outlineLevel="0" collapsed="false">
      <c r="A38" s="22" t="n">
        <v>5</v>
      </c>
      <c r="B38" s="22" t="s">
        <v>38</v>
      </c>
      <c r="C38" s="23"/>
      <c r="D38" s="24" t="s">
        <v>17</v>
      </c>
      <c r="E38" s="25" t="n">
        <v>274</v>
      </c>
      <c r="F38" s="26"/>
      <c r="G38" s="25" t="n">
        <v>263</v>
      </c>
      <c r="H38" s="26"/>
      <c r="I38" s="27" t="n">
        <f aca="false">E38+G38</f>
        <v>537</v>
      </c>
      <c r="J38" s="28"/>
      <c r="K38" s="29"/>
      <c r="L38" s="26"/>
      <c r="M38" s="25"/>
      <c r="N38" s="26"/>
      <c r="O38" s="27" t="n">
        <f aca="false">K38+M38</f>
        <v>0</v>
      </c>
      <c r="P38" s="28"/>
      <c r="Q38" s="25"/>
      <c r="R38" s="25"/>
      <c r="S38" s="25"/>
      <c r="T38" s="22"/>
      <c r="U38" s="27" t="n">
        <f aca="false">Q38+S38</f>
        <v>0</v>
      </c>
      <c r="V38" s="28"/>
      <c r="W38" s="25" t="n">
        <f aca="false">(I38+O38+U38)-MIN(I38,O38,U38)</f>
        <v>537</v>
      </c>
    </row>
    <row r="39" customFormat="false" ht="15" hidden="false" customHeight="false" outlineLevel="0" collapsed="false">
      <c r="A39" s="22" t="n">
        <v>6</v>
      </c>
      <c r="B39" s="22" t="s">
        <v>39</v>
      </c>
      <c r="C39" s="23" t="n">
        <v>1969</v>
      </c>
      <c r="D39" s="22" t="s">
        <v>28</v>
      </c>
      <c r="E39" s="25" t="n">
        <v>252</v>
      </c>
      <c r="F39" s="26"/>
      <c r="G39" s="25" t="n">
        <v>254</v>
      </c>
      <c r="H39" s="26"/>
      <c r="I39" s="27" t="n">
        <f aca="false">E39+G39</f>
        <v>506</v>
      </c>
      <c r="J39" s="28"/>
      <c r="K39" s="29"/>
      <c r="L39" s="26"/>
      <c r="M39" s="25"/>
      <c r="N39" s="26"/>
      <c r="O39" s="27" t="n">
        <f aca="false">K39+M39</f>
        <v>0</v>
      </c>
      <c r="P39" s="28"/>
      <c r="Q39" s="25"/>
      <c r="R39" s="25"/>
      <c r="S39" s="25"/>
      <c r="T39" s="22"/>
      <c r="U39" s="27" t="n">
        <f aca="false">Q39+S39</f>
        <v>0</v>
      </c>
      <c r="V39" s="28"/>
      <c r="W39" s="25" t="n">
        <f aca="false">(I39+O39+U39)-MIN(I39,O39,U39)</f>
        <v>506</v>
      </c>
    </row>
    <row r="40" customFormat="false" ht="15" hidden="false" customHeight="false" outlineLevel="0" collapsed="false">
      <c r="A40" s="22" t="n">
        <v>7</v>
      </c>
      <c r="B40" s="24" t="s">
        <v>40</v>
      </c>
      <c r="C40" s="30" t="n">
        <v>1972</v>
      </c>
      <c r="D40" s="24" t="s">
        <v>22</v>
      </c>
      <c r="E40" s="31" t="n">
        <v>246</v>
      </c>
      <c r="F40" s="32"/>
      <c r="G40" s="31" t="n">
        <v>231</v>
      </c>
      <c r="H40" s="26"/>
      <c r="I40" s="27" t="n">
        <f aca="false">E40+G40</f>
        <v>477</v>
      </c>
      <c r="J40" s="28"/>
      <c r="K40" s="29"/>
      <c r="L40" s="26"/>
      <c r="M40" s="25"/>
      <c r="N40" s="26"/>
      <c r="O40" s="27" t="n">
        <f aca="false">K40+M40</f>
        <v>0</v>
      </c>
      <c r="P40" s="28"/>
      <c r="Q40" s="25"/>
      <c r="R40" s="25"/>
      <c r="S40" s="25"/>
      <c r="T40" s="22"/>
      <c r="U40" s="27" t="n">
        <f aca="false">Q40+S40</f>
        <v>0</v>
      </c>
      <c r="V40" s="28"/>
      <c r="W40" s="25" t="n">
        <f aca="false">(I40+O40+U40)-MIN(I40,O40,U40)</f>
        <v>477</v>
      </c>
    </row>
    <row r="41" customFormat="false" ht="15" hidden="false" customHeight="false" outlineLevel="0" collapsed="false">
      <c r="A41" s="22" t="n">
        <v>8</v>
      </c>
      <c r="B41" s="22"/>
      <c r="C41" s="23"/>
      <c r="D41" s="22"/>
      <c r="E41" s="25"/>
      <c r="F41" s="26"/>
      <c r="G41" s="25"/>
      <c r="H41" s="26"/>
      <c r="I41" s="27" t="n">
        <f aca="false">E41+G41</f>
        <v>0</v>
      </c>
      <c r="J41" s="28"/>
      <c r="K41" s="29"/>
      <c r="L41" s="26"/>
      <c r="M41" s="25"/>
      <c r="N41" s="26"/>
      <c r="O41" s="27" t="n">
        <f aca="false">K41+M41</f>
        <v>0</v>
      </c>
      <c r="P41" s="28"/>
      <c r="Q41" s="25"/>
      <c r="R41" s="25"/>
      <c r="S41" s="25"/>
      <c r="T41" s="22"/>
      <c r="U41" s="27" t="n">
        <f aca="false">Q41+S41</f>
        <v>0</v>
      </c>
      <c r="V41" s="28"/>
      <c r="W41" s="25" t="n">
        <f aca="false">(I41+O41+U41)-MIN(I41,O41,U41)</f>
        <v>0</v>
      </c>
    </row>
    <row r="42" customFormat="false" ht="15" hidden="false" customHeight="false" outlineLevel="0" collapsed="false">
      <c r="A42" s="22" t="n">
        <v>9</v>
      </c>
      <c r="B42" s="22"/>
      <c r="C42" s="23"/>
      <c r="D42" s="22"/>
      <c r="E42" s="25"/>
      <c r="F42" s="26"/>
      <c r="G42" s="25"/>
      <c r="H42" s="26"/>
      <c r="I42" s="27" t="n">
        <f aca="false">E42+G42</f>
        <v>0</v>
      </c>
      <c r="J42" s="28"/>
      <c r="K42" s="29"/>
      <c r="L42" s="26"/>
      <c r="M42" s="25"/>
      <c r="N42" s="26"/>
      <c r="O42" s="27" t="n">
        <f aca="false">K42+M42</f>
        <v>0</v>
      </c>
      <c r="P42" s="28"/>
      <c r="Q42" s="25"/>
      <c r="R42" s="25"/>
      <c r="S42" s="25"/>
      <c r="T42" s="22"/>
      <c r="U42" s="27" t="n">
        <f aca="false">Q42+S42</f>
        <v>0</v>
      </c>
      <c r="V42" s="28"/>
      <c r="W42" s="25" t="n">
        <f aca="false">(I42+O42+U42)-MIN(I42,O42,U42)</f>
        <v>0</v>
      </c>
    </row>
    <row r="43" customFormat="false" ht="15" hidden="false" customHeight="false" outlineLevel="0" collapsed="false">
      <c r="A43" s="22" t="n">
        <v>10</v>
      </c>
      <c r="B43" s="22"/>
      <c r="C43" s="23"/>
      <c r="D43" s="22"/>
      <c r="E43" s="25"/>
      <c r="F43" s="26"/>
      <c r="G43" s="25"/>
      <c r="H43" s="26"/>
      <c r="I43" s="27" t="n">
        <f aca="false">E43+G43</f>
        <v>0</v>
      </c>
      <c r="J43" s="28"/>
      <c r="K43" s="29"/>
      <c r="L43" s="26"/>
      <c r="M43" s="25"/>
      <c r="N43" s="26"/>
      <c r="O43" s="27" t="n">
        <f aca="false">K43+M43</f>
        <v>0</v>
      </c>
      <c r="P43" s="28"/>
      <c r="Q43" s="25"/>
      <c r="R43" s="25"/>
      <c r="S43" s="25"/>
      <c r="T43" s="22"/>
      <c r="U43" s="27" t="n">
        <f aca="false">Q43+S43</f>
        <v>0</v>
      </c>
      <c r="V43" s="28"/>
      <c r="W43" s="25" t="n">
        <f aca="false">(I43+O43+U43)-MIN(I43,O43,U43)</f>
        <v>0</v>
      </c>
    </row>
    <row r="44" customFormat="false" ht="15" hidden="false" customHeight="false" outlineLevel="0" collapsed="false">
      <c r="A44" s="22" t="n">
        <v>11</v>
      </c>
      <c r="B44" s="22"/>
      <c r="C44" s="23"/>
      <c r="D44" s="22"/>
      <c r="E44" s="25"/>
      <c r="F44" s="26"/>
      <c r="G44" s="25"/>
      <c r="H44" s="26"/>
      <c r="I44" s="27" t="n">
        <f aca="false">E44+G44</f>
        <v>0</v>
      </c>
      <c r="J44" s="28"/>
      <c r="K44" s="29"/>
      <c r="L44" s="26"/>
      <c r="M44" s="25"/>
      <c r="N44" s="26"/>
      <c r="O44" s="27" t="n">
        <f aca="false">K44+M44</f>
        <v>0</v>
      </c>
      <c r="P44" s="28"/>
      <c r="Q44" s="25"/>
      <c r="R44" s="25"/>
      <c r="S44" s="25"/>
      <c r="T44" s="22"/>
      <c r="U44" s="27" t="n">
        <f aca="false">Q44+S44</f>
        <v>0</v>
      </c>
      <c r="V44" s="28"/>
      <c r="W44" s="25" t="n">
        <f aca="false">(I44+O44+U44)-MIN(I44,O44,U44)</f>
        <v>0</v>
      </c>
    </row>
    <row r="45" customFormat="false" ht="15" hidden="false" customHeight="false" outlineLevel="0" collapsed="false">
      <c r="A45" s="22" t="n">
        <v>12</v>
      </c>
      <c r="B45" s="22"/>
      <c r="C45" s="23"/>
      <c r="D45" s="22"/>
      <c r="E45" s="25"/>
      <c r="F45" s="26"/>
      <c r="G45" s="25"/>
      <c r="H45" s="26"/>
      <c r="I45" s="27" t="n">
        <f aca="false">E45+G45</f>
        <v>0</v>
      </c>
      <c r="J45" s="28"/>
      <c r="K45" s="29"/>
      <c r="L45" s="26"/>
      <c r="M45" s="25"/>
      <c r="N45" s="26"/>
      <c r="O45" s="27" t="n">
        <f aca="false">K45+M45</f>
        <v>0</v>
      </c>
      <c r="P45" s="28"/>
      <c r="Q45" s="25"/>
      <c r="R45" s="25"/>
      <c r="S45" s="25"/>
      <c r="T45" s="22"/>
      <c r="U45" s="27" t="n">
        <f aca="false">Q45+S45</f>
        <v>0</v>
      </c>
      <c r="V45" s="28"/>
      <c r="W45" s="25" t="n">
        <f aca="false">(I45+O45+U45)-MIN(I45,O45,U45)</f>
        <v>0</v>
      </c>
    </row>
    <row r="46" customFormat="false" ht="15" hidden="false" customHeight="false" outlineLevel="0" collapsed="false">
      <c r="A46" s="22" t="n">
        <v>13</v>
      </c>
      <c r="B46" s="22"/>
      <c r="C46" s="23"/>
      <c r="D46" s="22"/>
      <c r="E46" s="25"/>
      <c r="F46" s="26"/>
      <c r="G46" s="25"/>
      <c r="H46" s="26"/>
      <c r="I46" s="27" t="n">
        <f aca="false">E46+G46</f>
        <v>0</v>
      </c>
      <c r="J46" s="28"/>
      <c r="K46" s="29"/>
      <c r="L46" s="26"/>
      <c r="M46" s="25"/>
      <c r="N46" s="26"/>
      <c r="O46" s="27" t="n">
        <f aca="false">K46+M46</f>
        <v>0</v>
      </c>
      <c r="P46" s="28"/>
      <c r="Q46" s="25"/>
      <c r="R46" s="25"/>
      <c r="S46" s="25"/>
      <c r="T46" s="22"/>
      <c r="U46" s="27" t="n">
        <f aca="false">Q46+S46</f>
        <v>0</v>
      </c>
      <c r="V46" s="28"/>
      <c r="W46" s="25" t="n">
        <f aca="false">(I46+O46+U46)-MIN(I46,O46,U46)</f>
        <v>0</v>
      </c>
    </row>
    <row r="47" customFormat="false" ht="15" hidden="false" customHeight="false" outlineLevel="0" collapsed="false">
      <c r="A47" s="22" t="n">
        <v>14</v>
      </c>
      <c r="B47" s="22"/>
      <c r="C47" s="23"/>
      <c r="D47" s="22"/>
      <c r="E47" s="25"/>
      <c r="F47" s="26"/>
      <c r="G47" s="25"/>
      <c r="H47" s="26"/>
      <c r="I47" s="27" t="n">
        <f aca="false">E47+G47</f>
        <v>0</v>
      </c>
      <c r="J47" s="28"/>
      <c r="K47" s="29"/>
      <c r="L47" s="26"/>
      <c r="M47" s="25"/>
      <c r="N47" s="26"/>
      <c r="O47" s="27" t="n">
        <f aca="false">K47+M47</f>
        <v>0</v>
      </c>
      <c r="P47" s="28"/>
      <c r="Q47" s="25"/>
      <c r="R47" s="25"/>
      <c r="S47" s="25"/>
      <c r="T47" s="22"/>
      <c r="U47" s="27" t="n">
        <f aca="false">Q47+S47</f>
        <v>0</v>
      </c>
      <c r="V47" s="28"/>
      <c r="W47" s="25" t="n">
        <f aca="false">(I47+O47+U47)-MIN(I47,O47,U47)</f>
        <v>0</v>
      </c>
    </row>
    <row r="48" customFormat="false" ht="15" hidden="false" customHeight="false" outlineLevel="0" collapsed="false">
      <c r="A48" s="22" t="n">
        <v>15</v>
      </c>
      <c r="B48" s="22"/>
      <c r="C48" s="23"/>
      <c r="D48" s="22"/>
      <c r="E48" s="55"/>
      <c r="F48" s="26"/>
      <c r="G48" s="55"/>
      <c r="H48" s="26"/>
      <c r="I48" s="27" t="n">
        <f aca="false">E48+G48</f>
        <v>0</v>
      </c>
      <c r="J48" s="28"/>
      <c r="K48" s="29"/>
      <c r="L48" s="26"/>
      <c r="M48" s="25"/>
      <c r="N48" s="26"/>
      <c r="O48" s="27" t="n">
        <f aca="false">K48+M48</f>
        <v>0</v>
      </c>
      <c r="P48" s="28"/>
      <c r="Q48" s="25"/>
      <c r="R48" s="25"/>
      <c r="S48" s="25"/>
      <c r="T48" s="22"/>
      <c r="U48" s="27" t="n">
        <f aca="false">Q48+S48</f>
        <v>0</v>
      </c>
      <c r="V48" s="28"/>
      <c r="W48" s="25" t="n">
        <f aca="false">(I48+O48+U48)-MIN(I48,O48,U48)</f>
        <v>0</v>
      </c>
    </row>
    <row r="49" s="53" customFormat="true" ht="15" hidden="false" customHeight="false" outlineLevel="0" collapsed="false">
      <c r="A49" s="56" t="s">
        <v>2</v>
      </c>
      <c r="B49" s="47"/>
      <c r="C49" s="48"/>
      <c r="D49" s="47"/>
      <c r="E49" s="48"/>
      <c r="F49" s="49"/>
      <c r="G49" s="48"/>
      <c r="H49" s="49"/>
      <c r="I49" s="48"/>
      <c r="J49" s="50"/>
      <c r="K49" s="50"/>
      <c r="L49" s="50"/>
      <c r="M49" s="50"/>
      <c r="N49" s="50"/>
      <c r="O49" s="50"/>
      <c r="P49" s="50"/>
      <c r="Q49" s="51"/>
      <c r="R49" s="51"/>
      <c r="S49" s="51"/>
      <c r="T49" s="52"/>
      <c r="U49" s="52"/>
      <c r="V49" s="50"/>
      <c r="W49" s="50"/>
    </row>
    <row r="50" customFormat="false" ht="15" hidden="false" customHeight="false" outlineLevel="0" collapsed="false">
      <c r="A50" s="7"/>
      <c r="B50" s="8" t="s">
        <v>41</v>
      </c>
      <c r="C50" s="9" t="s">
        <v>4</v>
      </c>
      <c r="D50" s="10" t="s">
        <v>5</v>
      </c>
      <c r="E50" s="9"/>
      <c r="F50" s="12"/>
      <c r="G50" s="9" t="s">
        <v>6</v>
      </c>
      <c r="H50" s="12"/>
      <c r="I50" s="41"/>
      <c r="J50" s="13"/>
      <c r="K50" s="9"/>
      <c r="L50" s="12"/>
      <c r="M50" s="9" t="s">
        <v>7</v>
      </c>
      <c r="N50" s="12"/>
      <c r="O50" s="9"/>
      <c r="P50" s="13"/>
      <c r="Q50" s="11"/>
      <c r="R50" s="9"/>
      <c r="S50" s="9" t="s">
        <v>8</v>
      </c>
      <c r="T50" s="8"/>
      <c r="U50" s="10"/>
      <c r="V50" s="13"/>
      <c r="W50" s="16" t="s">
        <v>9</v>
      </c>
    </row>
    <row r="51" customFormat="false" ht="15" hidden="false" customHeight="false" outlineLevel="0" collapsed="false">
      <c r="A51" s="16" t="s">
        <v>2</v>
      </c>
      <c r="B51" s="16" t="s">
        <v>10</v>
      </c>
      <c r="C51" s="17" t="s">
        <v>11</v>
      </c>
      <c r="D51" s="16" t="s">
        <v>12</v>
      </c>
      <c r="E51" s="17" t="s">
        <v>13</v>
      </c>
      <c r="F51" s="40"/>
      <c r="G51" s="17" t="s">
        <v>14</v>
      </c>
      <c r="H51" s="40"/>
      <c r="I51" s="17" t="s">
        <v>15</v>
      </c>
      <c r="J51" s="13"/>
      <c r="K51" s="21" t="s">
        <v>13</v>
      </c>
      <c r="L51" s="19"/>
      <c r="M51" s="18" t="s">
        <v>14</v>
      </c>
      <c r="N51" s="19"/>
      <c r="O51" s="20" t="s">
        <v>15</v>
      </c>
      <c r="P51" s="13"/>
      <c r="Q51" s="21" t="s">
        <v>13</v>
      </c>
      <c r="R51" s="19"/>
      <c r="S51" s="18" t="s">
        <v>14</v>
      </c>
      <c r="T51" s="19"/>
      <c r="U51" s="20" t="s">
        <v>15</v>
      </c>
      <c r="V51" s="13"/>
      <c r="W51" s="17" t="s">
        <v>15</v>
      </c>
    </row>
    <row r="52" customFormat="false" ht="15" hidden="false" customHeight="false" outlineLevel="0" collapsed="false">
      <c r="A52" s="22" t="n">
        <v>1</v>
      </c>
      <c r="B52" s="24" t="s">
        <v>42</v>
      </c>
      <c r="C52" s="30" t="n">
        <v>1993</v>
      </c>
      <c r="D52" s="24" t="s">
        <v>22</v>
      </c>
      <c r="E52" s="31" t="n">
        <v>266</v>
      </c>
      <c r="F52" s="32"/>
      <c r="G52" s="31" t="n">
        <v>277</v>
      </c>
      <c r="H52" s="26"/>
      <c r="I52" s="27" t="n">
        <f aca="false">E52+G52</f>
        <v>543</v>
      </c>
      <c r="J52" s="28"/>
      <c r="K52" s="29"/>
      <c r="L52" s="26"/>
      <c r="M52" s="25"/>
      <c r="N52" s="26"/>
      <c r="O52" s="27" t="n">
        <f aca="false">K52+M52</f>
        <v>0</v>
      </c>
      <c r="P52" s="28"/>
      <c r="Q52" s="25"/>
      <c r="R52" s="25"/>
      <c r="S52" s="25"/>
      <c r="T52" s="22"/>
      <c r="U52" s="27" t="n">
        <f aca="false">Q52+S52</f>
        <v>0</v>
      </c>
      <c r="V52" s="28"/>
      <c r="W52" s="25" t="n">
        <f aca="false">(I52+O52+U52)-MIN(I52,O52,U52)</f>
        <v>543</v>
      </c>
    </row>
    <row r="53" customFormat="false" ht="15" hidden="false" customHeight="false" outlineLevel="0" collapsed="false">
      <c r="A53" s="22" t="n">
        <v>2</v>
      </c>
      <c r="B53" s="22" t="s">
        <v>43</v>
      </c>
      <c r="C53" s="57" t="n">
        <v>33329</v>
      </c>
      <c r="D53" s="22" t="s">
        <v>32</v>
      </c>
      <c r="E53" s="25" t="n">
        <v>243</v>
      </c>
      <c r="F53" s="26"/>
      <c r="G53" s="25" t="n">
        <v>235</v>
      </c>
      <c r="H53" s="26"/>
      <c r="I53" s="27" t="n">
        <f aca="false">E53+G53</f>
        <v>478</v>
      </c>
      <c r="J53" s="28"/>
      <c r="K53" s="29"/>
      <c r="L53" s="26"/>
      <c r="M53" s="25"/>
      <c r="N53" s="26"/>
      <c r="O53" s="27" t="n">
        <f aca="false">K53+M53</f>
        <v>0</v>
      </c>
      <c r="P53" s="28"/>
      <c r="Q53" s="25"/>
      <c r="R53" s="25"/>
      <c r="S53" s="25"/>
      <c r="T53" s="22"/>
      <c r="U53" s="27" t="n">
        <f aca="false">Q53+S53</f>
        <v>0</v>
      </c>
      <c r="V53" s="28"/>
      <c r="W53" s="25" t="n">
        <f aca="false">(I53+O53+U53)-MIN(I53,O53,U53)</f>
        <v>478</v>
      </c>
    </row>
    <row r="54" customFormat="false" ht="15" hidden="false" customHeight="false" outlineLevel="0" collapsed="false">
      <c r="A54" s="22" t="n">
        <v>3</v>
      </c>
      <c r="B54" s="22" t="s">
        <v>44</v>
      </c>
      <c r="C54" s="57" t="n">
        <v>33544</v>
      </c>
      <c r="D54" s="22" t="s">
        <v>17</v>
      </c>
      <c r="E54" s="25" t="n">
        <v>192</v>
      </c>
      <c r="F54" s="26"/>
      <c r="G54" s="25" t="n">
        <v>182</v>
      </c>
      <c r="H54" s="26"/>
      <c r="I54" s="27" t="n">
        <f aca="false">E54+G54</f>
        <v>374</v>
      </c>
      <c r="J54" s="28"/>
      <c r="K54" s="29"/>
      <c r="L54" s="26"/>
      <c r="M54" s="25"/>
      <c r="N54" s="26"/>
      <c r="O54" s="27" t="n">
        <f aca="false">K54+M54</f>
        <v>0</v>
      </c>
      <c r="P54" s="28"/>
      <c r="Q54" s="25"/>
      <c r="R54" s="25"/>
      <c r="S54" s="25"/>
      <c r="T54" s="22"/>
      <c r="U54" s="27" t="n">
        <f aca="false">Q54+S54</f>
        <v>0</v>
      </c>
      <c r="V54" s="28"/>
      <c r="W54" s="25" t="n">
        <f aca="false">(I54+O54+U54)-MIN(I54,O54,U54)</f>
        <v>374</v>
      </c>
    </row>
    <row r="55" customFormat="false" ht="15" hidden="false" customHeight="false" outlineLevel="0" collapsed="false">
      <c r="A55" s="22" t="n">
        <v>4</v>
      </c>
      <c r="B55" s="22"/>
      <c r="C55" s="23"/>
      <c r="D55" s="22"/>
      <c r="E55" s="25"/>
      <c r="F55" s="26"/>
      <c r="G55" s="25"/>
      <c r="H55" s="26"/>
      <c r="I55" s="27" t="n">
        <f aca="false">E55+G55</f>
        <v>0</v>
      </c>
      <c r="J55" s="28"/>
      <c r="K55" s="29"/>
      <c r="L55" s="26"/>
      <c r="M55" s="25"/>
      <c r="N55" s="26"/>
      <c r="O55" s="27" t="n">
        <f aca="false">K55+M55</f>
        <v>0</v>
      </c>
      <c r="P55" s="28"/>
      <c r="Q55" s="25"/>
      <c r="R55" s="25"/>
      <c r="S55" s="25"/>
      <c r="T55" s="22"/>
      <c r="U55" s="27" t="n">
        <f aca="false">Q55+S55</f>
        <v>0</v>
      </c>
      <c r="V55" s="28"/>
      <c r="W55" s="25" t="n">
        <f aca="false">(I55+O55+U55)-MIN(I55,O55,U55)</f>
        <v>0</v>
      </c>
    </row>
    <row r="56" customFormat="false" ht="15" hidden="false" customHeight="false" outlineLevel="0" collapsed="false">
      <c r="A56" s="22" t="n">
        <v>5</v>
      </c>
      <c r="B56" s="22"/>
      <c r="C56" s="23"/>
      <c r="D56" s="22"/>
      <c r="E56" s="25"/>
      <c r="F56" s="26"/>
      <c r="G56" s="25"/>
      <c r="H56" s="26"/>
      <c r="I56" s="27" t="n">
        <f aca="false">E56+G56</f>
        <v>0</v>
      </c>
      <c r="J56" s="28"/>
      <c r="K56" s="29"/>
      <c r="L56" s="26"/>
      <c r="M56" s="25"/>
      <c r="N56" s="26"/>
      <c r="O56" s="27" t="n">
        <f aca="false">K56+M56</f>
        <v>0</v>
      </c>
      <c r="P56" s="28"/>
      <c r="Q56" s="25"/>
      <c r="R56" s="25"/>
      <c r="S56" s="25"/>
      <c r="T56" s="22"/>
      <c r="U56" s="27" t="n">
        <f aca="false">Q56+S56</f>
        <v>0</v>
      </c>
      <c r="V56" s="28"/>
      <c r="W56" s="25" t="n">
        <f aca="false">(I56+O56+U56)-MIN(I56,O56,U56)</f>
        <v>0</v>
      </c>
    </row>
    <row r="57" customFormat="false" ht="15" hidden="false" customHeight="false" outlineLevel="0" collapsed="false">
      <c r="A57" s="22" t="n">
        <v>6</v>
      </c>
      <c r="B57" s="22"/>
      <c r="C57" s="23"/>
      <c r="D57" s="22"/>
      <c r="E57" s="25"/>
      <c r="F57" s="26"/>
      <c r="G57" s="25"/>
      <c r="H57" s="26"/>
      <c r="I57" s="27" t="n">
        <f aca="false">E57+G57</f>
        <v>0</v>
      </c>
      <c r="J57" s="28"/>
      <c r="K57" s="29"/>
      <c r="L57" s="26"/>
      <c r="M57" s="25"/>
      <c r="N57" s="26"/>
      <c r="O57" s="27" t="n">
        <f aca="false">K57+M57</f>
        <v>0</v>
      </c>
      <c r="P57" s="28"/>
      <c r="Q57" s="25"/>
      <c r="R57" s="25"/>
      <c r="S57" s="25"/>
      <c r="T57" s="22"/>
      <c r="U57" s="27" t="n">
        <f aca="false">Q57+S57</f>
        <v>0</v>
      </c>
      <c r="V57" s="28"/>
      <c r="W57" s="25" t="n">
        <f aca="false">(I57+O57+U57)-MIN(I57,O57,U57)</f>
        <v>0</v>
      </c>
    </row>
    <row r="58" customFormat="false" ht="15" hidden="false" customHeight="false" outlineLevel="0" collapsed="false">
      <c r="A58" s="22" t="n">
        <v>7</v>
      </c>
      <c r="B58" s="22"/>
      <c r="C58" s="23"/>
      <c r="D58" s="22"/>
      <c r="E58" s="25"/>
      <c r="F58" s="26"/>
      <c r="G58" s="25"/>
      <c r="H58" s="26"/>
      <c r="I58" s="27" t="n">
        <f aca="false">E58+G58</f>
        <v>0</v>
      </c>
      <c r="J58" s="28"/>
      <c r="K58" s="29"/>
      <c r="L58" s="26"/>
      <c r="M58" s="25"/>
      <c r="N58" s="26"/>
      <c r="O58" s="27" t="n">
        <f aca="false">K58+M58</f>
        <v>0</v>
      </c>
      <c r="P58" s="28"/>
      <c r="Q58" s="25"/>
      <c r="R58" s="25"/>
      <c r="S58" s="25"/>
      <c r="T58" s="22"/>
      <c r="U58" s="27" t="n">
        <f aca="false">Q58+S58</f>
        <v>0</v>
      </c>
      <c r="V58" s="28"/>
      <c r="W58" s="25" t="n">
        <f aca="false">(I58+O58+U58)-MIN(I58,O58,U58)</f>
        <v>0</v>
      </c>
    </row>
    <row r="59" customFormat="false" ht="15" hidden="false" customHeight="false" outlineLevel="0" collapsed="false">
      <c r="A59" s="58" t="n">
        <v>8</v>
      </c>
      <c r="B59" s="22"/>
      <c r="C59" s="23"/>
      <c r="D59" s="22"/>
      <c r="E59" s="25"/>
      <c r="F59" s="26"/>
      <c r="G59" s="25"/>
      <c r="H59" s="26"/>
      <c r="I59" s="27" t="n">
        <f aca="false">E59+G59</f>
        <v>0</v>
      </c>
      <c r="J59" s="28"/>
      <c r="K59" s="29"/>
      <c r="L59" s="26"/>
      <c r="M59" s="25"/>
      <c r="N59" s="26"/>
      <c r="O59" s="27" t="n">
        <f aca="false">K59+M59</f>
        <v>0</v>
      </c>
      <c r="P59" s="28"/>
      <c r="Q59" s="25"/>
      <c r="R59" s="25"/>
      <c r="S59" s="25"/>
      <c r="T59" s="22"/>
      <c r="U59" s="27" t="n">
        <f aca="false">Q59+S59</f>
        <v>0</v>
      </c>
      <c r="V59" s="28"/>
      <c r="W59" s="25" t="n">
        <f aca="false">(I59+O59+U59)-MIN(I59,O59,U59)</f>
        <v>0</v>
      </c>
    </row>
    <row r="60" s="53" customFormat="true" ht="15" hidden="false" customHeight="false" outlineLevel="0" collapsed="false">
      <c r="A60" s="47"/>
      <c r="B60" s="47"/>
      <c r="C60" s="48"/>
      <c r="D60" s="47"/>
      <c r="E60" s="48"/>
      <c r="F60" s="49"/>
      <c r="G60" s="48"/>
      <c r="H60" s="49"/>
      <c r="I60" s="48"/>
      <c r="J60" s="50"/>
      <c r="K60" s="50"/>
      <c r="L60" s="50"/>
      <c r="M60" s="50"/>
      <c r="N60" s="50"/>
      <c r="O60" s="50"/>
      <c r="P60" s="50"/>
      <c r="Q60" s="51"/>
      <c r="R60" s="51"/>
      <c r="S60" s="51"/>
      <c r="T60" s="52"/>
      <c r="U60" s="52"/>
      <c r="V60" s="50"/>
      <c r="W60" s="50"/>
    </row>
    <row r="61" customFormat="false" ht="15" hidden="false" customHeight="false" outlineLevel="0" collapsed="false">
      <c r="A61" s="7"/>
      <c r="B61" s="8" t="s">
        <v>45</v>
      </c>
      <c r="C61" s="9" t="s">
        <v>4</v>
      </c>
      <c r="D61" s="10" t="s">
        <v>5</v>
      </c>
      <c r="E61" s="9"/>
      <c r="F61" s="12"/>
      <c r="G61" s="9" t="s">
        <v>6</v>
      </c>
      <c r="H61" s="12"/>
      <c r="I61" s="41"/>
      <c r="J61" s="13"/>
      <c r="K61" s="9"/>
      <c r="L61" s="12"/>
      <c r="M61" s="9" t="s">
        <v>7</v>
      </c>
      <c r="N61" s="12"/>
      <c r="O61" s="9"/>
      <c r="P61" s="13"/>
      <c r="Q61" s="11"/>
      <c r="R61" s="9"/>
      <c r="S61" s="9" t="s">
        <v>8</v>
      </c>
      <c r="T61" s="8"/>
      <c r="U61" s="10"/>
      <c r="V61" s="13"/>
      <c r="W61" s="16" t="s">
        <v>9</v>
      </c>
    </row>
    <row r="62" customFormat="false" ht="15" hidden="false" customHeight="false" outlineLevel="0" collapsed="false">
      <c r="A62" s="16"/>
      <c r="B62" s="16" t="s">
        <v>10</v>
      </c>
      <c r="C62" s="17" t="s">
        <v>11</v>
      </c>
      <c r="D62" s="16" t="s">
        <v>12</v>
      </c>
      <c r="E62" s="17" t="s">
        <v>13</v>
      </c>
      <c r="F62" s="40"/>
      <c r="G62" s="17" t="s">
        <v>14</v>
      </c>
      <c r="H62" s="40"/>
      <c r="I62" s="17" t="s">
        <v>15</v>
      </c>
      <c r="J62" s="13"/>
      <c r="K62" s="21" t="s">
        <v>13</v>
      </c>
      <c r="L62" s="19"/>
      <c r="M62" s="18" t="s">
        <v>14</v>
      </c>
      <c r="N62" s="19"/>
      <c r="O62" s="20" t="s">
        <v>15</v>
      </c>
      <c r="P62" s="13"/>
      <c r="Q62" s="21" t="s">
        <v>13</v>
      </c>
      <c r="R62" s="19"/>
      <c r="S62" s="18" t="s">
        <v>14</v>
      </c>
      <c r="T62" s="19"/>
      <c r="U62" s="20" t="s">
        <v>15</v>
      </c>
      <c r="V62" s="13"/>
      <c r="W62" s="17" t="s">
        <v>15</v>
      </c>
    </row>
    <row r="63" customFormat="false" ht="15" hidden="false" customHeight="false" outlineLevel="0" collapsed="false">
      <c r="A63" s="22" t="n">
        <v>1</v>
      </c>
      <c r="B63" s="24" t="s">
        <v>46</v>
      </c>
      <c r="C63" s="30" t="n">
        <v>1993</v>
      </c>
      <c r="D63" s="24" t="s">
        <v>20</v>
      </c>
      <c r="E63" s="31" t="n">
        <v>274</v>
      </c>
      <c r="F63" s="32"/>
      <c r="G63" s="31" t="n">
        <v>272</v>
      </c>
      <c r="H63" s="26"/>
      <c r="I63" s="27" t="n">
        <f aca="false">E63+G63</f>
        <v>546</v>
      </c>
      <c r="J63" s="28"/>
      <c r="K63" s="29"/>
      <c r="L63" s="26"/>
      <c r="M63" s="25"/>
      <c r="N63" s="26"/>
      <c r="O63" s="27" t="n">
        <f aca="false">K63+M63</f>
        <v>0</v>
      </c>
      <c r="P63" s="28"/>
      <c r="Q63" s="25"/>
      <c r="R63" s="25"/>
      <c r="S63" s="25"/>
      <c r="T63" s="22"/>
      <c r="U63" s="27" t="n">
        <f aca="false">Q63+S63</f>
        <v>0</v>
      </c>
      <c r="V63" s="28"/>
      <c r="W63" s="25" t="n">
        <f aca="false">(I63+O63+U63)-MIN(I63,O63,U63)</f>
        <v>546</v>
      </c>
    </row>
    <row r="64" customFormat="false" ht="15" hidden="false" customHeight="false" outlineLevel="0" collapsed="false">
      <c r="A64" s="22" t="n">
        <v>2</v>
      </c>
      <c r="B64" s="22"/>
      <c r="C64" s="23"/>
      <c r="D64" s="22"/>
      <c r="E64" s="25"/>
      <c r="F64" s="26"/>
      <c r="G64" s="25"/>
      <c r="H64" s="26"/>
      <c r="I64" s="27" t="n">
        <f aca="false">E64+G64</f>
        <v>0</v>
      </c>
      <c r="J64" s="28"/>
      <c r="K64" s="29"/>
      <c r="L64" s="26"/>
      <c r="M64" s="25"/>
      <c r="N64" s="26"/>
      <c r="O64" s="27" t="n">
        <f aca="false">K64+M64</f>
        <v>0</v>
      </c>
      <c r="P64" s="28"/>
      <c r="Q64" s="25"/>
      <c r="R64" s="25"/>
      <c r="S64" s="25"/>
      <c r="T64" s="22"/>
      <c r="U64" s="27" t="n">
        <f aca="false">Q64+S64</f>
        <v>0</v>
      </c>
      <c r="V64" s="28"/>
      <c r="W64" s="25" t="n">
        <f aca="false">(I64+O64+U64)-MIN(I64,O64,U64)</f>
        <v>0</v>
      </c>
    </row>
    <row r="65" customFormat="false" ht="15" hidden="false" customHeight="false" outlineLevel="0" collapsed="false">
      <c r="A65" s="22" t="n">
        <v>3</v>
      </c>
      <c r="B65" s="22"/>
      <c r="C65" s="23"/>
      <c r="D65" s="22"/>
      <c r="E65" s="25"/>
      <c r="F65" s="26"/>
      <c r="G65" s="25"/>
      <c r="H65" s="26"/>
      <c r="I65" s="27" t="n">
        <f aca="false">E65+G65</f>
        <v>0</v>
      </c>
      <c r="J65" s="28"/>
      <c r="K65" s="29"/>
      <c r="L65" s="26"/>
      <c r="M65" s="25"/>
      <c r="N65" s="26"/>
      <c r="O65" s="27" t="n">
        <f aca="false">K65+M65</f>
        <v>0</v>
      </c>
      <c r="P65" s="28"/>
      <c r="Q65" s="25"/>
      <c r="R65" s="25"/>
      <c r="S65" s="25"/>
      <c r="T65" s="22"/>
      <c r="U65" s="27" t="n">
        <f aca="false">Q65+S65</f>
        <v>0</v>
      </c>
      <c r="V65" s="28"/>
      <c r="W65" s="25" t="n">
        <f aca="false">(I65+O65+U65)-MIN(I65,O65,U65)</f>
        <v>0</v>
      </c>
    </row>
    <row r="66" customFormat="false" ht="15" hidden="false" customHeight="false" outlineLevel="0" collapsed="false">
      <c r="A66" s="22" t="n">
        <v>4</v>
      </c>
      <c r="B66" s="22"/>
      <c r="C66" s="23"/>
      <c r="D66" s="22"/>
      <c r="E66" s="25"/>
      <c r="F66" s="26"/>
      <c r="G66" s="25"/>
      <c r="H66" s="26"/>
      <c r="I66" s="27" t="n">
        <f aca="false">E66+G66</f>
        <v>0</v>
      </c>
      <c r="J66" s="28"/>
      <c r="K66" s="29"/>
      <c r="L66" s="26"/>
      <c r="M66" s="25"/>
      <c r="N66" s="26"/>
      <c r="O66" s="27" t="n">
        <f aca="false">K66+M66</f>
        <v>0</v>
      </c>
      <c r="P66" s="28"/>
      <c r="Q66" s="25"/>
      <c r="R66" s="25"/>
      <c r="S66" s="25"/>
      <c r="T66" s="22"/>
      <c r="U66" s="27" t="n">
        <f aca="false">Q66+S66</f>
        <v>0</v>
      </c>
      <c r="V66" s="28"/>
      <c r="W66" s="25" t="n">
        <f aca="false">(I66+O66+U66)-MIN(I66,O66,U66)</f>
        <v>0</v>
      </c>
    </row>
    <row r="67" customFormat="false" ht="15" hidden="false" customHeight="false" outlineLevel="0" collapsed="false">
      <c r="A67" s="22" t="n">
        <v>5</v>
      </c>
      <c r="B67" s="22"/>
      <c r="C67" s="23"/>
      <c r="D67" s="22"/>
      <c r="E67" s="25"/>
      <c r="F67" s="26"/>
      <c r="G67" s="25"/>
      <c r="H67" s="26"/>
      <c r="I67" s="27" t="n">
        <f aca="false">E67+G67</f>
        <v>0</v>
      </c>
      <c r="J67" s="28"/>
      <c r="K67" s="29"/>
      <c r="L67" s="26"/>
      <c r="M67" s="25"/>
      <c r="N67" s="26"/>
      <c r="O67" s="27" t="n">
        <f aca="false">K67+M67</f>
        <v>0</v>
      </c>
      <c r="P67" s="28"/>
      <c r="Q67" s="25"/>
      <c r="R67" s="25"/>
      <c r="S67" s="25"/>
      <c r="T67" s="22"/>
      <c r="U67" s="27" t="n">
        <f aca="false">Q67+S67</f>
        <v>0</v>
      </c>
      <c r="V67" s="28"/>
      <c r="W67" s="25" t="n">
        <f aca="false">(I67+O67+U67)-MIN(I67,O67,U67)</f>
        <v>0</v>
      </c>
    </row>
    <row r="68" customFormat="false" ht="15" hidden="false" customHeight="false" outlineLevel="0" collapsed="false">
      <c r="A68" s="22" t="n">
        <v>6</v>
      </c>
      <c r="B68" s="22"/>
      <c r="C68" s="23"/>
      <c r="D68" s="22"/>
      <c r="E68" s="25"/>
      <c r="F68" s="26"/>
      <c r="G68" s="25"/>
      <c r="H68" s="26"/>
      <c r="I68" s="27" t="n">
        <f aca="false">E68+G68</f>
        <v>0</v>
      </c>
      <c r="J68" s="28"/>
      <c r="K68" s="29"/>
      <c r="L68" s="26"/>
      <c r="M68" s="25"/>
      <c r="N68" s="26"/>
      <c r="O68" s="27" t="n">
        <f aca="false">K68+M68</f>
        <v>0</v>
      </c>
      <c r="P68" s="28"/>
      <c r="Q68" s="25"/>
      <c r="R68" s="25"/>
      <c r="S68" s="25"/>
      <c r="T68" s="22"/>
      <c r="U68" s="27" t="n">
        <f aca="false">Q68+S68</f>
        <v>0</v>
      </c>
      <c r="V68" s="28"/>
      <c r="W68" s="25" t="n">
        <f aca="false">(I68+O68+U68)-MIN(I68,O68,U68)</f>
        <v>0</v>
      </c>
    </row>
    <row r="69" customFormat="false" ht="15" hidden="false" customHeight="false" outlineLevel="0" collapsed="false">
      <c r="A69" s="22" t="n">
        <v>7</v>
      </c>
      <c r="B69" s="22"/>
      <c r="C69" s="23"/>
      <c r="D69" s="22"/>
      <c r="E69" s="25"/>
      <c r="F69" s="26"/>
      <c r="G69" s="25"/>
      <c r="H69" s="26"/>
      <c r="I69" s="27" t="n">
        <f aca="false">E69+G69</f>
        <v>0</v>
      </c>
      <c r="J69" s="28"/>
      <c r="K69" s="29"/>
      <c r="L69" s="26"/>
      <c r="M69" s="25"/>
      <c r="N69" s="26"/>
      <c r="O69" s="27" t="n">
        <f aca="false">K69+M69</f>
        <v>0</v>
      </c>
      <c r="P69" s="28"/>
      <c r="Q69" s="25"/>
      <c r="R69" s="25"/>
      <c r="S69" s="25"/>
      <c r="T69" s="22"/>
      <c r="U69" s="27" t="n">
        <f aca="false">Q69+S69</f>
        <v>0</v>
      </c>
      <c r="V69" s="28"/>
      <c r="W69" s="25" t="n">
        <f aca="false">(I69+O69+U69)-MIN(I69,O69,U69)</f>
        <v>0</v>
      </c>
    </row>
    <row r="70" customFormat="false" ht="15" hidden="false" customHeight="false" outlineLevel="0" collapsed="false">
      <c r="A70" s="22" t="n">
        <v>8</v>
      </c>
      <c r="B70" s="22"/>
      <c r="C70" s="23"/>
      <c r="D70" s="22"/>
      <c r="E70" s="25"/>
      <c r="F70" s="26"/>
      <c r="G70" s="25"/>
      <c r="H70" s="26"/>
      <c r="I70" s="27" t="n">
        <f aca="false">E70+G70</f>
        <v>0</v>
      </c>
      <c r="J70" s="28"/>
      <c r="K70" s="29"/>
      <c r="L70" s="26"/>
      <c r="M70" s="25"/>
      <c r="N70" s="26"/>
      <c r="O70" s="27" t="n">
        <f aca="false">K70+M70</f>
        <v>0</v>
      </c>
      <c r="P70" s="28"/>
      <c r="Q70" s="25"/>
      <c r="R70" s="25"/>
      <c r="S70" s="25"/>
      <c r="T70" s="22"/>
      <c r="U70" s="27" t="n">
        <f aca="false">Q70+S70</f>
        <v>0</v>
      </c>
      <c r="V70" s="28"/>
      <c r="W70" s="25" t="n">
        <f aca="false">(I70+O70+U70)-MIN(I70,O70,U70)</f>
        <v>0</v>
      </c>
    </row>
    <row r="71" customFormat="false" ht="15" hidden="false" customHeight="false" outlineLevel="0" collapsed="false">
      <c r="A71" s="8" t="n">
        <v>9</v>
      </c>
      <c r="B71" s="16"/>
      <c r="C71" s="39"/>
      <c r="D71" s="16"/>
      <c r="E71" s="17"/>
      <c r="F71" s="40"/>
      <c r="G71" s="17"/>
      <c r="H71" s="40"/>
      <c r="I71" s="11" t="n">
        <f aca="false">E71+G71</f>
        <v>0</v>
      </c>
      <c r="J71" s="13"/>
      <c r="K71" s="41"/>
      <c r="L71" s="40"/>
      <c r="M71" s="17"/>
      <c r="N71" s="40"/>
      <c r="O71" s="11" t="n">
        <f aca="false">K71+M71</f>
        <v>0</v>
      </c>
      <c r="P71" s="13"/>
      <c r="Q71" s="17"/>
      <c r="R71" s="17"/>
      <c r="S71" s="17"/>
      <c r="T71" s="16"/>
      <c r="U71" s="11" t="n">
        <f aca="false">Q71+S71</f>
        <v>0</v>
      </c>
      <c r="V71" s="13"/>
      <c r="W71" s="17" t="n">
        <f aca="false">(I71+O71+U71)-MIN(I71,O71,U71)</f>
        <v>0</v>
      </c>
    </row>
    <row r="72" s="53" customFormat="true" ht="15" hidden="false" customHeight="false" outlineLevel="0" collapsed="false">
      <c r="A72" s="47"/>
      <c r="B72" s="47"/>
      <c r="C72" s="48"/>
      <c r="D72" s="47"/>
      <c r="E72" s="48"/>
      <c r="F72" s="49"/>
      <c r="G72" s="48"/>
      <c r="H72" s="49"/>
      <c r="I72" s="48"/>
      <c r="J72" s="50"/>
      <c r="K72" s="50"/>
      <c r="L72" s="50"/>
      <c r="M72" s="50"/>
      <c r="N72" s="50"/>
      <c r="O72" s="50"/>
      <c r="P72" s="50"/>
      <c r="Q72" s="51"/>
      <c r="R72" s="51"/>
      <c r="S72" s="51"/>
      <c r="T72" s="52"/>
      <c r="U72" s="52"/>
      <c r="V72" s="50"/>
      <c r="W72" s="50"/>
    </row>
    <row r="73" customFormat="false" ht="15" hidden="false" customHeight="false" outlineLevel="0" collapsed="false">
      <c r="A73" s="7" t="s">
        <v>47</v>
      </c>
      <c r="B73" s="8"/>
      <c r="C73" s="9" t="s">
        <v>4</v>
      </c>
      <c r="D73" s="10" t="s">
        <v>48</v>
      </c>
      <c r="E73" s="9"/>
      <c r="F73" s="12"/>
      <c r="G73" s="9" t="s">
        <v>6</v>
      </c>
      <c r="H73" s="12"/>
      <c r="I73" s="41"/>
      <c r="J73" s="13"/>
      <c r="K73" s="9"/>
      <c r="L73" s="12"/>
      <c r="M73" s="9" t="s">
        <v>7</v>
      </c>
      <c r="N73" s="12"/>
      <c r="O73" s="9"/>
      <c r="P73" s="13"/>
      <c r="Q73" s="11"/>
      <c r="R73" s="9"/>
      <c r="S73" s="9" t="s">
        <v>8</v>
      </c>
      <c r="T73" s="8"/>
      <c r="U73" s="10"/>
      <c r="V73" s="13"/>
      <c r="W73" s="16" t="s">
        <v>9</v>
      </c>
    </row>
    <row r="74" customFormat="false" ht="15" hidden="false" customHeight="false" outlineLevel="0" collapsed="false">
      <c r="A74" s="16"/>
      <c r="B74" s="16" t="s">
        <v>10</v>
      </c>
      <c r="C74" s="17" t="s">
        <v>11</v>
      </c>
      <c r="D74" s="16" t="s">
        <v>12</v>
      </c>
      <c r="E74" s="17" t="s">
        <v>13</v>
      </c>
      <c r="F74" s="40"/>
      <c r="G74" s="17" t="s">
        <v>14</v>
      </c>
      <c r="H74" s="40"/>
      <c r="I74" s="17" t="s">
        <v>15</v>
      </c>
      <c r="J74" s="13"/>
      <c r="K74" s="21" t="s">
        <v>13</v>
      </c>
      <c r="L74" s="19"/>
      <c r="M74" s="18" t="s">
        <v>14</v>
      </c>
      <c r="N74" s="19"/>
      <c r="O74" s="20" t="s">
        <v>15</v>
      </c>
      <c r="P74" s="13"/>
      <c r="Q74" s="21" t="s">
        <v>13</v>
      </c>
      <c r="R74" s="19"/>
      <c r="S74" s="18" t="s">
        <v>14</v>
      </c>
      <c r="T74" s="19"/>
      <c r="U74" s="20" t="s">
        <v>15</v>
      </c>
      <c r="V74" s="13"/>
      <c r="W74" s="17" t="s">
        <v>15</v>
      </c>
    </row>
    <row r="75" customFormat="false" ht="15" hidden="false" customHeight="false" outlineLevel="0" collapsed="false">
      <c r="A75" s="22" t="n">
        <v>1</v>
      </c>
      <c r="B75" s="24" t="s">
        <v>49</v>
      </c>
      <c r="C75" s="30" t="n">
        <v>1994</v>
      </c>
      <c r="D75" s="24" t="s">
        <v>22</v>
      </c>
      <c r="E75" s="31" t="n">
        <v>297</v>
      </c>
      <c r="F75" s="32"/>
      <c r="G75" s="31" t="n">
        <v>294</v>
      </c>
      <c r="H75" s="26"/>
      <c r="I75" s="27" t="n">
        <f aca="false">E75+G75</f>
        <v>591</v>
      </c>
      <c r="J75" s="28"/>
      <c r="K75" s="29"/>
      <c r="L75" s="26"/>
      <c r="M75" s="25"/>
      <c r="N75" s="26"/>
      <c r="O75" s="27" t="n">
        <f aca="false">K75+M75</f>
        <v>0</v>
      </c>
      <c r="P75" s="28"/>
      <c r="Q75" s="25"/>
      <c r="R75" s="25"/>
      <c r="S75" s="25"/>
      <c r="T75" s="22"/>
      <c r="U75" s="27" t="n">
        <f aca="false">Q75+S75</f>
        <v>0</v>
      </c>
      <c r="V75" s="28"/>
      <c r="W75" s="25" t="n">
        <f aca="false">(I75+O75+U75)-MIN(I75,O75,U75)</f>
        <v>591</v>
      </c>
    </row>
    <row r="76" customFormat="false" ht="15" hidden="false" customHeight="false" outlineLevel="0" collapsed="false">
      <c r="A76" s="22" t="n">
        <v>2</v>
      </c>
      <c r="B76" s="24" t="s">
        <v>50</v>
      </c>
      <c r="C76" s="30" t="n">
        <v>1994</v>
      </c>
      <c r="D76" s="24" t="s">
        <v>20</v>
      </c>
      <c r="E76" s="31" t="n">
        <v>295</v>
      </c>
      <c r="F76" s="32"/>
      <c r="G76" s="31" t="n">
        <v>293</v>
      </c>
      <c r="H76" s="26"/>
      <c r="I76" s="27" t="n">
        <f aca="false">E76+G76</f>
        <v>588</v>
      </c>
      <c r="J76" s="28"/>
      <c r="K76" s="29"/>
      <c r="L76" s="26"/>
      <c r="M76" s="25"/>
      <c r="N76" s="26"/>
      <c r="O76" s="27" t="n">
        <f aca="false">K76+M76</f>
        <v>0</v>
      </c>
      <c r="P76" s="28"/>
      <c r="Q76" s="25"/>
      <c r="R76" s="25"/>
      <c r="S76" s="25"/>
      <c r="T76" s="22"/>
      <c r="U76" s="27" t="n">
        <f aca="false">Q76+S76</f>
        <v>0</v>
      </c>
      <c r="V76" s="28"/>
      <c r="W76" s="25" t="n">
        <f aca="false">(I76+O76+U76)-MIN(I76,O76,U76)</f>
        <v>588</v>
      </c>
    </row>
    <row r="77" customFormat="false" ht="15" hidden="false" customHeight="false" outlineLevel="0" collapsed="false">
      <c r="A77" s="22" t="n">
        <v>3</v>
      </c>
      <c r="B77" s="24" t="s">
        <v>51</v>
      </c>
      <c r="C77" s="30" t="n">
        <v>1994</v>
      </c>
      <c r="D77" s="24" t="s">
        <v>22</v>
      </c>
      <c r="E77" s="31" t="n">
        <v>289</v>
      </c>
      <c r="F77" s="32"/>
      <c r="G77" s="31" t="n">
        <v>289</v>
      </c>
      <c r="H77" s="26"/>
      <c r="I77" s="27" t="n">
        <f aca="false">E77+G77</f>
        <v>578</v>
      </c>
      <c r="J77" s="28"/>
      <c r="K77" s="29"/>
      <c r="L77" s="26"/>
      <c r="M77" s="25"/>
      <c r="N77" s="26"/>
      <c r="O77" s="27" t="n">
        <f aca="false">K77+M77</f>
        <v>0</v>
      </c>
      <c r="P77" s="28"/>
      <c r="Q77" s="25"/>
      <c r="R77" s="25"/>
      <c r="S77" s="25"/>
      <c r="T77" s="22"/>
      <c r="U77" s="27" t="n">
        <f aca="false">Q77+S77</f>
        <v>0</v>
      </c>
      <c r="V77" s="28"/>
      <c r="W77" s="25" t="n">
        <f aca="false">(I77+O77+U77)-MIN(I77,O77,U77)</f>
        <v>578</v>
      </c>
    </row>
    <row r="78" customFormat="false" ht="15" hidden="false" customHeight="false" outlineLevel="0" collapsed="false">
      <c r="A78" s="22" t="n">
        <v>4</v>
      </c>
      <c r="B78" s="59" t="s">
        <v>52</v>
      </c>
      <c r="C78" s="60" t="n">
        <v>35028</v>
      </c>
      <c r="D78" s="22" t="s">
        <v>17</v>
      </c>
      <c r="E78" s="36" t="n">
        <v>289</v>
      </c>
      <c r="F78" s="37"/>
      <c r="G78" s="36" t="n">
        <v>283</v>
      </c>
      <c r="H78" s="26"/>
      <c r="I78" s="27" t="n">
        <f aca="false">E78+G78</f>
        <v>572</v>
      </c>
      <c r="J78" s="28"/>
      <c r="K78" s="29"/>
      <c r="L78" s="26"/>
      <c r="M78" s="25"/>
      <c r="N78" s="26"/>
      <c r="O78" s="27" t="n">
        <f aca="false">K78+M78</f>
        <v>0</v>
      </c>
      <c r="P78" s="28"/>
      <c r="Q78" s="25"/>
      <c r="R78" s="25"/>
      <c r="S78" s="25"/>
      <c r="T78" s="22"/>
      <c r="U78" s="27" t="n">
        <f aca="false">Q78+S78</f>
        <v>0</v>
      </c>
      <c r="V78" s="28"/>
      <c r="W78" s="25" t="n">
        <f aca="false">(I78+O78+U78)-MIN(I78,O78,U78)</f>
        <v>572</v>
      </c>
    </row>
    <row r="79" customFormat="false" ht="15" hidden="false" customHeight="false" outlineLevel="0" collapsed="false">
      <c r="A79" s="22" t="n">
        <v>5</v>
      </c>
      <c r="B79" s="22" t="s">
        <v>53</v>
      </c>
      <c r="C79" s="57" t="n">
        <v>34918</v>
      </c>
      <c r="D79" s="22" t="s">
        <v>17</v>
      </c>
      <c r="E79" s="36" t="n">
        <v>284</v>
      </c>
      <c r="F79" s="37"/>
      <c r="G79" s="36" t="n">
        <v>286</v>
      </c>
      <c r="H79" s="26"/>
      <c r="I79" s="27" t="n">
        <f aca="false">E79+G79</f>
        <v>570</v>
      </c>
      <c r="J79" s="28"/>
      <c r="K79" s="29"/>
      <c r="L79" s="26"/>
      <c r="M79" s="25"/>
      <c r="N79" s="26"/>
      <c r="O79" s="27" t="n">
        <f aca="false">K79+M79</f>
        <v>0</v>
      </c>
      <c r="P79" s="28"/>
      <c r="Q79" s="25"/>
      <c r="R79" s="25"/>
      <c r="S79" s="25"/>
      <c r="T79" s="22"/>
      <c r="U79" s="27" t="n">
        <f aca="false">Q79+S79</f>
        <v>0</v>
      </c>
      <c r="V79" s="28"/>
      <c r="W79" s="25" t="n">
        <f aca="false">(I79+O79+U79)-MIN(I79,O79,U79)</f>
        <v>570</v>
      </c>
    </row>
    <row r="80" customFormat="false" ht="15" hidden="false" customHeight="false" outlineLevel="0" collapsed="false">
      <c r="A80" s="22" t="n">
        <v>6</v>
      </c>
      <c r="B80" s="22" t="s">
        <v>54</v>
      </c>
      <c r="C80" s="57" t="n">
        <v>34789</v>
      </c>
      <c r="D80" s="22" t="s">
        <v>17</v>
      </c>
      <c r="E80" s="36" t="n">
        <v>278</v>
      </c>
      <c r="F80" s="37"/>
      <c r="G80" s="36" t="n">
        <v>280</v>
      </c>
      <c r="H80" s="26"/>
      <c r="I80" s="27" t="n">
        <f aca="false">E80+G80</f>
        <v>558</v>
      </c>
      <c r="J80" s="28"/>
      <c r="K80" s="29"/>
      <c r="L80" s="26"/>
      <c r="M80" s="25"/>
      <c r="N80" s="26"/>
      <c r="O80" s="27" t="n">
        <f aca="false">K80+M80</f>
        <v>0</v>
      </c>
      <c r="P80" s="28"/>
      <c r="Q80" s="25"/>
      <c r="R80" s="25"/>
      <c r="S80" s="25"/>
      <c r="T80" s="22"/>
      <c r="U80" s="27" t="n">
        <f aca="false">Q80+S80</f>
        <v>0</v>
      </c>
      <c r="V80" s="28"/>
      <c r="W80" s="25" t="n">
        <f aca="false">(I80+O80+U80)-MIN(I80,O80,U80)</f>
        <v>558</v>
      </c>
    </row>
    <row r="81" customFormat="false" ht="15" hidden="false" customHeight="false" outlineLevel="0" collapsed="false">
      <c r="A81" s="22" t="n">
        <v>7</v>
      </c>
      <c r="B81" s="22" t="s">
        <v>55</v>
      </c>
      <c r="C81" s="57" t="n">
        <v>34996</v>
      </c>
      <c r="D81" s="22" t="s">
        <v>17</v>
      </c>
      <c r="E81" s="36" t="n">
        <v>258</v>
      </c>
      <c r="F81" s="37"/>
      <c r="G81" s="36" t="n">
        <v>255</v>
      </c>
      <c r="H81" s="26"/>
      <c r="I81" s="27" t="n">
        <f aca="false">E81+G81</f>
        <v>513</v>
      </c>
      <c r="J81" s="28"/>
      <c r="K81" s="29"/>
      <c r="L81" s="26"/>
      <c r="M81" s="25"/>
      <c r="N81" s="26"/>
      <c r="O81" s="27" t="n">
        <f aca="false">K81+M81</f>
        <v>0</v>
      </c>
      <c r="P81" s="28"/>
      <c r="Q81" s="25"/>
      <c r="R81" s="25"/>
      <c r="S81" s="22"/>
      <c r="T81" s="22"/>
      <c r="U81" s="27" t="n">
        <f aca="false">Q81+S81</f>
        <v>0</v>
      </c>
      <c r="V81" s="28"/>
      <c r="W81" s="25" t="n">
        <f aca="false">(I81+O81+U81)-MIN(I81,O81,U81)</f>
        <v>513</v>
      </c>
    </row>
    <row r="82" customFormat="false" ht="15" hidden="false" customHeight="false" outlineLevel="0" collapsed="false">
      <c r="A82" s="22" t="n">
        <v>8</v>
      </c>
      <c r="B82" s="24" t="s">
        <v>56</v>
      </c>
      <c r="C82" s="30"/>
      <c r="D82" s="24" t="s">
        <v>22</v>
      </c>
      <c r="E82" s="31" t="n">
        <v>250</v>
      </c>
      <c r="F82" s="32"/>
      <c r="G82" s="31" t="n">
        <v>251</v>
      </c>
      <c r="H82" s="26"/>
      <c r="I82" s="27" t="n">
        <f aca="false">E82+G82</f>
        <v>501</v>
      </c>
      <c r="J82" s="28"/>
      <c r="K82" s="29"/>
      <c r="L82" s="26"/>
      <c r="M82" s="25"/>
      <c r="N82" s="26"/>
      <c r="O82" s="27" t="n">
        <f aca="false">K82+M82</f>
        <v>0</v>
      </c>
      <c r="P82" s="28"/>
      <c r="Q82" s="25"/>
      <c r="R82" s="25"/>
      <c r="S82" s="25"/>
      <c r="T82" s="22"/>
      <c r="U82" s="27" t="n">
        <f aca="false">Q82+S82</f>
        <v>0</v>
      </c>
      <c r="V82" s="28"/>
      <c r="W82" s="25" t="n">
        <f aca="false">(I82+O82+U82)-MIN(I82,O82,U82)</f>
        <v>501</v>
      </c>
    </row>
    <row r="83" customFormat="false" ht="15" hidden="false" customHeight="false" outlineLevel="0" collapsed="false">
      <c r="A83" s="16" t="n">
        <v>9</v>
      </c>
      <c r="B83" s="16" t="s">
        <v>57</v>
      </c>
      <c r="C83" s="61" t="n">
        <v>35253</v>
      </c>
      <c r="D83" s="16" t="s">
        <v>32</v>
      </c>
      <c r="E83" s="62" t="n">
        <v>225</v>
      </c>
      <c r="F83" s="40"/>
      <c r="G83" s="62" t="n">
        <v>236</v>
      </c>
      <c r="H83" s="40"/>
      <c r="I83" s="11" t="n">
        <f aca="false">E83+G83</f>
        <v>461</v>
      </c>
      <c r="J83" s="13"/>
      <c r="K83" s="41"/>
      <c r="L83" s="40"/>
      <c r="M83" s="17"/>
      <c r="N83" s="40"/>
      <c r="O83" s="11" t="n">
        <f aca="false">K83+M83</f>
        <v>0</v>
      </c>
      <c r="P83" s="13"/>
      <c r="Q83" s="17"/>
      <c r="R83" s="17"/>
      <c r="S83" s="17"/>
      <c r="T83" s="16"/>
      <c r="U83" s="11" t="n">
        <f aca="false">Q83+S83</f>
        <v>0</v>
      </c>
      <c r="V83" s="13"/>
      <c r="W83" s="17" t="n">
        <f aca="false">(I83+O83+U83)-MIN(I83,O83,U83)</f>
        <v>461</v>
      </c>
    </row>
    <row r="84" customFormat="false" ht="15" hidden="false" customHeight="false" outlineLevel="0" collapsed="false">
      <c r="A84" s="16" t="n">
        <v>10</v>
      </c>
      <c r="B84" s="16" t="s">
        <v>58</v>
      </c>
      <c r="C84" s="61" t="n">
        <v>35155</v>
      </c>
      <c r="D84" s="16" t="s">
        <v>32</v>
      </c>
      <c r="E84" s="62" t="n">
        <v>83</v>
      </c>
      <c r="F84" s="40"/>
      <c r="G84" s="62" t="n">
        <v>130</v>
      </c>
      <c r="H84" s="40"/>
      <c r="I84" s="11" t="n">
        <f aca="false">E84+G84</f>
        <v>213</v>
      </c>
      <c r="J84" s="13"/>
      <c r="K84" s="41"/>
      <c r="L84" s="40"/>
      <c r="M84" s="17"/>
      <c r="N84" s="40"/>
      <c r="O84" s="11" t="n">
        <f aca="false">K84+M84</f>
        <v>0</v>
      </c>
      <c r="P84" s="13"/>
      <c r="Q84" s="17"/>
      <c r="R84" s="17"/>
      <c r="S84" s="17"/>
      <c r="T84" s="16"/>
      <c r="U84" s="11" t="n">
        <f aca="false">Q84+S84</f>
        <v>0</v>
      </c>
      <c r="V84" s="13"/>
      <c r="W84" s="17" t="n">
        <f aca="false">(I84+O84+U84)-MIN(I84,O84,U84)</f>
        <v>213</v>
      </c>
    </row>
    <row r="85" customFormat="false" ht="15" hidden="false" customHeight="false" outlineLevel="0" collapsed="false">
      <c r="A85" s="16" t="n">
        <v>11</v>
      </c>
      <c r="B85" s="16"/>
      <c r="C85" s="39"/>
      <c r="D85" s="16"/>
      <c r="E85" s="17"/>
      <c r="F85" s="40"/>
      <c r="G85" s="17"/>
      <c r="H85" s="40"/>
      <c r="I85" s="11" t="n">
        <f aca="false">E85+G85</f>
        <v>0</v>
      </c>
      <c r="J85" s="13"/>
      <c r="K85" s="41"/>
      <c r="L85" s="40"/>
      <c r="M85" s="17"/>
      <c r="N85" s="40"/>
      <c r="O85" s="11" t="n">
        <f aca="false">K85+M85</f>
        <v>0</v>
      </c>
      <c r="P85" s="13"/>
      <c r="Q85" s="17"/>
      <c r="R85" s="17"/>
      <c r="S85" s="17"/>
      <c r="T85" s="16"/>
      <c r="U85" s="11" t="n">
        <f aca="false">Q85+S85</f>
        <v>0</v>
      </c>
      <c r="V85" s="13"/>
      <c r="W85" s="17" t="n">
        <f aca="false">(I85+O85+U85)-MIN(I85,O85,U85)</f>
        <v>0</v>
      </c>
    </row>
    <row r="86" customFormat="false" ht="15" hidden="false" customHeight="false" outlineLevel="0" collapsed="false">
      <c r="A86" s="16" t="n">
        <v>12</v>
      </c>
      <c r="B86" s="16"/>
      <c r="C86" s="39"/>
      <c r="D86" s="16"/>
      <c r="E86" s="17"/>
      <c r="F86" s="40"/>
      <c r="G86" s="17"/>
      <c r="H86" s="40"/>
      <c r="I86" s="11" t="n">
        <f aca="false">E86+G86</f>
        <v>0</v>
      </c>
      <c r="J86" s="13"/>
      <c r="K86" s="41"/>
      <c r="L86" s="40"/>
      <c r="M86" s="17"/>
      <c r="N86" s="40"/>
      <c r="O86" s="11" t="n">
        <f aca="false">K86+M86</f>
        <v>0</v>
      </c>
      <c r="P86" s="13"/>
      <c r="Q86" s="17"/>
      <c r="R86" s="17"/>
      <c r="S86" s="17"/>
      <c r="T86" s="16"/>
      <c r="U86" s="11" t="n">
        <f aca="false">Q86+S86</f>
        <v>0</v>
      </c>
      <c r="V86" s="13"/>
      <c r="W86" s="17" t="n">
        <f aca="false">(I86+O86+U86)-MIN(I86,O86,U86)</f>
        <v>0</v>
      </c>
    </row>
    <row r="87" customFormat="false" ht="15" hidden="false" customHeight="false" outlineLevel="0" collapsed="false">
      <c r="A87" s="16" t="n">
        <v>13</v>
      </c>
      <c r="B87" s="63"/>
      <c r="C87" s="64"/>
      <c r="D87" s="63"/>
      <c r="E87" s="17"/>
      <c r="F87" s="40"/>
      <c r="G87" s="17"/>
      <c r="H87" s="40"/>
      <c r="I87" s="11" t="n">
        <f aca="false">E87+G87</f>
        <v>0</v>
      </c>
      <c r="J87" s="13"/>
      <c r="K87" s="41"/>
      <c r="L87" s="40"/>
      <c r="M87" s="17"/>
      <c r="N87" s="40"/>
      <c r="O87" s="11" t="n">
        <f aca="false">K87+M87</f>
        <v>0</v>
      </c>
      <c r="P87" s="13"/>
      <c r="Q87" s="17"/>
      <c r="R87" s="17"/>
      <c r="S87" s="17"/>
      <c r="T87" s="16"/>
      <c r="U87" s="11" t="n">
        <f aca="false">Q87+S87</f>
        <v>0</v>
      </c>
      <c r="V87" s="13"/>
      <c r="W87" s="17" t="n">
        <f aca="false">(I87+O87+U87)-MIN(I87,O87,U87)</f>
        <v>0</v>
      </c>
    </row>
    <row r="88" customFormat="false" ht="15" hidden="false" customHeight="false" outlineLevel="0" collapsed="false">
      <c r="A88" s="16" t="n">
        <v>14</v>
      </c>
      <c r="B88" s="16"/>
      <c r="C88" s="39"/>
      <c r="D88" s="16"/>
      <c r="E88" s="62"/>
      <c r="F88" s="40"/>
      <c r="G88" s="62"/>
      <c r="H88" s="40"/>
      <c r="I88" s="11" t="n">
        <f aca="false">E88+G88</f>
        <v>0</v>
      </c>
      <c r="J88" s="13"/>
      <c r="K88" s="41"/>
      <c r="L88" s="40"/>
      <c r="M88" s="17"/>
      <c r="N88" s="40"/>
      <c r="O88" s="11" t="n">
        <f aca="false">K88+M88</f>
        <v>0</v>
      </c>
      <c r="P88" s="13"/>
      <c r="Q88" s="17"/>
      <c r="R88" s="17"/>
      <c r="S88" s="17"/>
      <c r="T88" s="16"/>
      <c r="U88" s="11" t="n">
        <f aca="false">Q88+S88</f>
        <v>0</v>
      </c>
      <c r="V88" s="13"/>
      <c r="W88" s="17" t="n">
        <f aca="false">(I88+O88+U88)-MIN(I88,O88,U88)</f>
        <v>0</v>
      </c>
    </row>
    <row r="89" customFormat="false" ht="15" hidden="false" customHeight="false" outlineLevel="0" collapsed="false">
      <c r="A89" s="16" t="n">
        <v>15</v>
      </c>
      <c r="B89" s="16"/>
      <c r="C89" s="39"/>
      <c r="D89" s="16"/>
      <c r="E89" s="17"/>
      <c r="F89" s="40"/>
      <c r="G89" s="17"/>
      <c r="H89" s="40"/>
      <c r="I89" s="11" t="n">
        <f aca="false">E89+G89</f>
        <v>0</v>
      </c>
      <c r="J89" s="13"/>
      <c r="K89" s="41"/>
      <c r="L89" s="40"/>
      <c r="M89" s="17"/>
      <c r="N89" s="40"/>
      <c r="O89" s="11" t="n">
        <f aca="false">K89+M89</f>
        <v>0</v>
      </c>
      <c r="P89" s="13"/>
      <c r="Q89" s="17"/>
      <c r="R89" s="17"/>
      <c r="S89" s="17"/>
      <c r="T89" s="16"/>
      <c r="U89" s="11" t="n">
        <f aca="false">Q89+S89</f>
        <v>0</v>
      </c>
      <c r="V89" s="13"/>
      <c r="W89" s="17" t="n">
        <f aca="false">(I89+O89+U89)-MIN(I89,O89,U89)</f>
        <v>0</v>
      </c>
    </row>
    <row r="90" s="53" customFormat="true" ht="15" hidden="false" customHeight="false" outlineLevel="0" collapsed="false">
      <c r="A90" s="56" t="s">
        <v>2</v>
      </c>
      <c r="B90" s="47" t="s">
        <v>2</v>
      </c>
      <c r="C90" s="48"/>
      <c r="D90" s="47"/>
      <c r="E90" s="48"/>
      <c r="F90" s="49"/>
      <c r="G90" s="48"/>
      <c r="H90" s="49"/>
      <c r="I90" s="48"/>
      <c r="J90" s="50"/>
      <c r="K90" s="50"/>
      <c r="L90" s="50"/>
      <c r="M90" s="50"/>
      <c r="N90" s="50"/>
      <c r="O90" s="50"/>
      <c r="P90" s="50"/>
      <c r="Q90" s="51"/>
      <c r="R90" s="51"/>
      <c r="S90" s="51"/>
      <c r="T90" s="52"/>
      <c r="U90" s="52"/>
      <c r="V90" s="50"/>
      <c r="W90" s="50"/>
    </row>
    <row r="91" customFormat="false" ht="15" hidden="false" customHeight="false" outlineLevel="0" collapsed="false">
      <c r="A91" s="16" t="s">
        <v>2</v>
      </c>
      <c r="B91" s="8" t="s">
        <v>59</v>
      </c>
      <c r="C91" s="9" t="s">
        <v>4</v>
      </c>
      <c r="D91" s="10" t="s">
        <v>48</v>
      </c>
      <c r="E91" s="9"/>
      <c r="F91" s="12"/>
      <c r="G91" s="9" t="s">
        <v>6</v>
      </c>
      <c r="H91" s="12"/>
      <c r="I91" s="41"/>
      <c r="J91" s="13"/>
      <c r="K91" s="9"/>
      <c r="L91" s="12"/>
      <c r="M91" s="9" t="s">
        <v>7</v>
      </c>
      <c r="N91" s="12"/>
      <c r="O91" s="9"/>
      <c r="P91" s="13"/>
      <c r="Q91" s="11"/>
      <c r="R91" s="9"/>
      <c r="S91" s="9" t="s">
        <v>8</v>
      </c>
      <c r="T91" s="8"/>
      <c r="U91" s="10"/>
      <c r="V91" s="13"/>
      <c r="W91" s="16" t="s">
        <v>9</v>
      </c>
    </row>
    <row r="92" customFormat="false" ht="15" hidden="false" customHeight="false" outlineLevel="0" collapsed="false">
      <c r="A92" s="16"/>
      <c r="B92" s="16" t="s">
        <v>10</v>
      </c>
      <c r="C92" s="17" t="s">
        <v>11</v>
      </c>
      <c r="D92" s="16" t="s">
        <v>12</v>
      </c>
      <c r="E92" s="17" t="s">
        <v>13</v>
      </c>
      <c r="F92" s="40"/>
      <c r="G92" s="17" t="s">
        <v>14</v>
      </c>
      <c r="H92" s="40"/>
      <c r="I92" s="17" t="s">
        <v>15</v>
      </c>
      <c r="J92" s="13"/>
      <c r="K92" s="21" t="s">
        <v>13</v>
      </c>
      <c r="L92" s="19"/>
      <c r="M92" s="18" t="s">
        <v>14</v>
      </c>
      <c r="N92" s="19"/>
      <c r="O92" s="20" t="s">
        <v>15</v>
      </c>
      <c r="P92" s="13"/>
      <c r="Q92" s="21" t="s">
        <v>13</v>
      </c>
      <c r="R92" s="19"/>
      <c r="S92" s="18" t="s">
        <v>14</v>
      </c>
      <c r="T92" s="19"/>
      <c r="U92" s="20" t="s">
        <v>15</v>
      </c>
      <c r="V92" s="13"/>
      <c r="W92" s="17" t="s">
        <v>15</v>
      </c>
    </row>
    <row r="93" customFormat="false" ht="15" hidden="false" customHeight="false" outlineLevel="0" collapsed="false">
      <c r="A93" s="22" t="n">
        <v>1</v>
      </c>
      <c r="B93" s="24" t="s">
        <v>60</v>
      </c>
      <c r="C93" s="30" t="n">
        <v>1995</v>
      </c>
      <c r="D93" s="24" t="s">
        <v>20</v>
      </c>
      <c r="E93" s="31" t="n">
        <v>291</v>
      </c>
      <c r="F93" s="32"/>
      <c r="G93" s="31" t="n">
        <v>293</v>
      </c>
      <c r="H93" s="26"/>
      <c r="I93" s="27" t="n">
        <f aca="false">E93+G93</f>
        <v>584</v>
      </c>
      <c r="J93" s="28"/>
      <c r="K93" s="29"/>
      <c r="L93" s="26"/>
      <c r="M93" s="25"/>
      <c r="N93" s="26"/>
      <c r="O93" s="27" t="n">
        <f aca="false">K93+M93</f>
        <v>0</v>
      </c>
      <c r="P93" s="28"/>
      <c r="Q93" s="25"/>
      <c r="R93" s="25"/>
      <c r="S93" s="25"/>
      <c r="T93" s="22"/>
      <c r="U93" s="27" t="n">
        <f aca="false">Q93+S93</f>
        <v>0</v>
      </c>
      <c r="V93" s="28"/>
      <c r="W93" s="25" t="n">
        <f aca="false">(I93+O93+U93)-MIN(I93,O93,U93)</f>
        <v>584</v>
      </c>
    </row>
    <row r="94" customFormat="false" ht="15" hidden="false" customHeight="false" outlineLevel="0" collapsed="false">
      <c r="A94" s="22" t="n">
        <v>2</v>
      </c>
      <c r="B94" s="22"/>
      <c r="C94" s="23"/>
      <c r="D94" s="22"/>
      <c r="E94" s="25"/>
      <c r="F94" s="26"/>
      <c r="G94" s="25"/>
      <c r="H94" s="26"/>
      <c r="I94" s="27" t="n">
        <f aca="false">E94+G94</f>
        <v>0</v>
      </c>
      <c r="J94" s="28"/>
      <c r="K94" s="29"/>
      <c r="L94" s="26"/>
      <c r="M94" s="25"/>
      <c r="N94" s="26"/>
      <c r="O94" s="27" t="n">
        <f aca="false">K94+M94</f>
        <v>0</v>
      </c>
      <c r="P94" s="28"/>
      <c r="Q94" s="25"/>
      <c r="R94" s="25"/>
      <c r="S94" s="25"/>
      <c r="T94" s="22"/>
      <c r="U94" s="27" t="n">
        <f aca="false">Q94+S94</f>
        <v>0</v>
      </c>
      <c r="V94" s="28"/>
      <c r="W94" s="25" t="n">
        <f aca="false">(I94+O94+U94)-MIN(I94,O94,U94)</f>
        <v>0</v>
      </c>
    </row>
    <row r="95" customFormat="false" ht="15" hidden="false" customHeight="false" outlineLevel="0" collapsed="false">
      <c r="A95" s="22" t="n">
        <v>3</v>
      </c>
      <c r="B95" s="22"/>
      <c r="C95" s="23"/>
      <c r="D95" s="22"/>
      <c r="E95" s="25"/>
      <c r="F95" s="26"/>
      <c r="G95" s="25"/>
      <c r="H95" s="26"/>
      <c r="I95" s="27" t="n">
        <f aca="false">E95+G95</f>
        <v>0</v>
      </c>
      <c r="J95" s="28"/>
      <c r="K95" s="29"/>
      <c r="L95" s="26"/>
      <c r="M95" s="25"/>
      <c r="N95" s="26"/>
      <c r="O95" s="27" t="n">
        <f aca="false">K95+M95</f>
        <v>0</v>
      </c>
      <c r="P95" s="28"/>
      <c r="Q95" s="25"/>
      <c r="R95" s="25"/>
      <c r="S95" s="25"/>
      <c r="T95" s="22"/>
      <c r="U95" s="27" t="n">
        <f aca="false">Q95+S95</f>
        <v>0</v>
      </c>
      <c r="V95" s="28"/>
      <c r="W95" s="25" t="n">
        <f aca="false">(I95+O95+U95)-MIN(I95,O95,U95)</f>
        <v>0</v>
      </c>
    </row>
    <row r="96" customFormat="false" ht="15" hidden="false" customHeight="false" outlineLevel="0" collapsed="false">
      <c r="A96" s="22" t="n">
        <v>4</v>
      </c>
      <c r="B96" s="22"/>
      <c r="C96" s="23"/>
      <c r="D96" s="22"/>
      <c r="E96" s="25"/>
      <c r="F96" s="26"/>
      <c r="G96" s="25"/>
      <c r="H96" s="26"/>
      <c r="I96" s="27" t="n">
        <f aca="false">E96+G96</f>
        <v>0</v>
      </c>
      <c r="J96" s="28"/>
      <c r="K96" s="29"/>
      <c r="L96" s="26"/>
      <c r="M96" s="25"/>
      <c r="N96" s="26"/>
      <c r="O96" s="27" t="n">
        <f aca="false">K96+M96</f>
        <v>0</v>
      </c>
      <c r="P96" s="28"/>
      <c r="Q96" s="25"/>
      <c r="R96" s="25"/>
      <c r="S96" s="25"/>
      <c r="T96" s="22"/>
      <c r="U96" s="27" t="n">
        <f aca="false">Q96+S96</f>
        <v>0</v>
      </c>
      <c r="V96" s="28"/>
      <c r="W96" s="25" t="n">
        <f aca="false">(I96+O96+U96)-MIN(I96,O96,U96)</f>
        <v>0</v>
      </c>
    </row>
    <row r="97" customFormat="false" ht="15" hidden="false" customHeight="false" outlineLevel="0" collapsed="false">
      <c r="A97" s="22" t="n">
        <v>5</v>
      </c>
      <c r="B97" s="22"/>
      <c r="C97" s="23"/>
      <c r="D97" s="22"/>
      <c r="E97" s="25"/>
      <c r="F97" s="26"/>
      <c r="G97" s="25"/>
      <c r="H97" s="26"/>
      <c r="I97" s="27" t="n">
        <f aca="false">E97+G97</f>
        <v>0</v>
      </c>
      <c r="J97" s="28"/>
      <c r="K97" s="29"/>
      <c r="L97" s="26"/>
      <c r="M97" s="25"/>
      <c r="N97" s="26"/>
      <c r="O97" s="27" t="n">
        <f aca="false">K97+M97</f>
        <v>0</v>
      </c>
      <c r="P97" s="28"/>
      <c r="Q97" s="25"/>
      <c r="R97" s="25"/>
      <c r="S97" s="25"/>
      <c r="T97" s="22"/>
      <c r="U97" s="27" t="n">
        <f aca="false">Q97+S97</f>
        <v>0</v>
      </c>
      <c r="V97" s="28"/>
      <c r="W97" s="25" t="n">
        <f aca="false">(I97+O97+U97)-MIN(I97,O97,U97)</f>
        <v>0</v>
      </c>
    </row>
    <row r="98" customFormat="false" ht="15" hidden="false" customHeight="false" outlineLevel="0" collapsed="false">
      <c r="A98" s="22" t="n">
        <v>6</v>
      </c>
      <c r="B98" s="22"/>
      <c r="C98" s="23"/>
      <c r="D98" s="22"/>
      <c r="E98" s="25"/>
      <c r="F98" s="26"/>
      <c r="G98" s="25"/>
      <c r="H98" s="26"/>
      <c r="I98" s="27" t="n">
        <f aca="false">E98+G98</f>
        <v>0</v>
      </c>
      <c r="J98" s="28"/>
      <c r="K98" s="29"/>
      <c r="L98" s="26"/>
      <c r="M98" s="25"/>
      <c r="N98" s="26"/>
      <c r="O98" s="27" t="n">
        <f aca="false">K98+M98</f>
        <v>0</v>
      </c>
      <c r="P98" s="28"/>
      <c r="Q98" s="25"/>
      <c r="R98" s="25"/>
      <c r="S98" s="25"/>
      <c r="T98" s="22"/>
      <c r="U98" s="27" t="n">
        <f aca="false">Q98+S98</f>
        <v>0</v>
      </c>
      <c r="V98" s="28"/>
      <c r="W98" s="25" t="n">
        <f aca="false">(I98+O98+U98)-MIN(I98,O98,U98)</f>
        <v>0</v>
      </c>
    </row>
    <row r="99" customFormat="false" ht="15" hidden="false" customHeight="false" outlineLevel="0" collapsed="false">
      <c r="A99" s="22" t="n">
        <v>7</v>
      </c>
      <c r="B99" s="22"/>
      <c r="C99" s="65"/>
      <c r="D99" s="22"/>
      <c r="E99" s="25"/>
      <c r="F99" s="26"/>
      <c r="G99" s="25"/>
      <c r="H99" s="26"/>
      <c r="I99" s="27" t="n">
        <f aca="false">E99+G99</f>
        <v>0</v>
      </c>
      <c r="J99" s="28"/>
      <c r="K99" s="29"/>
      <c r="L99" s="26"/>
      <c r="M99" s="25"/>
      <c r="N99" s="26"/>
      <c r="O99" s="27" t="n">
        <f aca="false">K99+M99</f>
        <v>0</v>
      </c>
      <c r="P99" s="28"/>
      <c r="Q99" s="25"/>
      <c r="R99" s="25"/>
      <c r="S99" s="25"/>
      <c r="T99" s="22"/>
      <c r="U99" s="27" t="n">
        <f aca="false">Q99+S99</f>
        <v>0</v>
      </c>
      <c r="V99" s="28"/>
      <c r="W99" s="25" t="n">
        <f aca="false">(I99+O99+U99)-MIN(I99,O99,U99)</f>
        <v>0</v>
      </c>
    </row>
    <row r="100" customFormat="false" ht="15" hidden="false" customHeight="false" outlineLevel="0" collapsed="false">
      <c r="A100" s="22" t="n">
        <v>8</v>
      </c>
      <c r="B100" s="22"/>
      <c r="C100" s="23"/>
      <c r="D100" s="22"/>
      <c r="E100" s="25"/>
      <c r="F100" s="26"/>
      <c r="G100" s="25"/>
      <c r="H100" s="26"/>
      <c r="I100" s="27" t="n">
        <f aca="false">E100+G100</f>
        <v>0</v>
      </c>
      <c r="J100" s="28"/>
      <c r="K100" s="29"/>
      <c r="L100" s="26"/>
      <c r="M100" s="25"/>
      <c r="N100" s="26"/>
      <c r="O100" s="27" t="n">
        <f aca="false">K100+M100</f>
        <v>0</v>
      </c>
      <c r="P100" s="28"/>
      <c r="Q100" s="25"/>
      <c r="R100" s="25"/>
      <c r="S100" s="25"/>
      <c r="T100" s="22"/>
      <c r="U100" s="27" t="n">
        <f aca="false">Q100+S100</f>
        <v>0</v>
      </c>
      <c r="V100" s="28"/>
      <c r="W100" s="25" t="n">
        <f aca="false">(I100+O100+U100)-MIN(I100,O100,U100)</f>
        <v>0</v>
      </c>
    </row>
    <row r="101" customFormat="false" ht="15" hidden="false" customHeight="false" outlineLevel="0" collapsed="false">
      <c r="A101" s="16" t="n">
        <v>9</v>
      </c>
      <c r="B101" s="16"/>
      <c r="C101" s="39"/>
      <c r="D101" s="16"/>
      <c r="E101" s="17"/>
      <c r="F101" s="40"/>
      <c r="G101" s="17"/>
      <c r="H101" s="40"/>
      <c r="I101" s="11" t="n">
        <f aca="false">E101+G101</f>
        <v>0</v>
      </c>
      <c r="J101" s="13"/>
      <c r="K101" s="41"/>
      <c r="L101" s="40"/>
      <c r="M101" s="17"/>
      <c r="N101" s="40"/>
      <c r="O101" s="11" t="n">
        <f aca="false">K101+M101</f>
        <v>0</v>
      </c>
      <c r="P101" s="13"/>
      <c r="Q101" s="17"/>
      <c r="R101" s="17"/>
      <c r="S101" s="17"/>
      <c r="T101" s="16"/>
      <c r="U101" s="11" t="n">
        <f aca="false">Q101+S101</f>
        <v>0</v>
      </c>
      <c r="V101" s="13"/>
      <c r="W101" s="17" t="n">
        <f aca="false">(I101+O101+U101)-MIN(I101,O101,U101)</f>
        <v>0</v>
      </c>
    </row>
    <row r="102" customFormat="false" ht="15" hidden="false" customHeight="false" outlineLevel="0" collapsed="false">
      <c r="A102" s="16" t="n">
        <v>10</v>
      </c>
      <c r="B102" s="16"/>
      <c r="C102" s="39"/>
      <c r="D102" s="16"/>
      <c r="E102" s="17"/>
      <c r="F102" s="40"/>
      <c r="G102" s="17"/>
      <c r="H102" s="40"/>
      <c r="I102" s="11" t="n">
        <f aca="false">E102+G102</f>
        <v>0</v>
      </c>
      <c r="J102" s="13"/>
      <c r="K102" s="41"/>
      <c r="L102" s="40"/>
      <c r="M102" s="17"/>
      <c r="N102" s="40"/>
      <c r="O102" s="11" t="n">
        <f aca="false">K102+M102</f>
        <v>0</v>
      </c>
      <c r="P102" s="13"/>
      <c r="Q102" s="17"/>
      <c r="R102" s="17"/>
      <c r="S102" s="17"/>
      <c r="T102" s="16"/>
      <c r="U102" s="11" t="n">
        <f aca="false">Q102+S102</f>
        <v>0</v>
      </c>
      <c r="V102" s="13"/>
      <c r="W102" s="17" t="n">
        <f aca="false">(I102+O102+U102)-MIN(I102,O102,U102)</f>
        <v>0</v>
      </c>
    </row>
    <row r="103" customFormat="false" ht="15" hidden="false" customHeight="false" outlineLevel="0" collapsed="false">
      <c r="A103" s="16" t="n">
        <v>11</v>
      </c>
      <c r="B103" s="16"/>
      <c r="C103" s="39"/>
      <c r="D103" s="16"/>
      <c r="E103" s="17"/>
      <c r="F103" s="40"/>
      <c r="G103" s="17"/>
      <c r="H103" s="40"/>
      <c r="I103" s="11" t="n">
        <f aca="false">E103+G103</f>
        <v>0</v>
      </c>
      <c r="J103" s="13"/>
      <c r="K103" s="41"/>
      <c r="L103" s="40"/>
      <c r="M103" s="17"/>
      <c r="N103" s="40"/>
      <c r="O103" s="11" t="n">
        <f aca="false">K103+M103</f>
        <v>0</v>
      </c>
      <c r="P103" s="13"/>
      <c r="Q103" s="17"/>
      <c r="R103" s="17"/>
      <c r="S103" s="17"/>
      <c r="T103" s="16"/>
      <c r="U103" s="11" t="n">
        <f aca="false">Q103+S103</f>
        <v>0</v>
      </c>
      <c r="V103" s="13"/>
      <c r="W103" s="17" t="n">
        <f aca="false">(I103+O103+U103)-MIN(I103,O103,U103)</f>
        <v>0</v>
      </c>
    </row>
    <row r="104" customFormat="false" ht="15" hidden="false" customHeight="false" outlineLevel="0" collapsed="false">
      <c r="A104" s="66" t="n">
        <v>12</v>
      </c>
      <c r="B104" s="16"/>
      <c r="C104" s="39"/>
      <c r="D104" s="16"/>
      <c r="E104" s="17"/>
      <c r="F104" s="40"/>
      <c r="G104" s="17"/>
      <c r="H104" s="40"/>
      <c r="I104" s="11" t="n">
        <f aca="false">E104+G104</f>
        <v>0</v>
      </c>
      <c r="J104" s="13"/>
      <c r="K104" s="41"/>
      <c r="L104" s="40"/>
      <c r="M104" s="17"/>
      <c r="N104" s="40"/>
      <c r="O104" s="11" t="n">
        <f aca="false">K104+M104</f>
        <v>0</v>
      </c>
      <c r="P104" s="13"/>
      <c r="Q104" s="17"/>
      <c r="R104" s="17"/>
      <c r="S104" s="17"/>
      <c r="T104" s="16"/>
      <c r="U104" s="11" t="n">
        <f aca="false">Q104+S104</f>
        <v>0</v>
      </c>
      <c r="V104" s="13"/>
      <c r="W104" s="17" t="n">
        <f aca="false">(I104+O104+U104)-MIN(I104,O104,U104)</f>
        <v>0</v>
      </c>
    </row>
    <row r="105" s="53" customFormat="true" ht="15" hidden="false" customHeight="false" outlineLevel="0" collapsed="false">
      <c r="A105" s="67"/>
      <c r="B105" s="67"/>
      <c r="C105" s="68"/>
      <c r="D105" s="67"/>
      <c r="E105" s="68"/>
      <c r="F105" s="69"/>
      <c r="G105" s="68"/>
      <c r="H105" s="69"/>
      <c r="I105" s="51"/>
      <c r="J105" s="52"/>
      <c r="K105" s="51" t="s">
        <v>2</v>
      </c>
      <c r="L105" s="70" t="s">
        <v>2</v>
      </c>
      <c r="M105" s="51" t="s">
        <v>2</v>
      </c>
      <c r="N105" s="70" t="s">
        <v>2</v>
      </c>
      <c r="O105" s="51" t="s">
        <v>2</v>
      </c>
      <c r="P105" s="52" t="s">
        <v>2</v>
      </c>
      <c r="Q105" s="51"/>
      <c r="R105" s="51"/>
      <c r="S105" s="51"/>
      <c r="T105" s="52"/>
      <c r="U105" s="52"/>
      <c r="V105" s="52"/>
      <c r="W105" s="51" t="s">
        <v>2</v>
      </c>
    </row>
    <row r="106" customFormat="false" ht="15" hidden="false" customHeight="false" outlineLevel="0" collapsed="false">
      <c r="A106" s="7"/>
      <c r="B106" s="8" t="s">
        <v>61</v>
      </c>
      <c r="C106" s="9" t="s">
        <v>62</v>
      </c>
      <c r="D106" s="10" t="s">
        <v>48</v>
      </c>
      <c r="E106" s="9"/>
      <c r="F106" s="12"/>
      <c r="G106" s="9" t="s">
        <v>6</v>
      </c>
      <c r="H106" s="12"/>
      <c r="I106" s="41"/>
      <c r="J106" s="13"/>
      <c r="K106" s="9"/>
      <c r="L106" s="12"/>
      <c r="M106" s="9" t="s">
        <v>7</v>
      </c>
      <c r="N106" s="12"/>
      <c r="O106" s="9"/>
      <c r="P106" s="13"/>
      <c r="Q106" s="11"/>
      <c r="R106" s="9"/>
      <c r="S106" s="9" t="s">
        <v>8</v>
      </c>
      <c r="T106" s="8"/>
      <c r="U106" s="10"/>
      <c r="V106" s="13"/>
      <c r="W106" s="16" t="s">
        <v>9</v>
      </c>
    </row>
    <row r="107" customFormat="false" ht="15" hidden="false" customHeight="false" outlineLevel="0" collapsed="false">
      <c r="A107" s="16"/>
      <c r="B107" s="16" t="s">
        <v>10</v>
      </c>
      <c r="C107" s="17" t="s">
        <v>11</v>
      </c>
      <c r="D107" s="16" t="s">
        <v>12</v>
      </c>
      <c r="E107" s="17" t="s">
        <v>13</v>
      </c>
      <c r="F107" s="40"/>
      <c r="G107" s="17" t="s">
        <v>14</v>
      </c>
      <c r="H107" s="40"/>
      <c r="I107" s="17" t="s">
        <v>15</v>
      </c>
      <c r="J107" s="13"/>
      <c r="K107" s="21" t="s">
        <v>13</v>
      </c>
      <c r="L107" s="19"/>
      <c r="M107" s="18" t="s">
        <v>14</v>
      </c>
      <c r="N107" s="19"/>
      <c r="O107" s="20" t="s">
        <v>15</v>
      </c>
      <c r="P107" s="13"/>
      <c r="Q107" s="21" t="s">
        <v>13</v>
      </c>
      <c r="R107" s="19"/>
      <c r="S107" s="18" t="s">
        <v>14</v>
      </c>
      <c r="T107" s="19"/>
      <c r="U107" s="20" t="s">
        <v>15</v>
      </c>
      <c r="V107" s="13"/>
      <c r="W107" s="17" t="s">
        <v>15</v>
      </c>
    </row>
    <row r="108" customFormat="false" ht="15" hidden="false" customHeight="false" outlineLevel="0" collapsed="false">
      <c r="A108" s="22" t="n">
        <v>1</v>
      </c>
      <c r="B108" s="24" t="s">
        <v>63</v>
      </c>
      <c r="C108" s="30" t="n">
        <v>1997</v>
      </c>
      <c r="D108" s="24" t="s">
        <v>20</v>
      </c>
      <c r="E108" s="31" t="n">
        <v>293</v>
      </c>
      <c r="F108" s="32"/>
      <c r="G108" s="31" t="n">
        <v>295</v>
      </c>
      <c r="H108" s="40"/>
      <c r="I108" s="27" t="n">
        <f aca="false">E108+G108</f>
        <v>588</v>
      </c>
      <c r="J108" s="28"/>
      <c r="K108" s="29"/>
      <c r="L108" s="26"/>
      <c r="M108" s="25"/>
      <c r="N108" s="26"/>
      <c r="O108" s="27" t="n">
        <f aca="false">K108+M108</f>
        <v>0</v>
      </c>
      <c r="P108" s="28"/>
      <c r="Q108" s="25"/>
      <c r="R108" s="25"/>
      <c r="S108" s="25"/>
      <c r="T108" s="22"/>
      <c r="U108" s="27" t="n">
        <f aca="false">Q108+S108</f>
        <v>0</v>
      </c>
      <c r="V108" s="28"/>
      <c r="W108" s="25" t="n">
        <f aca="false">(I108+O108+U108)-MIN(I108,O108,U108)</f>
        <v>588</v>
      </c>
    </row>
    <row r="109" customFormat="false" ht="15" hidden="false" customHeight="false" outlineLevel="0" collapsed="false">
      <c r="A109" s="22" t="n">
        <v>2</v>
      </c>
      <c r="B109" s="24" t="s">
        <v>64</v>
      </c>
      <c r="C109" s="30" t="n">
        <v>1997</v>
      </c>
      <c r="D109" s="24" t="s">
        <v>20</v>
      </c>
      <c r="E109" s="31" t="n">
        <v>272</v>
      </c>
      <c r="F109" s="32"/>
      <c r="G109" s="31" t="n">
        <v>265</v>
      </c>
      <c r="H109" s="40"/>
      <c r="I109" s="27" t="n">
        <f aca="false">E109+G109</f>
        <v>537</v>
      </c>
      <c r="J109" s="28"/>
      <c r="K109" s="29"/>
      <c r="L109" s="26"/>
      <c r="M109" s="25"/>
      <c r="N109" s="26"/>
      <c r="O109" s="27" t="n">
        <f aca="false">K109+M109</f>
        <v>0</v>
      </c>
      <c r="P109" s="28"/>
      <c r="Q109" s="25"/>
      <c r="R109" s="25"/>
      <c r="S109" s="25"/>
      <c r="T109" s="22"/>
      <c r="U109" s="27" t="n">
        <f aca="false">Q109+S109</f>
        <v>0</v>
      </c>
      <c r="V109" s="28"/>
      <c r="W109" s="25" t="n">
        <f aca="false">(I109+O109+U109)-MIN(I109,O109,U109)</f>
        <v>537</v>
      </c>
    </row>
    <row r="110" customFormat="false" ht="15" hidden="false" customHeight="false" outlineLevel="0" collapsed="false">
      <c r="A110" s="22" t="n">
        <v>3</v>
      </c>
      <c r="B110" s="24" t="s">
        <v>65</v>
      </c>
      <c r="C110" s="30" t="n">
        <v>1998</v>
      </c>
      <c r="D110" s="24" t="s">
        <v>20</v>
      </c>
      <c r="E110" s="31" t="n">
        <v>253</v>
      </c>
      <c r="F110" s="32"/>
      <c r="G110" s="31" t="n">
        <v>257</v>
      </c>
      <c r="H110" s="40"/>
      <c r="I110" s="27" t="n">
        <f aca="false">E110+G110</f>
        <v>510</v>
      </c>
      <c r="J110" s="28"/>
      <c r="K110" s="29"/>
      <c r="L110" s="26"/>
      <c r="M110" s="25"/>
      <c r="N110" s="26"/>
      <c r="O110" s="27" t="n">
        <f aca="false">K110+M110</f>
        <v>0</v>
      </c>
      <c r="P110" s="28"/>
      <c r="Q110" s="25"/>
      <c r="R110" s="25"/>
      <c r="S110" s="25"/>
      <c r="T110" s="22"/>
      <c r="U110" s="27" t="n">
        <f aca="false">Q110+S110</f>
        <v>0</v>
      </c>
      <c r="V110" s="28"/>
      <c r="W110" s="25" t="n">
        <f aca="false">(I110+O110+U110)-MIN(I110,O110,U110)</f>
        <v>510</v>
      </c>
    </row>
    <row r="111" customFormat="false" ht="15" hidden="false" customHeight="false" outlineLevel="0" collapsed="false">
      <c r="A111" s="22" t="n">
        <v>4</v>
      </c>
      <c r="B111" s="22" t="s">
        <v>66</v>
      </c>
      <c r="C111" s="57" t="n">
        <v>35842</v>
      </c>
      <c r="D111" s="22" t="s">
        <v>32</v>
      </c>
      <c r="E111" s="25" t="n">
        <v>218</v>
      </c>
      <c r="F111" s="26"/>
      <c r="G111" s="25" t="n">
        <v>198</v>
      </c>
      <c r="H111" s="26"/>
      <c r="I111" s="27" t="n">
        <f aca="false">E111+G111</f>
        <v>416</v>
      </c>
      <c r="J111" s="28"/>
      <c r="K111" s="29"/>
      <c r="L111" s="26"/>
      <c r="M111" s="25"/>
      <c r="N111" s="26"/>
      <c r="O111" s="27" t="n">
        <f aca="false">K111+M111</f>
        <v>0</v>
      </c>
      <c r="P111" s="28"/>
      <c r="Q111" s="25"/>
      <c r="R111" s="25"/>
      <c r="S111" s="25"/>
      <c r="T111" s="22"/>
      <c r="U111" s="27" t="n">
        <f aca="false">Q111+S111</f>
        <v>0</v>
      </c>
      <c r="V111" s="28"/>
      <c r="W111" s="25" t="n">
        <f aca="false">(I111+O111+U111)-MIN(I111,O111,U111)</f>
        <v>416</v>
      </c>
    </row>
    <row r="112" customFormat="false" ht="15" hidden="false" customHeight="false" outlineLevel="0" collapsed="false">
      <c r="A112" s="22" t="n">
        <v>5</v>
      </c>
      <c r="B112" s="22" t="s">
        <v>67</v>
      </c>
      <c r="C112" s="23" t="n">
        <v>1997</v>
      </c>
      <c r="D112" s="22" t="s">
        <v>28</v>
      </c>
      <c r="E112" s="25" t="n">
        <v>208</v>
      </c>
      <c r="F112" s="26"/>
      <c r="G112" s="25" t="n">
        <v>205</v>
      </c>
      <c r="H112" s="40"/>
      <c r="I112" s="27" t="n">
        <f aca="false">E112+G112</f>
        <v>413</v>
      </c>
      <c r="J112" s="28"/>
      <c r="K112" s="29"/>
      <c r="L112" s="26"/>
      <c r="M112" s="25"/>
      <c r="N112" s="26"/>
      <c r="O112" s="27" t="n">
        <f aca="false">K112+M112</f>
        <v>0</v>
      </c>
      <c r="P112" s="28"/>
      <c r="Q112" s="25"/>
      <c r="R112" s="25"/>
      <c r="S112" s="25"/>
      <c r="T112" s="22"/>
      <c r="U112" s="27" t="n">
        <f aca="false">Q112+S112</f>
        <v>0</v>
      </c>
      <c r="V112" s="28"/>
      <c r="W112" s="25" t="n">
        <f aca="false">(I112+O112+U112)-MIN(I112,O112,U112)</f>
        <v>413</v>
      </c>
    </row>
    <row r="113" customFormat="false" ht="15" hidden="false" customHeight="false" outlineLevel="0" collapsed="false">
      <c r="A113" s="22" t="n">
        <v>6</v>
      </c>
      <c r="B113" s="34"/>
      <c r="C113" s="35"/>
      <c r="D113" s="34"/>
      <c r="E113" s="36"/>
      <c r="F113" s="37"/>
      <c r="G113" s="36"/>
      <c r="H113" s="26"/>
      <c r="I113" s="27" t="n">
        <f aca="false">E113+G113</f>
        <v>0</v>
      </c>
      <c r="J113" s="28"/>
      <c r="K113" s="71"/>
      <c r="L113" s="37"/>
      <c r="M113" s="36"/>
      <c r="N113" s="26"/>
      <c r="O113" s="27" t="n">
        <f aca="false">K113+M113</f>
        <v>0</v>
      </c>
      <c r="P113" s="28"/>
      <c r="Q113" s="36"/>
      <c r="R113" s="36"/>
      <c r="S113" s="36"/>
      <c r="T113" s="22"/>
      <c r="U113" s="27" t="n">
        <f aca="false">Q113+S113</f>
        <v>0</v>
      </c>
      <c r="V113" s="28"/>
      <c r="W113" s="25" t="n">
        <f aca="false">(I113+O113+U113)-MIN(I113,O113,U113)</f>
        <v>0</v>
      </c>
    </row>
    <row r="114" customFormat="false" ht="15" hidden="false" customHeight="false" outlineLevel="0" collapsed="false">
      <c r="A114" s="22" t="n">
        <v>7</v>
      </c>
      <c r="B114" s="22"/>
      <c r="C114" s="23"/>
      <c r="D114" s="22"/>
      <c r="E114" s="25"/>
      <c r="F114" s="26"/>
      <c r="G114" s="25"/>
      <c r="H114" s="40"/>
      <c r="I114" s="27" t="n">
        <f aca="false">E114+G114</f>
        <v>0</v>
      </c>
      <c r="J114" s="28"/>
      <c r="K114" s="29"/>
      <c r="L114" s="26"/>
      <c r="M114" s="25"/>
      <c r="N114" s="26"/>
      <c r="O114" s="27" t="n">
        <f aca="false">K114+M114</f>
        <v>0</v>
      </c>
      <c r="P114" s="28"/>
      <c r="Q114" s="25"/>
      <c r="R114" s="25"/>
      <c r="S114" s="25"/>
      <c r="T114" s="22"/>
      <c r="U114" s="27" t="n">
        <f aca="false">Q114+S114</f>
        <v>0</v>
      </c>
      <c r="V114" s="28"/>
      <c r="W114" s="25" t="n">
        <f aca="false">(I114+O114+U114)-MIN(I114,O114,U114)</f>
        <v>0</v>
      </c>
    </row>
    <row r="115" customFormat="false" ht="15" hidden="false" customHeight="false" outlineLevel="0" collapsed="false">
      <c r="A115" s="22" t="n">
        <v>8</v>
      </c>
      <c r="B115" s="22"/>
      <c r="C115" s="23"/>
      <c r="D115" s="22"/>
      <c r="E115" s="25"/>
      <c r="F115" s="26"/>
      <c r="G115" s="25"/>
      <c r="H115" s="26"/>
      <c r="I115" s="27" t="n">
        <f aca="false">E115+G115</f>
        <v>0</v>
      </c>
      <c r="J115" s="28"/>
      <c r="K115" s="29"/>
      <c r="L115" s="26"/>
      <c r="M115" s="25"/>
      <c r="N115" s="26"/>
      <c r="O115" s="27" t="n">
        <f aca="false">K115+M115</f>
        <v>0</v>
      </c>
      <c r="P115" s="28"/>
      <c r="Q115" s="25"/>
      <c r="R115" s="25"/>
      <c r="S115" s="25"/>
      <c r="T115" s="22"/>
      <c r="U115" s="27" t="n">
        <f aca="false">Q115+S115</f>
        <v>0</v>
      </c>
      <c r="V115" s="28"/>
      <c r="W115" s="25" t="n">
        <f aca="false">(I115+O115+U115)-MIN(I115,O115,U115)</f>
        <v>0</v>
      </c>
    </row>
    <row r="116" customFormat="false" ht="15" hidden="false" customHeight="false" outlineLevel="0" collapsed="false">
      <c r="A116" s="16" t="n">
        <v>9</v>
      </c>
      <c r="B116" s="16"/>
      <c r="C116" s="39"/>
      <c r="D116" s="16"/>
      <c r="E116" s="17"/>
      <c r="F116" s="40"/>
      <c r="G116" s="17"/>
      <c r="H116" s="40"/>
      <c r="I116" s="11" t="n">
        <f aca="false">E116+G116</f>
        <v>0</v>
      </c>
      <c r="J116" s="13"/>
      <c r="K116" s="17"/>
      <c r="L116" s="40"/>
      <c r="M116" s="17"/>
      <c r="N116" s="40"/>
      <c r="O116" s="11" t="n">
        <f aca="false">K116+M116</f>
        <v>0</v>
      </c>
      <c r="P116" s="13"/>
      <c r="Q116" s="17"/>
      <c r="R116" s="17"/>
      <c r="S116" s="17"/>
      <c r="T116" s="16"/>
      <c r="U116" s="11" t="n">
        <f aca="false">Q116+S116</f>
        <v>0</v>
      </c>
      <c r="V116" s="13"/>
      <c r="W116" s="17" t="n">
        <f aca="false">(I116+O116+U116)-MIN(I116,O116,U116)</f>
        <v>0</v>
      </c>
    </row>
    <row r="117" customFormat="false" ht="15" hidden="false" customHeight="false" outlineLevel="0" collapsed="false">
      <c r="A117" s="16" t="n">
        <v>10</v>
      </c>
      <c r="B117" s="16"/>
      <c r="C117" s="39"/>
      <c r="D117" s="16"/>
      <c r="E117" s="17"/>
      <c r="F117" s="40"/>
      <c r="G117" s="17"/>
      <c r="H117" s="40"/>
      <c r="I117" s="11" t="n">
        <f aca="false">E117+G117</f>
        <v>0</v>
      </c>
      <c r="J117" s="13"/>
      <c r="K117" s="41"/>
      <c r="L117" s="40"/>
      <c r="M117" s="17"/>
      <c r="N117" s="40"/>
      <c r="O117" s="11" t="n">
        <f aca="false">K117+M117</f>
        <v>0</v>
      </c>
      <c r="P117" s="13"/>
      <c r="Q117" s="17"/>
      <c r="R117" s="17"/>
      <c r="S117" s="17"/>
      <c r="T117" s="16"/>
      <c r="U117" s="11" t="n">
        <f aca="false">Q117+S117</f>
        <v>0</v>
      </c>
      <c r="V117" s="13"/>
      <c r="W117" s="17" t="n">
        <f aca="false">(I117+O117+U117)-MIN(I117,O117,U117)</f>
        <v>0</v>
      </c>
    </row>
    <row r="118" customFormat="false" ht="15" hidden="false" customHeight="false" outlineLevel="0" collapsed="false">
      <c r="A118" s="16" t="n">
        <v>11</v>
      </c>
      <c r="B118" s="16"/>
      <c r="C118" s="39"/>
      <c r="D118" s="16"/>
      <c r="E118" s="17"/>
      <c r="F118" s="40"/>
      <c r="G118" s="17"/>
      <c r="H118" s="40"/>
      <c r="I118" s="11" t="n">
        <f aca="false">E118+G118</f>
        <v>0</v>
      </c>
      <c r="J118" s="13"/>
      <c r="K118" s="41"/>
      <c r="L118" s="40"/>
      <c r="M118" s="17"/>
      <c r="N118" s="40"/>
      <c r="O118" s="11" t="n">
        <f aca="false">K118+M118</f>
        <v>0</v>
      </c>
      <c r="P118" s="13"/>
      <c r="Q118" s="17"/>
      <c r="R118" s="17"/>
      <c r="S118" s="17"/>
      <c r="T118" s="16"/>
      <c r="U118" s="11" t="n">
        <f aca="false">Q118+S118</f>
        <v>0</v>
      </c>
      <c r="V118" s="13"/>
      <c r="W118" s="17" t="n">
        <f aca="false">(I118+O118+U118)-MIN(I118,O118,U118)</f>
        <v>0</v>
      </c>
    </row>
    <row r="119" customFormat="false" ht="15" hidden="false" customHeight="false" outlineLevel="0" collapsed="false">
      <c r="A119" s="16" t="n">
        <v>12</v>
      </c>
      <c r="B119" s="16"/>
      <c r="C119" s="39"/>
      <c r="D119" s="16"/>
      <c r="E119" s="17"/>
      <c r="F119" s="40"/>
      <c r="G119" s="17"/>
      <c r="H119" s="40"/>
      <c r="I119" s="11" t="n">
        <f aca="false">E119+G119</f>
        <v>0</v>
      </c>
      <c r="J119" s="13"/>
      <c r="K119" s="41"/>
      <c r="L119" s="40"/>
      <c r="M119" s="17"/>
      <c r="N119" s="40"/>
      <c r="O119" s="11" t="n">
        <f aca="false">K119+M119</f>
        <v>0</v>
      </c>
      <c r="P119" s="13"/>
      <c r="Q119" s="17"/>
      <c r="R119" s="17"/>
      <c r="S119" s="17"/>
      <c r="T119" s="16"/>
      <c r="U119" s="11" t="n">
        <f aca="false">Q119+S119</f>
        <v>0</v>
      </c>
      <c r="V119" s="13"/>
      <c r="W119" s="17" t="n">
        <f aca="false">(I119+O119+U119)-MIN(I119,O119,U119)</f>
        <v>0</v>
      </c>
    </row>
    <row r="120" customFormat="false" ht="15" hidden="false" customHeight="false" outlineLevel="0" collapsed="false">
      <c r="A120" s="16" t="n">
        <v>13</v>
      </c>
      <c r="B120" s="16"/>
      <c r="C120" s="39"/>
      <c r="D120" s="16"/>
      <c r="E120" s="17"/>
      <c r="F120" s="40"/>
      <c r="G120" s="17"/>
      <c r="H120" s="40"/>
      <c r="I120" s="11" t="n">
        <f aca="false">E120+G120</f>
        <v>0</v>
      </c>
      <c r="J120" s="13"/>
      <c r="K120" s="41"/>
      <c r="L120" s="40"/>
      <c r="M120" s="17"/>
      <c r="N120" s="40"/>
      <c r="O120" s="11" t="n">
        <f aca="false">K120+M120</f>
        <v>0</v>
      </c>
      <c r="P120" s="13"/>
      <c r="Q120" s="17"/>
      <c r="R120" s="17"/>
      <c r="S120" s="17"/>
      <c r="T120" s="16"/>
      <c r="U120" s="11" t="n">
        <f aca="false">Q120+S120</f>
        <v>0</v>
      </c>
      <c r="V120" s="13"/>
      <c r="W120" s="17" t="n">
        <f aca="false">(I120+O120+U120)-MIN(I120,O120,U120)</f>
        <v>0</v>
      </c>
    </row>
    <row r="121" customFormat="false" ht="15" hidden="false" customHeight="false" outlineLevel="0" collapsed="false">
      <c r="A121" s="16" t="n">
        <v>14</v>
      </c>
      <c r="B121" s="16"/>
      <c r="C121" s="39"/>
      <c r="D121" s="16"/>
      <c r="E121" s="17"/>
      <c r="F121" s="40"/>
      <c r="G121" s="17"/>
      <c r="H121" s="40"/>
      <c r="I121" s="11" t="n">
        <f aca="false">E121+G121</f>
        <v>0</v>
      </c>
      <c r="J121" s="13"/>
      <c r="K121" s="41"/>
      <c r="L121" s="40"/>
      <c r="M121" s="17"/>
      <c r="N121" s="40"/>
      <c r="O121" s="11" t="n">
        <f aca="false">K121+M121</f>
        <v>0</v>
      </c>
      <c r="P121" s="13"/>
      <c r="Q121" s="17"/>
      <c r="R121" s="17"/>
      <c r="S121" s="17"/>
      <c r="T121" s="16"/>
      <c r="U121" s="11" t="n">
        <f aca="false">Q121+S121</f>
        <v>0</v>
      </c>
      <c r="V121" s="13"/>
      <c r="W121" s="17" t="n">
        <f aca="false">(I121+O121+U121)-MIN(I121,O121,U121)</f>
        <v>0</v>
      </c>
    </row>
    <row r="122" customFormat="false" ht="15" hidden="false" customHeight="false" outlineLevel="0" collapsed="false">
      <c r="A122" s="16" t="n">
        <v>15</v>
      </c>
      <c r="B122" s="16"/>
      <c r="C122" s="39"/>
      <c r="D122" s="16"/>
      <c r="E122" s="17"/>
      <c r="F122" s="40"/>
      <c r="G122" s="17"/>
      <c r="H122" s="40"/>
      <c r="I122" s="11" t="n">
        <f aca="false">E122+G122</f>
        <v>0</v>
      </c>
      <c r="J122" s="13"/>
      <c r="K122" s="41"/>
      <c r="L122" s="40"/>
      <c r="M122" s="17"/>
      <c r="N122" s="40"/>
      <c r="O122" s="11" t="n">
        <f aca="false">K122+M122</f>
        <v>0</v>
      </c>
      <c r="P122" s="13"/>
      <c r="Q122" s="17"/>
      <c r="R122" s="17"/>
      <c r="S122" s="17"/>
      <c r="T122" s="16"/>
      <c r="U122" s="11" t="n">
        <f aca="false">Q122+S122</f>
        <v>0</v>
      </c>
      <c r="V122" s="13"/>
      <c r="W122" s="17" t="n">
        <f aca="false">(I122+O122+U122)-MIN(I122,O122,U122)</f>
        <v>0</v>
      </c>
    </row>
    <row r="123" customFormat="false" ht="15" hidden="false" customHeight="false" outlineLevel="0" collapsed="false">
      <c r="A123" s="16" t="n">
        <v>16</v>
      </c>
      <c r="B123" s="16"/>
      <c r="C123" s="39"/>
      <c r="D123" s="16"/>
      <c r="E123" s="17"/>
      <c r="F123" s="40"/>
      <c r="G123" s="17"/>
      <c r="H123" s="40"/>
      <c r="I123" s="11" t="n">
        <f aca="false">E123+G123</f>
        <v>0</v>
      </c>
      <c r="J123" s="13"/>
      <c r="K123" s="41"/>
      <c r="L123" s="40"/>
      <c r="M123" s="17"/>
      <c r="N123" s="40"/>
      <c r="O123" s="11" t="n">
        <f aca="false">K123+M123</f>
        <v>0</v>
      </c>
      <c r="P123" s="13"/>
      <c r="Q123" s="17"/>
      <c r="R123" s="17"/>
      <c r="S123" s="17"/>
      <c r="T123" s="16"/>
      <c r="U123" s="11" t="n">
        <f aca="false">Q123+S123</f>
        <v>0</v>
      </c>
      <c r="V123" s="13"/>
      <c r="W123" s="17" t="n">
        <f aca="false">(I123+O123+U123)-MIN(I123,O123,U123)</f>
        <v>0</v>
      </c>
    </row>
    <row r="124" customFormat="false" ht="15" hidden="false" customHeight="false" outlineLevel="0" collapsed="false">
      <c r="A124" s="16" t="n">
        <v>17</v>
      </c>
      <c r="B124" s="16"/>
      <c r="C124" s="39"/>
      <c r="D124" s="16"/>
      <c r="E124" s="17"/>
      <c r="F124" s="40"/>
      <c r="G124" s="17"/>
      <c r="H124" s="40"/>
      <c r="I124" s="11" t="n">
        <f aca="false">E124+G124</f>
        <v>0</v>
      </c>
      <c r="J124" s="13"/>
      <c r="K124" s="41"/>
      <c r="L124" s="40"/>
      <c r="M124" s="17"/>
      <c r="N124" s="40"/>
      <c r="O124" s="11" t="n">
        <f aca="false">K124+M124</f>
        <v>0</v>
      </c>
      <c r="P124" s="13"/>
      <c r="Q124" s="17"/>
      <c r="R124" s="17"/>
      <c r="S124" s="17"/>
      <c r="T124" s="16"/>
      <c r="U124" s="11" t="n">
        <f aca="false">Q124+S124</f>
        <v>0</v>
      </c>
      <c r="V124" s="13"/>
      <c r="W124" s="17" t="n">
        <f aca="false">(I124+O124+U124)-MIN(I124,O124,U124)</f>
        <v>0</v>
      </c>
    </row>
    <row r="125" customFormat="false" ht="15" hidden="false" customHeight="false" outlineLevel="0" collapsed="false">
      <c r="A125" s="16" t="n">
        <v>18</v>
      </c>
      <c r="B125" s="16"/>
      <c r="C125" s="39"/>
      <c r="D125" s="16"/>
      <c r="E125" s="17"/>
      <c r="F125" s="40"/>
      <c r="G125" s="17"/>
      <c r="H125" s="40"/>
      <c r="I125" s="11" t="n">
        <f aca="false">E125+G125</f>
        <v>0</v>
      </c>
      <c r="J125" s="13"/>
      <c r="K125" s="41"/>
      <c r="L125" s="40"/>
      <c r="M125" s="17"/>
      <c r="N125" s="40"/>
      <c r="O125" s="11" t="n">
        <f aca="false">K125+M125</f>
        <v>0</v>
      </c>
      <c r="P125" s="13"/>
      <c r="Q125" s="17"/>
      <c r="R125" s="17"/>
      <c r="S125" s="17"/>
      <c r="T125" s="16"/>
      <c r="U125" s="11" t="n">
        <f aca="false">Q125+S125</f>
        <v>0</v>
      </c>
      <c r="V125" s="13"/>
      <c r="W125" s="17" t="n">
        <f aca="false">(I125+O125+U125)-MIN(I125,O125,U125)</f>
        <v>0</v>
      </c>
    </row>
    <row r="126" customFormat="false" ht="15" hidden="false" customHeight="false" outlineLevel="0" collapsed="false">
      <c r="A126" s="72"/>
      <c r="B126" s="72"/>
      <c r="C126" s="73"/>
      <c r="D126" s="72"/>
      <c r="E126" s="73"/>
      <c r="F126" s="74"/>
      <c r="G126" s="73"/>
      <c r="H126" s="74"/>
      <c r="I126" s="73"/>
      <c r="J126" s="72"/>
    </row>
    <row r="127" s="53" customFormat="true" ht="15" hidden="false" customHeight="false" outlineLevel="0" collapsed="false">
      <c r="A127" s="50"/>
      <c r="B127" s="50"/>
      <c r="C127" s="75"/>
      <c r="D127" s="50"/>
      <c r="E127" s="75"/>
      <c r="F127" s="76"/>
      <c r="G127" s="75"/>
      <c r="H127" s="76"/>
      <c r="I127" s="75"/>
      <c r="J127" s="50"/>
      <c r="K127" s="50"/>
      <c r="L127" s="50"/>
      <c r="M127" s="50"/>
      <c r="N127" s="50"/>
      <c r="O127" s="50"/>
      <c r="P127" s="50"/>
      <c r="Q127" s="51"/>
      <c r="R127" s="51"/>
      <c r="S127" s="51"/>
      <c r="T127" s="52"/>
      <c r="U127" s="52"/>
      <c r="V127" s="50"/>
      <c r="W127" s="50"/>
    </row>
    <row r="128" customFormat="false" ht="15" hidden="false" customHeight="false" outlineLevel="0" collapsed="false">
      <c r="A128" s="7"/>
      <c r="B128" s="8" t="s">
        <v>68</v>
      </c>
      <c r="C128" s="9" t="s">
        <v>62</v>
      </c>
      <c r="D128" s="10" t="s">
        <v>48</v>
      </c>
      <c r="E128" s="11"/>
      <c r="F128" s="12"/>
      <c r="G128" s="9" t="s">
        <v>6</v>
      </c>
      <c r="H128" s="12"/>
      <c r="I128" s="41"/>
      <c r="J128" s="13"/>
      <c r="K128" s="9"/>
      <c r="L128" s="12"/>
      <c r="M128" s="9" t="s">
        <v>7</v>
      </c>
      <c r="N128" s="12"/>
      <c r="O128" s="9"/>
      <c r="P128" s="13"/>
      <c r="Q128" s="11"/>
      <c r="R128" s="9"/>
      <c r="S128" s="9" t="s">
        <v>8</v>
      </c>
      <c r="T128" s="8"/>
      <c r="U128" s="10"/>
      <c r="V128" s="13"/>
      <c r="W128" s="16" t="s">
        <v>9</v>
      </c>
    </row>
    <row r="129" customFormat="false" ht="15" hidden="false" customHeight="false" outlineLevel="0" collapsed="false">
      <c r="A129" s="16"/>
      <c r="B129" s="16" t="s">
        <v>10</v>
      </c>
      <c r="C129" s="17" t="s">
        <v>11</v>
      </c>
      <c r="D129" s="16" t="s">
        <v>12</v>
      </c>
      <c r="E129" s="17" t="s">
        <v>13</v>
      </c>
      <c r="F129" s="40"/>
      <c r="G129" s="17" t="s">
        <v>14</v>
      </c>
      <c r="H129" s="40"/>
      <c r="I129" s="17" t="s">
        <v>15</v>
      </c>
      <c r="J129" s="13"/>
      <c r="K129" s="21" t="s">
        <v>13</v>
      </c>
      <c r="L129" s="19"/>
      <c r="M129" s="18" t="s">
        <v>14</v>
      </c>
      <c r="N129" s="19"/>
      <c r="O129" s="20" t="s">
        <v>15</v>
      </c>
      <c r="P129" s="13"/>
      <c r="Q129" s="21" t="s">
        <v>13</v>
      </c>
      <c r="R129" s="19"/>
      <c r="S129" s="18" t="s">
        <v>14</v>
      </c>
      <c r="T129" s="19"/>
      <c r="U129" s="20" t="s">
        <v>15</v>
      </c>
      <c r="V129" s="13"/>
      <c r="W129" s="17" t="s">
        <v>15</v>
      </c>
    </row>
    <row r="130" customFormat="false" ht="15" hidden="false" customHeight="false" outlineLevel="0" collapsed="false">
      <c r="A130" s="22" t="n">
        <v>1</v>
      </c>
      <c r="B130" s="34" t="s">
        <v>69</v>
      </c>
      <c r="C130" s="35" t="n">
        <v>1998</v>
      </c>
      <c r="D130" s="34" t="s">
        <v>25</v>
      </c>
      <c r="E130" s="36" t="n">
        <v>285</v>
      </c>
      <c r="F130" s="37"/>
      <c r="G130" s="36" t="n">
        <v>287</v>
      </c>
      <c r="H130" s="26"/>
      <c r="I130" s="27" t="n">
        <f aca="false">E130+G130</f>
        <v>572</v>
      </c>
      <c r="J130" s="28"/>
      <c r="K130" s="29"/>
      <c r="L130" s="26"/>
      <c r="M130" s="25"/>
      <c r="N130" s="26"/>
      <c r="O130" s="27" t="n">
        <f aca="false">K130+M130</f>
        <v>0</v>
      </c>
      <c r="P130" s="28"/>
      <c r="Q130" s="25"/>
      <c r="R130" s="25"/>
      <c r="S130" s="25"/>
      <c r="T130" s="22"/>
      <c r="U130" s="27" t="n">
        <f aca="false">Q130+S130</f>
        <v>0</v>
      </c>
      <c r="V130" s="28"/>
      <c r="W130" s="25" t="n">
        <f aca="false">(I130+O130+U130)-MIN(I130,O130,U130)</f>
        <v>572</v>
      </c>
    </row>
    <row r="131" customFormat="false" ht="15" hidden="false" customHeight="false" outlineLevel="0" collapsed="false">
      <c r="A131" s="22" t="n">
        <v>2</v>
      </c>
      <c r="B131" s="24" t="s">
        <v>70</v>
      </c>
      <c r="C131" s="30" t="n">
        <v>1998</v>
      </c>
      <c r="D131" s="24" t="s">
        <v>20</v>
      </c>
      <c r="E131" s="31" t="n">
        <v>268</v>
      </c>
      <c r="F131" s="32"/>
      <c r="G131" s="31" t="n">
        <v>275</v>
      </c>
      <c r="H131" s="26"/>
      <c r="I131" s="27" t="n">
        <f aca="false">E131+G131</f>
        <v>543</v>
      </c>
      <c r="J131" s="28"/>
      <c r="K131" s="29"/>
      <c r="L131" s="26"/>
      <c r="M131" s="25"/>
      <c r="N131" s="26"/>
      <c r="O131" s="27" t="n">
        <f aca="false">K131+M131</f>
        <v>0</v>
      </c>
      <c r="P131" s="28"/>
      <c r="Q131" s="25"/>
      <c r="R131" s="25"/>
      <c r="S131" s="25"/>
      <c r="T131" s="22"/>
      <c r="U131" s="27" t="n">
        <f aca="false">Q131+S131</f>
        <v>0</v>
      </c>
      <c r="V131" s="28"/>
      <c r="W131" s="25" t="n">
        <f aca="false">(I131+O131+U131)-MIN(I131,O131,U131)</f>
        <v>543</v>
      </c>
    </row>
    <row r="132" customFormat="false" ht="15" hidden="false" customHeight="false" outlineLevel="0" collapsed="false">
      <c r="A132" s="22" t="n">
        <v>3</v>
      </c>
      <c r="B132" s="22"/>
      <c r="C132" s="23"/>
      <c r="D132" s="22"/>
      <c r="E132" s="25"/>
      <c r="F132" s="26"/>
      <c r="G132" s="25"/>
      <c r="H132" s="26"/>
      <c r="I132" s="27" t="n">
        <f aca="false">E132+G132</f>
        <v>0</v>
      </c>
      <c r="J132" s="28"/>
      <c r="K132" s="29"/>
      <c r="L132" s="26"/>
      <c r="M132" s="25"/>
      <c r="N132" s="26"/>
      <c r="O132" s="27" t="n">
        <f aca="false">K132+M132</f>
        <v>0</v>
      </c>
      <c r="P132" s="28"/>
      <c r="Q132" s="25"/>
      <c r="R132" s="25"/>
      <c r="S132" s="25"/>
      <c r="T132" s="22"/>
      <c r="U132" s="27" t="n">
        <f aca="false">Q132+S132</f>
        <v>0</v>
      </c>
      <c r="V132" s="28"/>
      <c r="W132" s="25" t="n">
        <f aca="false">(I132+O132+U132)-MIN(I132,O132,U132)</f>
        <v>0</v>
      </c>
    </row>
    <row r="133" customFormat="false" ht="15" hidden="false" customHeight="false" outlineLevel="0" collapsed="false">
      <c r="A133" s="22" t="n">
        <v>4</v>
      </c>
      <c r="B133" s="22"/>
      <c r="C133" s="23"/>
      <c r="D133" s="22"/>
      <c r="E133" s="25"/>
      <c r="F133" s="26"/>
      <c r="G133" s="25"/>
      <c r="H133" s="26"/>
      <c r="I133" s="27" t="n">
        <f aca="false">E133+G133</f>
        <v>0</v>
      </c>
      <c r="J133" s="28"/>
      <c r="K133" s="29"/>
      <c r="L133" s="26"/>
      <c r="M133" s="25"/>
      <c r="N133" s="26"/>
      <c r="O133" s="27" t="n">
        <f aca="false">K133+M133</f>
        <v>0</v>
      </c>
      <c r="P133" s="28"/>
      <c r="Q133" s="25"/>
      <c r="R133" s="25"/>
      <c r="S133" s="25"/>
      <c r="T133" s="22"/>
      <c r="U133" s="27" t="n">
        <f aca="false">Q133+S133</f>
        <v>0</v>
      </c>
      <c r="V133" s="28"/>
      <c r="W133" s="25" t="n">
        <f aca="false">(I133+O133+U133)-MIN(I133,O133,U133)</f>
        <v>0</v>
      </c>
    </row>
    <row r="134" customFormat="false" ht="15" hidden="false" customHeight="false" outlineLevel="0" collapsed="false">
      <c r="A134" s="22" t="n">
        <v>5</v>
      </c>
      <c r="B134" s="22"/>
      <c r="C134" s="23"/>
      <c r="D134" s="22"/>
      <c r="E134" s="25"/>
      <c r="F134" s="26"/>
      <c r="G134" s="25"/>
      <c r="H134" s="26"/>
      <c r="I134" s="27" t="n">
        <f aca="false">E134+G134</f>
        <v>0</v>
      </c>
      <c r="J134" s="28"/>
      <c r="K134" s="29"/>
      <c r="L134" s="26"/>
      <c r="M134" s="25"/>
      <c r="N134" s="26"/>
      <c r="O134" s="27" t="n">
        <f aca="false">K134+M134</f>
        <v>0</v>
      </c>
      <c r="P134" s="28"/>
      <c r="Q134" s="25"/>
      <c r="R134" s="25"/>
      <c r="S134" s="25"/>
      <c r="T134" s="22"/>
      <c r="U134" s="27" t="n">
        <f aca="false">Q134+S134</f>
        <v>0</v>
      </c>
      <c r="V134" s="28"/>
      <c r="W134" s="25" t="n">
        <f aca="false">(I134+O134+U134)-MIN(I134,O134,U134)</f>
        <v>0</v>
      </c>
    </row>
    <row r="135" customFormat="false" ht="15" hidden="false" customHeight="false" outlineLevel="0" collapsed="false">
      <c r="A135" s="59" t="n">
        <v>6</v>
      </c>
      <c r="B135" s="22"/>
      <c r="C135" s="23"/>
      <c r="D135" s="22"/>
      <c r="E135" s="25"/>
      <c r="F135" s="26"/>
      <c r="G135" s="25"/>
      <c r="H135" s="26"/>
      <c r="I135" s="27" t="n">
        <f aca="false">E135+G135</f>
        <v>0</v>
      </c>
      <c r="J135" s="28"/>
      <c r="K135" s="29"/>
      <c r="L135" s="26"/>
      <c r="M135" s="25"/>
      <c r="N135" s="26"/>
      <c r="O135" s="27" t="n">
        <f aca="false">K135+M135</f>
        <v>0</v>
      </c>
      <c r="P135" s="28"/>
      <c r="Q135" s="25"/>
      <c r="R135" s="25"/>
      <c r="S135" s="25"/>
      <c r="T135" s="22"/>
      <c r="U135" s="27" t="n">
        <f aca="false">Q135+S135</f>
        <v>0</v>
      </c>
      <c r="V135" s="28"/>
      <c r="W135" s="25" t="n">
        <f aca="false">(I135+O135+U135)-MIN(I135,O135,U135)</f>
        <v>0</v>
      </c>
    </row>
    <row r="136" s="53" customFormat="true" ht="15" hidden="false" customHeight="false" outlineLevel="0" collapsed="false">
      <c r="A136" s="22" t="n">
        <v>7</v>
      </c>
      <c r="B136" s="22"/>
      <c r="C136" s="23"/>
      <c r="D136" s="22"/>
      <c r="E136" s="25"/>
      <c r="F136" s="26"/>
      <c r="G136" s="25"/>
      <c r="H136" s="26"/>
      <c r="I136" s="27" t="n">
        <f aca="false">E136+G136</f>
        <v>0</v>
      </c>
      <c r="J136" s="28"/>
      <c r="K136" s="29"/>
      <c r="L136" s="26"/>
      <c r="M136" s="25"/>
      <c r="N136" s="26"/>
      <c r="O136" s="27" t="n">
        <f aca="false">K136+M136</f>
        <v>0</v>
      </c>
      <c r="P136" s="28"/>
      <c r="Q136" s="25"/>
      <c r="R136" s="25"/>
      <c r="S136" s="25"/>
      <c r="T136" s="22"/>
      <c r="U136" s="27" t="n">
        <f aca="false">Q136+S136</f>
        <v>0</v>
      </c>
      <c r="V136" s="28"/>
      <c r="W136" s="25" t="n">
        <f aca="false">(I136+O136+U136)-MIN(I136,O136,U136)</f>
        <v>0</v>
      </c>
    </row>
    <row r="137" s="53" customFormat="true" ht="15" hidden="false" customHeight="false" outlineLevel="0" collapsed="false">
      <c r="A137" s="22" t="n">
        <v>8</v>
      </c>
      <c r="B137" s="22"/>
      <c r="C137" s="23"/>
      <c r="D137" s="22"/>
      <c r="E137" s="25"/>
      <c r="F137" s="26"/>
      <c r="G137" s="25"/>
      <c r="H137" s="26"/>
      <c r="I137" s="27" t="n">
        <f aca="false">E137+G137</f>
        <v>0</v>
      </c>
      <c r="J137" s="28"/>
      <c r="K137" s="29"/>
      <c r="L137" s="26"/>
      <c r="M137" s="25"/>
      <c r="N137" s="26"/>
      <c r="O137" s="27" t="n">
        <f aca="false">K137+M137</f>
        <v>0</v>
      </c>
      <c r="P137" s="28"/>
      <c r="Q137" s="25"/>
      <c r="R137" s="25"/>
      <c r="S137" s="25"/>
      <c r="T137" s="22"/>
      <c r="U137" s="27" t="n">
        <f aca="false">Q137+S137</f>
        <v>0</v>
      </c>
      <c r="V137" s="28"/>
      <c r="W137" s="25" t="n">
        <f aca="false">(I137+O137+U137)-MIN(I137,O137,U137)</f>
        <v>0</v>
      </c>
    </row>
    <row r="138" s="53" customFormat="true" ht="15" hidden="false" customHeight="false" outlineLevel="0" collapsed="false">
      <c r="A138" s="16" t="n">
        <v>9</v>
      </c>
      <c r="B138" s="16"/>
      <c r="C138" s="77"/>
      <c r="D138" s="16"/>
      <c r="E138" s="17"/>
      <c r="F138" s="40"/>
      <c r="G138" s="17"/>
      <c r="H138" s="40"/>
      <c r="I138" s="11" t="n">
        <f aca="false">E138+G138</f>
        <v>0</v>
      </c>
      <c r="J138" s="13"/>
      <c r="K138" s="41"/>
      <c r="L138" s="40"/>
      <c r="M138" s="17"/>
      <c r="N138" s="40"/>
      <c r="O138" s="11" t="n">
        <f aca="false">K138+M138</f>
        <v>0</v>
      </c>
      <c r="P138" s="13"/>
      <c r="Q138" s="17"/>
      <c r="R138" s="17"/>
      <c r="S138" s="17"/>
      <c r="T138" s="16"/>
      <c r="U138" s="11" t="n">
        <f aca="false">Q138+S138</f>
        <v>0</v>
      </c>
      <c r="V138" s="13"/>
      <c r="W138" s="17" t="n">
        <f aca="false">(I138+O138+U138)-MIN(I138,O138,U138)</f>
        <v>0</v>
      </c>
    </row>
    <row r="139" customFormat="false" ht="15" hidden="false" customHeight="false" outlineLevel="0" collapsed="false">
      <c r="A139" s="52" t="s">
        <v>2</v>
      </c>
      <c r="B139" s="50"/>
      <c r="C139" s="75"/>
      <c r="D139" s="50"/>
      <c r="E139" s="78"/>
      <c r="F139" s="79"/>
      <c r="G139" s="78"/>
      <c r="H139" s="79"/>
      <c r="I139" s="78"/>
    </row>
    <row r="140" customFormat="false" ht="15" hidden="false" customHeight="false" outlineLevel="0" collapsed="false">
      <c r="A140" s="7"/>
      <c r="B140" s="8" t="s">
        <v>71</v>
      </c>
      <c r="C140" s="9" t="s">
        <v>62</v>
      </c>
      <c r="D140" s="10" t="s">
        <v>72</v>
      </c>
      <c r="E140" s="9"/>
      <c r="F140" s="12"/>
      <c r="G140" s="9" t="s">
        <v>6</v>
      </c>
      <c r="H140" s="12"/>
      <c r="I140" s="41"/>
      <c r="J140" s="13"/>
      <c r="K140" s="9"/>
      <c r="L140" s="12"/>
      <c r="M140" s="9" t="s">
        <v>7</v>
      </c>
      <c r="N140" s="12"/>
      <c r="O140" s="9"/>
      <c r="P140" s="13"/>
      <c r="Q140" s="11"/>
      <c r="R140" s="9"/>
      <c r="S140" s="9" t="s">
        <v>8</v>
      </c>
      <c r="T140" s="8"/>
      <c r="U140" s="10"/>
      <c r="V140" s="13"/>
      <c r="W140" s="16" t="s">
        <v>9</v>
      </c>
    </row>
    <row r="141" customFormat="false" ht="15" hidden="false" customHeight="false" outlineLevel="0" collapsed="false">
      <c r="A141" s="16"/>
      <c r="B141" s="16" t="s">
        <v>10</v>
      </c>
      <c r="C141" s="17" t="s">
        <v>11</v>
      </c>
      <c r="D141" s="16" t="s">
        <v>12</v>
      </c>
      <c r="E141" s="17" t="s">
        <v>13</v>
      </c>
      <c r="F141" s="40"/>
      <c r="G141" s="17" t="s">
        <v>14</v>
      </c>
      <c r="H141" s="40"/>
      <c r="I141" s="17" t="s">
        <v>15</v>
      </c>
      <c r="J141" s="13"/>
      <c r="K141" s="21" t="s">
        <v>13</v>
      </c>
      <c r="L141" s="19"/>
      <c r="M141" s="18" t="s">
        <v>14</v>
      </c>
      <c r="N141" s="19"/>
      <c r="O141" s="20" t="s">
        <v>15</v>
      </c>
      <c r="P141" s="13"/>
      <c r="Q141" s="21" t="s">
        <v>13</v>
      </c>
      <c r="R141" s="19"/>
      <c r="S141" s="18" t="s">
        <v>14</v>
      </c>
      <c r="T141" s="19"/>
      <c r="U141" s="20" t="s">
        <v>15</v>
      </c>
      <c r="V141" s="13"/>
      <c r="W141" s="17" t="s">
        <v>15</v>
      </c>
    </row>
    <row r="142" customFormat="false" ht="15" hidden="false" customHeight="false" outlineLevel="0" collapsed="false">
      <c r="A142" s="22" t="n">
        <v>1</v>
      </c>
      <c r="B142" s="24" t="s">
        <v>73</v>
      </c>
      <c r="C142" s="30" t="n">
        <v>1999</v>
      </c>
      <c r="D142" s="80" t="s">
        <v>20</v>
      </c>
      <c r="E142" s="31" t="n">
        <v>290</v>
      </c>
      <c r="F142" s="32"/>
      <c r="G142" s="31" t="n">
        <v>291</v>
      </c>
      <c r="H142" s="54"/>
      <c r="I142" s="27" t="n">
        <f aca="false">E142+G142</f>
        <v>581</v>
      </c>
      <c r="J142" s="28"/>
      <c r="K142" s="29"/>
      <c r="L142" s="26"/>
      <c r="M142" s="25"/>
      <c r="N142" s="26"/>
      <c r="O142" s="27" t="n">
        <f aca="false">K142+M142</f>
        <v>0</v>
      </c>
      <c r="P142" s="28"/>
      <c r="Q142" s="25"/>
      <c r="R142" s="25"/>
      <c r="S142" s="25"/>
      <c r="T142" s="22"/>
      <c r="U142" s="27" t="n">
        <f aca="false">Q142+S142</f>
        <v>0</v>
      </c>
      <c r="V142" s="28"/>
      <c r="W142" s="25" t="n">
        <f aca="false">(I142+O142+U142)-MIN(I142,O142,U142)</f>
        <v>581</v>
      </c>
    </row>
    <row r="143" customFormat="false" ht="15" hidden="false" customHeight="false" outlineLevel="0" collapsed="false">
      <c r="A143" s="22" t="n">
        <v>2</v>
      </c>
      <c r="B143" s="34" t="s">
        <v>74</v>
      </c>
      <c r="C143" s="35" t="n">
        <v>2000</v>
      </c>
      <c r="D143" s="34" t="s">
        <v>25</v>
      </c>
      <c r="E143" s="36" t="n">
        <v>189</v>
      </c>
      <c r="F143" s="37"/>
      <c r="G143" s="36" t="n">
        <v>192</v>
      </c>
      <c r="H143" s="40"/>
      <c r="I143" s="11" t="e">
        <f aca="false">#REF!+#REF!</f>
        <v>#VALUE!</v>
      </c>
      <c r="J143" s="13"/>
      <c r="K143" s="41"/>
      <c r="L143" s="40"/>
      <c r="M143" s="17"/>
      <c r="N143" s="40"/>
      <c r="O143" s="11" t="n">
        <f aca="false">K143+M143</f>
        <v>0</v>
      </c>
      <c r="P143" s="13"/>
      <c r="Q143" s="17"/>
      <c r="R143" s="17"/>
      <c r="S143" s="17"/>
      <c r="T143" s="16"/>
      <c r="U143" s="11" t="n">
        <f aca="false">Q143+S143</f>
        <v>0</v>
      </c>
      <c r="V143" s="13"/>
      <c r="W143" s="17" t="e">
        <f aca="false">(I143+O143+U143)-MIN(I143,O143,U143)</f>
        <v>#VALUE!</v>
      </c>
    </row>
    <row r="144" customFormat="false" ht="15" hidden="false" customHeight="false" outlineLevel="0" collapsed="false">
      <c r="A144" s="22" t="n">
        <v>3</v>
      </c>
      <c r="B144" s="24" t="s">
        <v>75</v>
      </c>
      <c r="C144" s="30" t="n">
        <v>1999</v>
      </c>
      <c r="D144" s="24" t="s">
        <v>20</v>
      </c>
      <c r="E144" s="31" t="n">
        <v>246</v>
      </c>
      <c r="F144" s="32"/>
      <c r="G144" s="31" t="n">
        <v>260</v>
      </c>
      <c r="H144" s="26"/>
      <c r="I144" s="27" t="n">
        <f aca="false">E144+G144</f>
        <v>506</v>
      </c>
      <c r="J144" s="28"/>
      <c r="K144" s="29"/>
      <c r="L144" s="26"/>
      <c r="M144" s="25"/>
      <c r="N144" s="26"/>
      <c r="O144" s="27" t="n">
        <f aca="false">K144+M144</f>
        <v>0</v>
      </c>
      <c r="P144" s="28"/>
      <c r="Q144" s="25"/>
      <c r="R144" s="25"/>
      <c r="S144" s="25"/>
      <c r="T144" s="22"/>
      <c r="U144" s="27" t="n">
        <f aca="false">Q144+S144</f>
        <v>0</v>
      </c>
      <c r="V144" s="28"/>
      <c r="W144" s="25" t="n">
        <f aca="false">(I144+O144+U144)-MIN(I144,O144,U144)</f>
        <v>506</v>
      </c>
    </row>
    <row r="145" customFormat="false" ht="15" hidden="false" customHeight="false" outlineLevel="0" collapsed="false">
      <c r="A145" s="22" t="n">
        <v>4</v>
      </c>
      <c r="B145" s="24" t="s">
        <v>76</v>
      </c>
      <c r="C145" s="30" t="n">
        <v>1999</v>
      </c>
      <c r="D145" s="24" t="s">
        <v>22</v>
      </c>
      <c r="E145" s="31" t="n">
        <v>265</v>
      </c>
      <c r="F145" s="32"/>
      <c r="G145" s="31" t="n">
        <v>240</v>
      </c>
      <c r="H145" s="26"/>
      <c r="I145" s="27" t="n">
        <f aca="false">E145+G145</f>
        <v>505</v>
      </c>
      <c r="J145" s="28"/>
      <c r="K145" s="29"/>
      <c r="L145" s="26"/>
      <c r="M145" s="25"/>
      <c r="N145" s="26"/>
      <c r="O145" s="27" t="n">
        <f aca="false">K145+M145</f>
        <v>0</v>
      </c>
      <c r="P145" s="28"/>
      <c r="Q145" s="25"/>
      <c r="R145" s="25"/>
      <c r="S145" s="25"/>
      <c r="T145" s="22"/>
      <c r="U145" s="27" t="n">
        <f aca="false">Q145+S145</f>
        <v>0</v>
      </c>
      <c r="V145" s="28"/>
      <c r="W145" s="25" t="n">
        <f aca="false">(I145+O145+U145)-MIN(I145,O145,U145)</f>
        <v>505</v>
      </c>
    </row>
    <row r="146" customFormat="false" ht="15" hidden="false" customHeight="false" outlineLevel="0" collapsed="false">
      <c r="A146" s="22" t="n">
        <v>5</v>
      </c>
      <c r="B146" s="22" t="s">
        <v>77</v>
      </c>
      <c r="C146" s="57" t="n">
        <v>36389</v>
      </c>
      <c r="D146" s="22" t="s">
        <v>17</v>
      </c>
      <c r="E146" s="25" t="n">
        <v>249</v>
      </c>
      <c r="F146" s="26"/>
      <c r="G146" s="25" t="n">
        <v>245</v>
      </c>
      <c r="H146" s="26"/>
      <c r="I146" s="27" t="n">
        <f aca="false">E146+G146</f>
        <v>494</v>
      </c>
      <c r="J146" s="28"/>
      <c r="K146" s="29"/>
      <c r="L146" s="26"/>
      <c r="M146" s="25"/>
      <c r="N146" s="26"/>
      <c r="O146" s="27" t="n">
        <f aca="false">K146+M146</f>
        <v>0</v>
      </c>
      <c r="P146" s="28"/>
      <c r="Q146" s="25"/>
      <c r="R146" s="25"/>
      <c r="S146" s="25"/>
      <c r="T146" s="22"/>
      <c r="U146" s="27" t="n">
        <f aca="false">Q146+S146</f>
        <v>0</v>
      </c>
      <c r="V146" s="28"/>
      <c r="W146" s="25" t="n">
        <f aca="false">(I146+O146+U146)-MIN(I146,O146,U146)</f>
        <v>494</v>
      </c>
    </row>
    <row r="147" customFormat="false" ht="15" hidden="false" customHeight="false" outlineLevel="0" collapsed="false">
      <c r="A147" s="22" t="n">
        <v>6</v>
      </c>
      <c r="B147" s="22" t="s">
        <v>78</v>
      </c>
      <c r="C147" s="57" t="n">
        <v>36117</v>
      </c>
      <c r="D147" s="22" t="s">
        <v>17</v>
      </c>
      <c r="E147" s="25" t="n">
        <v>232</v>
      </c>
      <c r="F147" s="26"/>
      <c r="G147" s="25" t="n">
        <v>260</v>
      </c>
      <c r="H147" s="26"/>
      <c r="I147" s="27" t="n">
        <f aca="false">E147+G147</f>
        <v>492</v>
      </c>
      <c r="J147" s="28"/>
      <c r="K147" s="29"/>
      <c r="L147" s="26"/>
      <c r="M147" s="25"/>
      <c r="N147" s="26"/>
      <c r="O147" s="27" t="n">
        <f aca="false">K147+M147</f>
        <v>0</v>
      </c>
      <c r="P147" s="28"/>
      <c r="Q147" s="25"/>
      <c r="R147" s="25"/>
      <c r="S147" s="25"/>
      <c r="T147" s="22"/>
      <c r="U147" s="27" t="n">
        <f aca="false">Q147+S147</f>
        <v>0</v>
      </c>
      <c r="V147" s="28"/>
      <c r="W147" s="25" t="n">
        <f aca="false">(I147+O147+U147)-MIN(I147,O147,U147)</f>
        <v>492</v>
      </c>
    </row>
    <row r="148" customFormat="false" ht="15" hidden="false" customHeight="false" outlineLevel="0" collapsed="false">
      <c r="A148" s="22" t="n">
        <v>7</v>
      </c>
      <c r="B148" s="24" t="s">
        <v>79</v>
      </c>
      <c r="C148" s="30" t="n">
        <v>2000</v>
      </c>
      <c r="D148" s="24" t="s">
        <v>20</v>
      </c>
      <c r="E148" s="31" t="n">
        <v>231</v>
      </c>
      <c r="F148" s="32"/>
      <c r="G148" s="31" t="n">
        <v>245</v>
      </c>
      <c r="H148" s="26"/>
      <c r="I148" s="27" t="n">
        <f aca="false">E148+G148</f>
        <v>476</v>
      </c>
      <c r="J148" s="28"/>
      <c r="K148" s="29"/>
      <c r="L148" s="26"/>
      <c r="M148" s="25"/>
      <c r="N148" s="26"/>
      <c r="O148" s="27" t="n">
        <f aca="false">K148+M148</f>
        <v>0</v>
      </c>
      <c r="P148" s="28"/>
      <c r="Q148" s="25"/>
      <c r="R148" s="25"/>
      <c r="S148" s="25"/>
      <c r="T148" s="22"/>
      <c r="U148" s="27" t="n">
        <f aca="false">Q148+S148</f>
        <v>0</v>
      </c>
      <c r="V148" s="28"/>
      <c r="W148" s="25" t="n">
        <f aca="false">(I148+O148+U148)-MIN(I148,O148,U148)</f>
        <v>476</v>
      </c>
    </row>
    <row r="149" customFormat="false" ht="15" hidden="false" customHeight="false" outlineLevel="0" collapsed="false">
      <c r="A149" s="22" t="n">
        <v>8</v>
      </c>
      <c r="B149" s="24" t="s">
        <v>80</v>
      </c>
      <c r="C149" s="30" t="n">
        <v>1999</v>
      </c>
      <c r="D149" s="80" t="s">
        <v>22</v>
      </c>
      <c r="E149" s="31" t="n">
        <v>152</v>
      </c>
      <c r="F149" s="32"/>
      <c r="G149" s="31" t="n">
        <v>175</v>
      </c>
      <c r="H149" s="81"/>
      <c r="I149" s="27" t="n">
        <f aca="false">E149+G149</f>
        <v>327</v>
      </c>
      <c r="J149" s="28"/>
      <c r="K149" s="29"/>
      <c r="L149" s="26"/>
      <c r="M149" s="25"/>
      <c r="N149" s="26"/>
      <c r="O149" s="27" t="n">
        <f aca="false">K149+M149</f>
        <v>0</v>
      </c>
      <c r="P149" s="28"/>
      <c r="Q149" s="25"/>
      <c r="R149" s="25"/>
      <c r="S149" s="25"/>
      <c r="T149" s="22"/>
      <c r="U149" s="27" t="n">
        <f aca="false">Q149+S149</f>
        <v>0</v>
      </c>
      <c r="V149" s="28"/>
      <c r="W149" s="25" t="n">
        <f aca="false">(I149+O149+U149)-MIN(I149,O149,U149)</f>
        <v>327</v>
      </c>
    </row>
    <row r="150" customFormat="false" ht="15" hidden="false" customHeight="false" outlineLevel="0" collapsed="false">
      <c r="A150" s="16" t="n">
        <v>9</v>
      </c>
      <c r="B150" s="82" t="s">
        <v>81</v>
      </c>
      <c r="C150" s="83" t="n">
        <v>2002</v>
      </c>
      <c r="D150" s="82" t="s">
        <v>22</v>
      </c>
      <c r="E150" s="84" t="n">
        <v>197</v>
      </c>
      <c r="F150" s="85"/>
      <c r="G150" s="84" t="n">
        <v>0</v>
      </c>
      <c r="H150" s="40"/>
      <c r="I150" s="11" t="n">
        <f aca="false">E150+G150</f>
        <v>197</v>
      </c>
      <c r="J150" s="13"/>
      <c r="K150" s="41"/>
      <c r="L150" s="40"/>
      <c r="M150" s="17"/>
      <c r="N150" s="40"/>
      <c r="O150" s="11" t="n">
        <f aca="false">K150+M150</f>
        <v>0</v>
      </c>
      <c r="P150" s="13"/>
      <c r="Q150" s="17"/>
      <c r="R150" s="17"/>
      <c r="S150" s="17"/>
      <c r="T150" s="16"/>
      <c r="U150" s="11" t="n">
        <f aca="false">Q150+S150</f>
        <v>0</v>
      </c>
      <c r="V150" s="13"/>
      <c r="W150" s="17" t="n">
        <f aca="false">(I150+O150+U150)-MIN(I150,O150,U150)</f>
        <v>197</v>
      </c>
    </row>
    <row r="151" customFormat="false" ht="15" hidden="false" customHeight="false" outlineLevel="0" collapsed="false">
      <c r="A151" s="16" t="n">
        <v>10</v>
      </c>
      <c r="B151" s="82" t="s">
        <v>82</v>
      </c>
      <c r="C151" s="83" t="n">
        <v>2002</v>
      </c>
      <c r="D151" s="82" t="s">
        <v>22</v>
      </c>
      <c r="E151" s="84" t="n">
        <v>194</v>
      </c>
      <c r="F151" s="85"/>
      <c r="G151" s="84" t="n">
        <v>0</v>
      </c>
      <c r="H151" s="40"/>
      <c r="I151" s="11" t="n">
        <f aca="false">E151+G151</f>
        <v>194</v>
      </c>
      <c r="J151" s="13"/>
      <c r="K151" s="41"/>
      <c r="L151" s="40"/>
      <c r="M151" s="17"/>
      <c r="N151" s="40"/>
      <c r="O151" s="11" t="n">
        <f aca="false">K151+M151</f>
        <v>0</v>
      </c>
      <c r="P151" s="13"/>
      <c r="Q151" s="17"/>
      <c r="R151" s="17"/>
      <c r="S151" s="17"/>
      <c r="T151" s="16"/>
      <c r="U151" s="11" t="n">
        <f aca="false">Q151+S151</f>
        <v>0</v>
      </c>
      <c r="V151" s="13"/>
      <c r="W151" s="17" t="n">
        <f aca="false">(I151+O151+U151)-MIN(I151,O151,U151)</f>
        <v>194</v>
      </c>
    </row>
    <row r="152" customFormat="false" ht="15" hidden="false" customHeight="false" outlineLevel="0" collapsed="false">
      <c r="A152" s="16" t="n">
        <v>11</v>
      </c>
      <c r="B152" s="82" t="s">
        <v>83</v>
      </c>
      <c r="C152" s="83" t="n">
        <v>2001</v>
      </c>
      <c r="D152" s="82" t="s">
        <v>22</v>
      </c>
      <c r="E152" s="84" t="n">
        <v>182</v>
      </c>
      <c r="F152" s="85"/>
      <c r="G152" s="84" t="n">
        <v>0</v>
      </c>
      <c r="H152" s="40"/>
      <c r="I152" s="11" t="n">
        <f aca="false">E152+G152</f>
        <v>182</v>
      </c>
      <c r="J152" s="13"/>
      <c r="K152" s="41"/>
      <c r="L152" s="40"/>
      <c r="M152" s="17"/>
      <c r="N152" s="40"/>
      <c r="O152" s="11" t="n">
        <f aca="false">K152+M152</f>
        <v>0</v>
      </c>
      <c r="P152" s="13"/>
      <c r="Q152" s="17"/>
      <c r="R152" s="17"/>
      <c r="S152" s="17"/>
      <c r="T152" s="16"/>
      <c r="U152" s="11" t="n">
        <f aca="false">Q152+S152</f>
        <v>0</v>
      </c>
      <c r="V152" s="13"/>
      <c r="W152" s="17" t="n">
        <f aca="false">(I152+O152+U152)-MIN(I152,O152,U152)</f>
        <v>182</v>
      </c>
    </row>
    <row r="153" customFormat="false" ht="15" hidden="false" customHeight="false" outlineLevel="0" collapsed="false">
      <c r="A153" s="16" t="n">
        <v>12</v>
      </c>
      <c r="B153" s="16"/>
      <c r="C153" s="39"/>
      <c r="D153" s="16"/>
      <c r="E153" s="17"/>
      <c r="F153" s="40"/>
      <c r="G153" s="17"/>
      <c r="H153" s="40"/>
      <c r="I153" s="11" t="n">
        <f aca="false">E153+G153</f>
        <v>0</v>
      </c>
      <c r="J153" s="13"/>
      <c r="K153" s="41"/>
      <c r="L153" s="40"/>
      <c r="M153" s="17"/>
      <c r="N153" s="40"/>
      <c r="O153" s="11" t="n">
        <f aca="false">K153+M153</f>
        <v>0</v>
      </c>
      <c r="P153" s="13"/>
      <c r="Q153" s="17"/>
      <c r="R153" s="17"/>
      <c r="S153" s="17"/>
      <c r="T153" s="16"/>
      <c r="U153" s="11" t="n">
        <f aca="false">Q153+S153</f>
        <v>0</v>
      </c>
      <c r="V153" s="13"/>
      <c r="W153" s="17" t="n">
        <f aca="false">(I153+O153+U153)-MIN(I153,O153,U153)</f>
        <v>0</v>
      </c>
    </row>
    <row r="154" customFormat="false" ht="15" hidden="false" customHeight="false" outlineLevel="0" collapsed="false">
      <c r="A154" s="16" t="n">
        <v>13</v>
      </c>
      <c r="B154" s="86"/>
      <c r="C154" s="17"/>
      <c r="D154" s="16"/>
      <c r="E154" s="17"/>
      <c r="F154" s="40"/>
      <c r="G154" s="17"/>
      <c r="H154" s="87"/>
      <c r="I154" s="11" t="n">
        <f aca="false">E154+G154</f>
        <v>0</v>
      </c>
      <c r="J154" s="13"/>
      <c r="K154" s="41"/>
      <c r="L154" s="40"/>
      <c r="M154" s="17"/>
      <c r="N154" s="40"/>
      <c r="O154" s="11" t="n">
        <f aca="false">K154+M154</f>
        <v>0</v>
      </c>
      <c r="P154" s="13"/>
      <c r="Q154" s="17"/>
      <c r="R154" s="17"/>
      <c r="S154" s="17"/>
      <c r="T154" s="16"/>
      <c r="U154" s="11" t="n">
        <f aca="false">Q154+S154</f>
        <v>0</v>
      </c>
      <c r="V154" s="13"/>
      <c r="W154" s="17" t="n">
        <f aca="false">(I154+O154+U154)-MIN(I154,O154,U154)</f>
        <v>0</v>
      </c>
    </row>
    <row r="155" customFormat="false" ht="15" hidden="false" customHeight="false" outlineLevel="0" collapsed="false">
      <c r="A155" s="16" t="n">
        <v>14</v>
      </c>
      <c r="B155" s="16"/>
      <c r="C155" s="39"/>
      <c r="D155" s="16"/>
      <c r="E155" s="17"/>
      <c r="F155" s="40"/>
      <c r="G155" s="17"/>
      <c r="H155" s="40"/>
      <c r="I155" s="11" t="n">
        <f aca="false">E155+G155</f>
        <v>0</v>
      </c>
      <c r="J155" s="13"/>
      <c r="K155" s="41"/>
      <c r="L155" s="40"/>
      <c r="M155" s="17"/>
      <c r="N155" s="40"/>
      <c r="O155" s="11" t="n">
        <f aca="false">K155+M155</f>
        <v>0</v>
      </c>
      <c r="P155" s="13"/>
      <c r="Q155" s="17"/>
      <c r="R155" s="17"/>
      <c r="S155" s="17"/>
      <c r="T155" s="16"/>
      <c r="U155" s="11" t="n">
        <f aca="false">Q155+S155</f>
        <v>0</v>
      </c>
      <c r="V155" s="13"/>
      <c r="W155" s="17" t="n">
        <f aca="false">(I155+O155+U155)-MIN(I155,O155,U155)</f>
        <v>0</v>
      </c>
    </row>
    <row r="156" customFormat="false" ht="15" hidden="false" customHeight="false" outlineLevel="0" collapsed="false">
      <c r="A156" s="16" t="n">
        <v>15</v>
      </c>
      <c r="B156" s="16"/>
      <c r="C156" s="39"/>
      <c r="D156" s="16"/>
      <c r="E156" s="17"/>
      <c r="F156" s="40"/>
      <c r="G156" s="17"/>
      <c r="H156" s="87"/>
      <c r="I156" s="11" t="n">
        <f aca="false">E156+G156</f>
        <v>0</v>
      </c>
      <c r="J156" s="13"/>
      <c r="K156" s="41"/>
      <c r="L156" s="40"/>
      <c r="M156" s="17"/>
      <c r="N156" s="40"/>
      <c r="O156" s="11" t="n">
        <f aca="false">K156+M156</f>
        <v>0</v>
      </c>
      <c r="P156" s="13"/>
      <c r="Q156" s="17"/>
      <c r="R156" s="17"/>
      <c r="S156" s="17"/>
      <c r="T156" s="16"/>
      <c r="U156" s="11" t="n">
        <f aca="false">Q156+S156</f>
        <v>0</v>
      </c>
      <c r="V156" s="13"/>
      <c r="W156" s="17" t="n">
        <f aca="false">(I156+O156+U156)-MIN(I156,O156,U156)</f>
        <v>0</v>
      </c>
    </row>
    <row r="157" customFormat="false" ht="15" hidden="false" customHeight="false" outlineLevel="0" collapsed="false">
      <c r="A157" s="16" t="n">
        <v>16</v>
      </c>
      <c r="B157" s="16"/>
      <c r="C157" s="39"/>
      <c r="D157" s="16"/>
      <c r="E157" s="17"/>
      <c r="F157" s="40"/>
      <c r="G157" s="17"/>
      <c r="H157" s="40"/>
      <c r="I157" s="11" t="n">
        <f aca="false">E157+G157</f>
        <v>0</v>
      </c>
      <c r="J157" s="13"/>
      <c r="K157" s="41"/>
      <c r="L157" s="40"/>
      <c r="M157" s="17"/>
      <c r="N157" s="40"/>
      <c r="O157" s="11" t="n">
        <f aca="false">K157+M157</f>
        <v>0</v>
      </c>
      <c r="P157" s="13"/>
      <c r="Q157" s="17"/>
      <c r="R157" s="17"/>
      <c r="S157" s="17"/>
      <c r="T157" s="16"/>
      <c r="U157" s="11" t="n">
        <f aca="false">Q157+S157</f>
        <v>0</v>
      </c>
      <c r="V157" s="13"/>
      <c r="W157" s="17" t="n">
        <f aca="false">(I157+O157+U157)-MIN(I157,O157,U157)</f>
        <v>0</v>
      </c>
    </row>
    <row r="158" s="53" customFormat="true" ht="15" hidden="false" customHeight="false" outlineLevel="0" collapsed="false">
      <c r="A158" s="16" t="n">
        <v>17</v>
      </c>
      <c r="B158" s="16"/>
      <c r="C158" s="39"/>
      <c r="D158" s="16"/>
      <c r="E158" s="17"/>
      <c r="F158" s="40"/>
      <c r="G158" s="17"/>
      <c r="H158" s="40"/>
      <c r="I158" s="11" t="n">
        <f aca="false">E158+G158</f>
        <v>0</v>
      </c>
      <c r="J158" s="13"/>
      <c r="K158" s="41"/>
      <c r="L158" s="40"/>
      <c r="M158" s="17"/>
      <c r="N158" s="40"/>
      <c r="O158" s="11" t="n">
        <f aca="false">K158+M158</f>
        <v>0</v>
      </c>
      <c r="P158" s="13"/>
      <c r="Q158" s="17"/>
      <c r="R158" s="17"/>
      <c r="S158" s="17"/>
      <c r="T158" s="16"/>
      <c r="U158" s="11" t="n">
        <f aca="false">Q158+S158</f>
        <v>0</v>
      </c>
      <c r="V158" s="13"/>
      <c r="W158" s="17" t="n">
        <f aca="false">(I158+O158+U158)-MIN(I158,O158,U158)</f>
        <v>0</v>
      </c>
    </row>
    <row r="159" s="53" customFormat="true" ht="15" hidden="false" customHeight="false" outlineLevel="0" collapsed="false">
      <c r="A159" s="16" t="n">
        <v>18</v>
      </c>
      <c r="B159" s="16"/>
      <c r="C159" s="88"/>
      <c r="D159" s="16"/>
      <c r="E159" s="17"/>
      <c r="F159" s="40"/>
      <c r="G159" s="17"/>
      <c r="H159" s="89"/>
      <c r="I159" s="11" t="n">
        <f aca="false">E159+G159</f>
        <v>0</v>
      </c>
      <c r="J159" s="13"/>
      <c r="K159" s="41"/>
      <c r="L159" s="40"/>
      <c r="M159" s="17"/>
      <c r="N159" s="40"/>
      <c r="O159" s="11" t="n">
        <f aca="false">K159+M159</f>
        <v>0</v>
      </c>
      <c r="P159" s="13"/>
      <c r="Q159" s="17"/>
      <c r="R159" s="17"/>
      <c r="S159" s="17"/>
      <c r="T159" s="16"/>
      <c r="U159" s="11" t="n">
        <f aca="false">Q159+S159</f>
        <v>0</v>
      </c>
      <c r="V159" s="13"/>
      <c r="W159" s="17" t="n">
        <f aca="false">(I159+O159+U159)-MIN(I159,O159,U159)</f>
        <v>0</v>
      </c>
    </row>
    <row r="160" s="53" customFormat="true" ht="15" hidden="false" customHeight="false" outlineLevel="0" collapsed="false">
      <c r="A160" s="16" t="n">
        <v>19</v>
      </c>
      <c r="B160" s="90"/>
      <c r="C160" s="39"/>
      <c r="D160" s="16"/>
      <c r="E160" s="18"/>
      <c r="F160" s="19"/>
      <c r="G160" s="18"/>
      <c r="H160" s="40"/>
      <c r="I160" s="11" t="n">
        <f aca="false">E160+G160</f>
        <v>0</v>
      </c>
      <c r="J160" s="13"/>
      <c r="K160" s="41"/>
      <c r="L160" s="40"/>
      <c r="M160" s="17"/>
      <c r="N160" s="40"/>
      <c r="O160" s="11" t="n">
        <f aca="false">K160+M160</f>
        <v>0</v>
      </c>
      <c r="P160" s="13"/>
      <c r="Q160" s="17"/>
      <c r="R160" s="17"/>
      <c r="S160" s="17"/>
      <c r="T160" s="16"/>
      <c r="U160" s="11" t="n">
        <f aca="false">Q160+S160</f>
        <v>0</v>
      </c>
      <c r="V160" s="13"/>
      <c r="W160" s="17" t="n">
        <f aca="false">(I160+O160+U160)-MIN(I160,O160,U160)</f>
        <v>0</v>
      </c>
    </row>
    <row r="161" customFormat="false" ht="15" hidden="false" customHeight="false" outlineLevel="0" collapsed="false">
      <c r="A161" s="91"/>
      <c r="B161" s="52"/>
      <c r="C161" s="92"/>
      <c r="D161" s="52"/>
      <c r="E161" s="51"/>
      <c r="F161" s="70"/>
      <c r="G161" s="51"/>
      <c r="H161" s="70"/>
      <c r="I161" s="51"/>
    </row>
    <row r="162" customFormat="false" ht="15" hidden="false" customHeight="false" outlineLevel="0" collapsed="false">
      <c r="A162" s="7"/>
      <c r="B162" s="8" t="s">
        <v>84</v>
      </c>
      <c r="C162" s="9" t="s">
        <v>62</v>
      </c>
      <c r="D162" s="8" t="s">
        <v>72</v>
      </c>
      <c r="E162" s="9"/>
      <c r="F162" s="12"/>
      <c r="G162" s="9" t="s">
        <v>6</v>
      </c>
      <c r="H162" s="12"/>
      <c r="I162" s="41"/>
      <c r="J162" s="13"/>
      <c r="K162" s="9"/>
      <c r="L162" s="12"/>
      <c r="M162" s="9" t="s">
        <v>7</v>
      </c>
      <c r="N162" s="12"/>
      <c r="O162" s="9"/>
      <c r="P162" s="13"/>
      <c r="Q162" s="11"/>
      <c r="R162" s="9"/>
      <c r="S162" s="9" t="s">
        <v>8</v>
      </c>
      <c r="T162" s="8"/>
      <c r="U162" s="10"/>
      <c r="V162" s="13"/>
      <c r="W162" s="16" t="s">
        <v>9</v>
      </c>
    </row>
    <row r="163" customFormat="false" ht="15" hidden="false" customHeight="false" outlineLevel="0" collapsed="false">
      <c r="A163" s="16"/>
      <c r="B163" s="16" t="s">
        <v>10</v>
      </c>
      <c r="C163" s="17" t="s">
        <v>11</v>
      </c>
      <c r="D163" s="16" t="s">
        <v>12</v>
      </c>
      <c r="E163" s="17" t="s">
        <v>13</v>
      </c>
      <c r="F163" s="40"/>
      <c r="G163" s="17" t="s">
        <v>14</v>
      </c>
      <c r="H163" s="40"/>
      <c r="I163" s="17" t="s">
        <v>15</v>
      </c>
      <c r="J163" s="13"/>
      <c r="K163" s="21" t="s">
        <v>13</v>
      </c>
      <c r="L163" s="19"/>
      <c r="M163" s="18" t="s">
        <v>14</v>
      </c>
      <c r="N163" s="19"/>
      <c r="O163" s="20" t="s">
        <v>15</v>
      </c>
      <c r="P163" s="13"/>
      <c r="Q163" s="21" t="s">
        <v>13</v>
      </c>
      <c r="R163" s="19"/>
      <c r="S163" s="18" t="s">
        <v>14</v>
      </c>
      <c r="T163" s="19"/>
      <c r="U163" s="20" t="s">
        <v>15</v>
      </c>
      <c r="V163" s="13"/>
      <c r="W163" s="17" t="s">
        <v>15</v>
      </c>
    </row>
    <row r="164" customFormat="false" ht="15" hidden="false" customHeight="false" outlineLevel="0" collapsed="false">
      <c r="A164" s="22" t="n">
        <v>1</v>
      </c>
      <c r="B164" s="24" t="s">
        <v>85</v>
      </c>
      <c r="C164" s="30" t="n">
        <v>2000</v>
      </c>
      <c r="D164" s="24" t="s">
        <v>20</v>
      </c>
      <c r="E164" s="31" t="n">
        <v>284</v>
      </c>
      <c r="F164" s="32"/>
      <c r="G164" s="31" t="n">
        <v>292</v>
      </c>
      <c r="H164" s="26"/>
      <c r="I164" s="27" t="n">
        <f aca="false">E164+G164</f>
        <v>576</v>
      </c>
      <c r="J164" s="28"/>
      <c r="K164" s="29"/>
      <c r="L164" s="26"/>
      <c r="M164" s="25"/>
      <c r="N164" s="26"/>
      <c r="O164" s="27" t="n">
        <f aca="false">K164+M164</f>
        <v>0</v>
      </c>
      <c r="P164" s="28"/>
      <c r="Q164" s="25"/>
      <c r="R164" s="25"/>
      <c r="S164" s="25"/>
      <c r="T164" s="22"/>
      <c r="U164" s="27" t="n">
        <f aca="false">Q164+S164</f>
        <v>0</v>
      </c>
      <c r="V164" s="28"/>
      <c r="W164" s="25" t="n">
        <f aca="false">(I164+O164+U164)-MIN(I164,O164,U164)</f>
        <v>576</v>
      </c>
    </row>
    <row r="165" customFormat="false" ht="15" hidden="false" customHeight="false" outlineLevel="0" collapsed="false">
      <c r="A165" s="22" t="n">
        <v>2</v>
      </c>
      <c r="B165" s="24" t="s">
        <v>86</v>
      </c>
      <c r="C165" s="30" t="n">
        <v>2000</v>
      </c>
      <c r="D165" s="24" t="s">
        <v>20</v>
      </c>
      <c r="E165" s="31" t="n">
        <v>278</v>
      </c>
      <c r="F165" s="32"/>
      <c r="G165" s="31" t="n">
        <v>278</v>
      </c>
      <c r="H165" s="26"/>
      <c r="I165" s="27" t="n">
        <f aca="false">E165+G165</f>
        <v>556</v>
      </c>
      <c r="J165" s="28"/>
      <c r="K165" s="29"/>
      <c r="L165" s="26"/>
      <c r="M165" s="25"/>
      <c r="N165" s="26"/>
      <c r="O165" s="27" t="n">
        <f aca="false">K165+M165</f>
        <v>0</v>
      </c>
      <c r="P165" s="28"/>
      <c r="Q165" s="25"/>
      <c r="R165" s="25"/>
      <c r="S165" s="25"/>
      <c r="T165" s="22"/>
      <c r="U165" s="27" t="n">
        <f aca="false">Q165+S165</f>
        <v>0</v>
      </c>
      <c r="V165" s="28"/>
      <c r="W165" s="25" t="n">
        <f aca="false">(I165+O165+U165)-MIN(I165,O165,U165)</f>
        <v>556</v>
      </c>
    </row>
    <row r="166" customFormat="false" ht="15" hidden="false" customHeight="false" outlineLevel="0" collapsed="false">
      <c r="A166" s="22" t="n">
        <v>3</v>
      </c>
      <c r="B166" s="24" t="s">
        <v>87</v>
      </c>
      <c r="C166" s="30" t="n">
        <v>1999</v>
      </c>
      <c r="D166" s="24" t="s">
        <v>20</v>
      </c>
      <c r="E166" s="31" t="n">
        <v>272</v>
      </c>
      <c r="F166" s="32"/>
      <c r="G166" s="31" t="n">
        <v>263</v>
      </c>
      <c r="H166" s="26"/>
      <c r="I166" s="27" t="n">
        <f aca="false">E166+G166</f>
        <v>535</v>
      </c>
      <c r="J166" s="28"/>
      <c r="K166" s="29"/>
      <c r="L166" s="26"/>
      <c r="M166" s="25"/>
      <c r="N166" s="26"/>
      <c r="O166" s="27" t="n">
        <f aca="false">K166+M166</f>
        <v>0</v>
      </c>
      <c r="P166" s="28"/>
      <c r="Q166" s="25"/>
      <c r="R166" s="25"/>
      <c r="S166" s="25"/>
      <c r="T166" s="22"/>
      <c r="U166" s="27" t="n">
        <f aca="false">Q166+S166</f>
        <v>0</v>
      </c>
      <c r="V166" s="28"/>
      <c r="W166" s="25" t="n">
        <f aca="false">(I166+O166+U166)-MIN(I166,O166,U166)</f>
        <v>535</v>
      </c>
    </row>
    <row r="167" customFormat="false" ht="15" hidden="false" customHeight="false" outlineLevel="0" collapsed="false">
      <c r="A167" s="22" t="n">
        <v>4</v>
      </c>
      <c r="B167" s="24" t="s">
        <v>88</v>
      </c>
      <c r="C167" s="30" t="n">
        <v>2000</v>
      </c>
      <c r="D167" s="24" t="s">
        <v>20</v>
      </c>
      <c r="E167" s="31" t="n">
        <v>234</v>
      </c>
      <c r="F167" s="32"/>
      <c r="G167" s="31" t="n">
        <v>243</v>
      </c>
      <c r="H167" s="26"/>
      <c r="I167" s="27" t="n">
        <f aca="false">E167+G167</f>
        <v>477</v>
      </c>
      <c r="J167" s="28"/>
      <c r="K167" s="29"/>
      <c r="L167" s="26"/>
      <c r="M167" s="25"/>
      <c r="N167" s="26"/>
      <c r="O167" s="27" t="n">
        <f aca="false">K167+M167</f>
        <v>0</v>
      </c>
      <c r="P167" s="28"/>
      <c r="Q167" s="25"/>
      <c r="R167" s="25"/>
      <c r="S167" s="25"/>
      <c r="T167" s="22"/>
      <c r="U167" s="27" t="n">
        <f aca="false">Q167+S167</f>
        <v>0</v>
      </c>
      <c r="V167" s="28"/>
      <c r="W167" s="25" t="n">
        <f aca="false">(I167+O167+U167)-MIN(I167,O167,U167)</f>
        <v>477</v>
      </c>
    </row>
    <row r="168" customFormat="false" ht="15" hidden="false" customHeight="false" outlineLevel="0" collapsed="false">
      <c r="A168" s="22" t="n">
        <v>5</v>
      </c>
      <c r="B168" s="34"/>
      <c r="C168" s="35"/>
      <c r="D168" s="34"/>
      <c r="E168" s="36"/>
      <c r="F168" s="37"/>
      <c r="G168" s="36"/>
      <c r="H168" s="26"/>
      <c r="I168" s="27" t="n">
        <f aca="false">E168+G168</f>
        <v>0</v>
      </c>
      <c r="J168" s="28"/>
      <c r="K168" s="71"/>
      <c r="L168" s="37"/>
      <c r="M168" s="36"/>
      <c r="N168" s="26"/>
      <c r="O168" s="27" t="n">
        <f aca="false">K168+M168</f>
        <v>0</v>
      </c>
      <c r="P168" s="28"/>
      <c r="Q168" s="36"/>
      <c r="R168" s="36"/>
      <c r="S168" s="36"/>
      <c r="T168" s="22"/>
      <c r="U168" s="27" t="n">
        <f aca="false">Q168+S168</f>
        <v>0</v>
      </c>
      <c r="V168" s="28"/>
      <c r="W168" s="25" t="n">
        <f aca="false">(I168+O168+U168)-MIN(I168,O168,U168)</f>
        <v>0</v>
      </c>
    </row>
    <row r="169" customFormat="false" ht="15" hidden="false" customHeight="false" outlineLevel="0" collapsed="false">
      <c r="A169" s="22" t="n">
        <v>6</v>
      </c>
      <c r="B169" s="22"/>
      <c r="C169" s="23"/>
      <c r="D169" s="22"/>
      <c r="E169" s="25"/>
      <c r="F169" s="26"/>
      <c r="G169" s="25"/>
      <c r="H169" s="26"/>
      <c r="I169" s="27" t="n">
        <f aca="false">E169+G169</f>
        <v>0</v>
      </c>
      <c r="J169" s="28"/>
      <c r="K169" s="29"/>
      <c r="L169" s="26"/>
      <c r="M169" s="25"/>
      <c r="N169" s="26"/>
      <c r="O169" s="27" t="n">
        <f aca="false">K169+M169</f>
        <v>0</v>
      </c>
      <c r="P169" s="28"/>
      <c r="Q169" s="25"/>
      <c r="R169" s="25"/>
      <c r="S169" s="25"/>
      <c r="T169" s="22"/>
      <c r="U169" s="27" t="n">
        <f aca="false">Q169+S169</f>
        <v>0</v>
      </c>
      <c r="V169" s="28"/>
      <c r="W169" s="25" t="n">
        <f aca="false">(I169+O169+U169)-MIN(I169,O169,U169)</f>
        <v>0</v>
      </c>
    </row>
    <row r="170" customFormat="false" ht="15" hidden="false" customHeight="false" outlineLevel="0" collapsed="false">
      <c r="A170" s="22" t="n">
        <v>7</v>
      </c>
      <c r="B170" s="22"/>
      <c r="C170" s="23"/>
      <c r="D170" s="22"/>
      <c r="E170" s="25"/>
      <c r="F170" s="26"/>
      <c r="G170" s="25"/>
      <c r="H170" s="26"/>
      <c r="I170" s="27" t="n">
        <f aca="false">E170+G170</f>
        <v>0</v>
      </c>
      <c r="J170" s="28"/>
      <c r="K170" s="29"/>
      <c r="L170" s="26"/>
      <c r="M170" s="25"/>
      <c r="N170" s="26"/>
      <c r="O170" s="27" t="n">
        <f aca="false">K170+M170</f>
        <v>0</v>
      </c>
      <c r="P170" s="28"/>
      <c r="Q170" s="25"/>
      <c r="R170" s="25"/>
      <c r="S170" s="25"/>
      <c r="T170" s="22"/>
      <c r="U170" s="27" t="n">
        <f aca="false">Q170+S170</f>
        <v>0</v>
      </c>
      <c r="V170" s="28"/>
      <c r="W170" s="25" t="n">
        <f aca="false">(I170+O170+U170)-MIN(I170,O170,U170)</f>
        <v>0</v>
      </c>
    </row>
    <row r="171" customFormat="false" ht="15" hidden="false" customHeight="false" outlineLevel="0" collapsed="false">
      <c r="A171" s="22" t="n">
        <v>8</v>
      </c>
      <c r="B171" s="22"/>
      <c r="C171" s="23"/>
      <c r="D171" s="22"/>
      <c r="E171" s="25"/>
      <c r="F171" s="26"/>
      <c r="G171" s="25"/>
      <c r="H171" s="26"/>
      <c r="I171" s="27" t="n">
        <f aca="false">E171+G171</f>
        <v>0</v>
      </c>
      <c r="J171" s="28"/>
      <c r="K171" s="29"/>
      <c r="L171" s="26"/>
      <c r="M171" s="25"/>
      <c r="N171" s="26"/>
      <c r="O171" s="27" t="n">
        <f aca="false">K171+M171</f>
        <v>0</v>
      </c>
      <c r="P171" s="28"/>
      <c r="Q171" s="25"/>
      <c r="R171" s="25"/>
      <c r="S171" s="25"/>
      <c r="T171" s="22"/>
      <c r="U171" s="27" t="n">
        <f aca="false">Q171+S171</f>
        <v>0</v>
      </c>
      <c r="V171" s="28"/>
      <c r="W171" s="25" t="n">
        <f aca="false">(I171+O171+U171)-MIN(I171,O171,U171)</f>
        <v>0</v>
      </c>
    </row>
    <row r="172" customFormat="false" ht="15" hidden="false" customHeight="false" outlineLevel="0" collapsed="false">
      <c r="A172" s="16" t="n">
        <v>9</v>
      </c>
      <c r="B172" s="16"/>
      <c r="C172" s="39"/>
      <c r="D172" s="16"/>
      <c r="E172" s="17"/>
      <c r="F172" s="40"/>
      <c r="G172" s="17"/>
      <c r="H172" s="40"/>
      <c r="I172" s="11" t="n">
        <f aca="false">E172+G172</f>
        <v>0</v>
      </c>
      <c r="J172" s="13"/>
      <c r="K172" s="41"/>
      <c r="L172" s="40"/>
      <c r="M172" s="17"/>
      <c r="N172" s="40"/>
      <c r="O172" s="11" t="n">
        <f aca="false">K172+M172</f>
        <v>0</v>
      </c>
      <c r="P172" s="13"/>
      <c r="Q172" s="17"/>
      <c r="R172" s="17"/>
      <c r="S172" s="17"/>
      <c r="T172" s="16"/>
      <c r="U172" s="11" t="n">
        <f aca="false">Q172+S172</f>
        <v>0</v>
      </c>
      <c r="V172" s="13"/>
      <c r="W172" s="17" t="n">
        <f aca="false">(I172+O172+U172)-MIN(I172,O172,U172)</f>
        <v>0</v>
      </c>
    </row>
  </sheetData>
  <autoFilter ref="D4:D17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41"/>
    <col collapsed="false" customWidth="true" hidden="false" outlineLevel="0" max="3" min="3" style="2" width="10.13"/>
    <col collapsed="false" customWidth="true" hidden="false" outlineLevel="0" max="4" min="4" style="1" width="19.28"/>
    <col collapsed="false" customWidth="true" hidden="false" outlineLevel="0" max="5" min="5" style="2" width="6.7"/>
    <col collapsed="false" customWidth="true" hidden="false" outlineLevel="0" max="6" min="6" style="3" width="2.7"/>
    <col collapsed="false" customWidth="true" hidden="false" outlineLevel="0" max="7" min="7" style="2" width="6.56"/>
    <col collapsed="false" customWidth="true" hidden="false" outlineLevel="0" max="8" min="8" style="3" width="2.7"/>
    <col collapsed="false" customWidth="true" hidden="false" outlineLevel="0" max="9" min="9" style="2" width="6.7"/>
    <col collapsed="false" customWidth="true" hidden="false" outlineLevel="0" max="10" min="10" style="1" width="2.56"/>
    <col collapsed="false" customWidth="true" hidden="false" outlineLevel="0" max="11" min="11" style="1" width="6.56"/>
    <col collapsed="false" customWidth="true" hidden="false" outlineLevel="0" max="12" min="12" style="1" width="2.56"/>
    <col collapsed="false" customWidth="true" hidden="false" outlineLevel="0" max="13" min="13" style="1" width="6.56"/>
    <col collapsed="false" customWidth="true" hidden="false" outlineLevel="0" max="14" min="14" style="1" width="2.56"/>
    <col collapsed="false" customWidth="true" hidden="false" outlineLevel="0" max="15" min="15" style="1" width="6.56"/>
    <col collapsed="false" customWidth="true" hidden="false" outlineLevel="0" max="16" min="16" style="1" width="2.56"/>
    <col collapsed="false" customWidth="true" hidden="false" outlineLevel="0" max="17" min="17" style="2" width="6.56"/>
    <col collapsed="false" customWidth="true" hidden="false" outlineLevel="0" max="18" min="18" style="2" width="2.56"/>
    <col collapsed="false" customWidth="true" hidden="false" outlineLevel="0" max="19" min="19" style="2" width="6.56"/>
    <col collapsed="false" customWidth="true" hidden="false" outlineLevel="0" max="20" min="20" style="1" width="2.56"/>
    <col collapsed="false" customWidth="true" hidden="false" outlineLevel="0" max="21" min="21" style="1" width="6.56"/>
    <col collapsed="false" customWidth="true" hidden="false" outlineLevel="0" max="22" min="22" style="1" width="2.56"/>
    <col collapsed="false" customWidth="false" hidden="false" outlineLevel="0" max="23" min="23" style="1" width="8.99"/>
  </cols>
  <sheetData>
    <row r="1" customFormat="false" ht="18" hidden="false" customHeight="false" outlineLevel="0" collapsed="false">
      <c r="A1" s="1" t="s">
        <v>0</v>
      </c>
      <c r="E1" s="6" t="s">
        <v>89</v>
      </c>
    </row>
    <row r="2" customFormat="false" ht="15" hidden="false" customHeight="false" outlineLevel="0" collapsed="false">
      <c r="B2" s="1" t="s">
        <v>2</v>
      </c>
    </row>
    <row r="3" customFormat="false" ht="15" hidden="false" customHeight="false" outlineLevel="0" collapsed="false">
      <c r="A3" s="93"/>
      <c r="B3" s="94" t="s">
        <v>90</v>
      </c>
      <c r="C3" s="95" t="s">
        <v>4</v>
      </c>
      <c r="D3" s="96" t="s">
        <v>5</v>
      </c>
      <c r="E3" s="95"/>
      <c r="F3" s="97"/>
      <c r="G3" s="95" t="s">
        <v>6</v>
      </c>
      <c r="H3" s="97"/>
      <c r="I3" s="98"/>
      <c r="J3" s="99"/>
      <c r="K3" s="95"/>
      <c r="L3" s="97"/>
      <c r="M3" s="95" t="s">
        <v>7</v>
      </c>
      <c r="N3" s="97"/>
      <c r="O3" s="95"/>
      <c r="P3" s="99"/>
      <c r="Q3" s="95"/>
      <c r="R3" s="97"/>
      <c r="S3" s="95" t="s">
        <v>8</v>
      </c>
      <c r="T3" s="97"/>
      <c r="U3" s="95"/>
      <c r="V3" s="99"/>
      <c r="W3" s="98" t="s">
        <v>9</v>
      </c>
    </row>
    <row r="4" customFormat="false" ht="15" hidden="false" customHeight="false" outlineLevel="0" collapsed="false">
      <c r="A4" s="100"/>
      <c r="B4" s="100" t="s">
        <v>10</v>
      </c>
      <c r="C4" s="101" t="s">
        <v>11</v>
      </c>
      <c r="D4" s="100" t="s">
        <v>12</v>
      </c>
      <c r="E4" s="101" t="s">
        <v>13</v>
      </c>
      <c r="F4" s="102"/>
      <c r="G4" s="101" t="s">
        <v>14</v>
      </c>
      <c r="H4" s="102"/>
      <c r="I4" s="101" t="s">
        <v>15</v>
      </c>
      <c r="J4" s="99"/>
      <c r="K4" s="103" t="s">
        <v>13</v>
      </c>
      <c r="L4" s="104"/>
      <c r="M4" s="105" t="s">
        <v>14</v>
      </c>
      <c r="N4" s="104"/>
      <c r="O4" s="106" t="s">
        <v>15</v>
      </c>
      <c r="P4" s="99"/>
      <c r="Q4" s="103" t="s">
        <v>13</v>
      </c>
      <c r="R4" s="104"/>
      <c r="S4" s="105" t="s">
        <v>14</v>
      </c>
      <c r="T4" s="104"/>
      <c r="U4" s="106" t="s">
        <v>15</v>
      </c>
      <c r="V4" s="99"/>
      <c r="W4" s="105" t="s">
        <v>15</v>
      </c>
    </row>
    <row r="5" customFormat="false" ht="15" hidden="false" customHeight="false" outlineLevel="0" collapsed="false">
      <c r="A5" s="107" t="n">
        <v>1</v>
      </c>
      <c r="B5" s="108" t="s">
        <v>91</v>
      </c>
      <c r="C5" s="109" t="n">
        <v>1983</v>
      </c>
      <c r="D5" s="108" t="s">
        <v>25</v>
      </c>
      <c r="E5" s="110" t="n">
        <v>294</v>
      </c>
      <c r="F5" s="111"/>
      <c r="G5" s="110" t="n">
        <v>295</v>
      </c>
      <c r="H5" s="112"/>
      <c r="I5" s="113" t="n">
        <f aca="false">E5+G5</f>
        <v>589</v>
      </c>
      <c r="J5" s="114"/>
      <c r="K5" s="115"/>
      <c r="L5" s="111"/>
      <c r="M5" s="110"/>
      <c r="N5" s="112"/>
      <c r="O5" s="113" t="n">
        <f aca="false">K5+M5</f>
        <v>0</v>
      </c>
      <c r="P5" s="114"/>
      <c r="Q5" s="110"/>
      <c r="R5" s="110"/>
      <c r="S5" s="110"/>
      <c r="T5" s="107"/>
      <c r="U5" s="113" t="n">
        <f aca="false">Q5+S5</f>
        <v>0</v>
      </c>
      <c r="V5" s="114"/>
      <c r="W5" s="116" t="n">
        <f aca="false">(I5+O5+U5)-MIN(I5,O5,U5)</f>
        <v>589</v>
      </c>
    </row>
    <row r="6" customFormat="false" ht="15" hidden="false" customHeight="false" outlineLevel="0" collapsed="false">
      <c r="A6" s="107" t="n">
        <v>2</v>
      </c>
      <c r="B6" s="108" t="s">
        <v>92</v>
      </c>
      <c r="C6" s="109" t="n">
        <v>1979</v>
      </c>
      <c r="D6" s="108" t="s">
        <v>25</v>
      </c>
      <c r="E6" s="110" t="n">
        <v>283</v>
      </c>
      <c r="F6" s="111"/>
      <c r="G6" s="110" t="n">
        <v>287</v>
      </c>
      <c r="H6" s="112"/>
      <c r="I6" s="113" t="n">
        <f aca="false">E6+G6</f>
        <v>570</v>
      </c>
      <c r="J6" s="114"/>
      <c r="K6" s="117"/>
      <c r="L6" s="112"/>
      <c r="M6" s="116"/>
      <c r="N6" s="112"/>
      <c r="O6" s="113" t="n">
        <f aca="false">K6+M6</f>
        <v>0</v>
      </c>
      <c r="P6" s="114"/>
      <c r="Q6" s="116"/>
      <c r="R6" s="116"/>
      <c r="S6" s="116"/>
      <c r="T6" s="107"/>
      <c r="U6" s="113" t="n">
        <f aca="false">Q6+S6</f>
        <v>0</v>
      </c>
      <c r="V6" s="114"/>
      <c r="W6" s="116" t="n">
        <f aca="false">(I6+O6+U6)-MIN(I6,O6,U6)</f>
        <v>570</v>
      </c>
    </row>
    <row r="7" customFormat="false" ht="15" hidden="false" customHeight="false" outlineLevel="0" collapsed="false">
      <c r="A7" s="107" t="n">
        <v>3</v>
      </c>
      <c r="B7" s="108" t="s">
        <v>93</v>
      </c>
      <c r="C7" s="109" t="s">
        <v>94</v>
      </c>
      <c r="D7" s="108" t="s">
        <v>25</v>
      </c>
      <c r="E7" s="110" t="n">
        <v>280</v>
      </c>
      <c r="F7" s="111"/>
      <c r="G7" s="110" t="n">
        <v>276</v>
      </c>
      <c r="H7" s="112"/>
      <c r="I7" s="113" t="n">
        <f aca="false">E7+G7</f>
        <v>556</v>
      </c>
      <c r="J7" s="114"/>
      <c r="K7" s="117"/>
      <c r="L7" s="112"/>
      <c r="M7" s="116"/>
      <c r="N7" s="112"/>
      <c r="O7" s="113" t="n">
        <f aca="false">K7+M7</f>
        <v>0</v>
      </c>
      <c r="P7" s="114"/>
      <c r="Q7" s="116"/>
      <c r="R7" s="116"/>
      <c r="S7" s="116"/>
      <c r="T7" s="107"/>
      <c r="U7" s="113" t="n">
        <f aca="false">Q7+S7</f>
        <v>0</v>
      </c>
      <c r="V7" s="114"/>
      <c r="W7" s="116" t="n">
        <f aca="false">(I7+O7+U7)-MIN(I7,O7,U7)</f>
        <v>556</v>
      </c>
    </row>
    <row r="8" customFormat="false" ht="15" hidden="false" customHeight="false" outlineLevel="0" collapsed="false">
      <c r="A8" s="107" t="n">
        <v>4</v>
      </c>
      <c r="B8" s="108"/>
      <c r="C8" s="118"/>
      <c r="D8" s="108"/>
      <c r="E8" s="110"/>
      <c r="F8" s="111"/>
      <c r="G8" s="110"/>
      <c r="H8" s="112"/>
      <c r="I8" s="113" t="n">
        <f aca="false">E8+G8</f>
        <v>0</v>
      </c>
      <c r="J8" s="114"/>
      <c r="K8" s="115"/>
      <c r="L8" s="111"/>
      <c r="M8" s="110"/>
      <c r="N8" s="112"/>
      <c r="O8" s="113" t="n">
        <f aca="false">K8+M8</f>
        <v>0</v>
      </c>
      <c r="P8" s="114"/>
      <c r="Q8" s="116"/>
      <c r="R8" s="116"/>
      <c r="S8" s="116"/>
      <c r="T8" s="107"/>
      <c r="U8" s="113" t="n">
        <f aca="false">Q8+S8</f>
        <v>0</v>
      </c>
      <c r="V8" s="114"/>
      <c r="W8" s="116" t="n">
        <f aca="false">(I8+O8+U8)-MIN(I8,O8,U8)</f>
        <v>0</v>
      </c>
    </row>
    <row r="9" customFormat="false" ht="15" hidden="false" customHeight="false" outlineLevel="0" collapsed="false">
      <c r="A9" s="107" t="n">
        <v>5</v>
      </c>
      <c r="B9" s="108"/>
      <c r="C9" s="109"/>
      <c r="D9" s="108"/>
      <c r="E9" s="110"/>
      <c r="F9" s="111"/>
      <c r="G9" s="110"/>
      <c r="H9" s="112"/>
      <c r="I9" s="113" t="n">
        <f aca="false">E9+G9</f>
        <v>0</v>
      </c>
      <c r="J9" s="114"/>
      <c r="K9" s="115"/>
      <c r="L9" s="111"/>
      <c r="M9" s="110"/>
      <c r="N9" s="112"/>
      <c r="O9" s="113" t="n">
        <f aca="false">K9+M9</f>
        <v>0</v>
      </c>
      <c r="P9" s="114"/>
      <c r="Q9" s="110"/>
      <c r="R9" s="110"/>
      <c r="S9" s="110"/>
      <c r="T9" s="107"/>
      <c r="U9" s="113" t="n">
        <f aca="false">Q9+S9</f>
        <v>0</v>
      </c>
      <c r="V9" s="114"/>
      <c r="W9" s="116" t="n">
        <f aca="false">(I9+O9+U9)-MIN(I9,O9,U9)</f>
        <v>0</v>
      </c>
    </row>
    <row r="10" customFormat="false" ht="15" hidden="false" customHeight="false" outlineLevel="0" collapsed="false">
      <c r="A10" s="107" t="n">
        <v>6</v>
      </c>
      <c r="B10" s="107"/>
      <c r="C10" s="119"/>
      <c r="D10" s="107"/>
      <c r="E10" s="116"/>
      <c r="F10" s="112"/>
      <c r="G10" s="116"/>
      <c r="H10" s="112"/>
      <c r="I10" s="113" t="n">
        <f aca="false">E10+G10</f>
        <v>0</v>
      </c>
      <c r="J10" s="114"/>
      <c r="K10" s="117"/>
      <c r="L10" s="112"/>
      <c r="M10" s="116"/>
      <c r="N10" s="112"/>
      <c r="O10" s="113" t="n">
        <f aca="false">K10+M10</f>
        <v>0</v>
      </c>
      <c r="P10" s="114"/>
      <c r="Q10" s="110"/>
      <c r="R10" s="110"/>
      <c r="S10" s="110"/>
      <c r="T10" s="107"/>
      <c r="U10" s="113" t="n">
        <f aca="false">Q10+S10</f>
        <v>0</v>
      </c>
      <c r="V10" s="114"/>
      <c r="W10" s="116" t="n">
        <f aca="false">(I10+O10+U10)-MIN(I10,O10,U10)</f>
        <v>0</v>
      </c>
    </row>
    <row r="11" customFormat="false" ht="15" hidden="false" customHeight="false" outlineLevel="0" collapsed="false">
      <c r="A11" s="107" t="n">
        <v>7</v>
      </c>
      <c r="B11" s="107"/>
      <c r="C11" s="119"/>
      <c r="D11" s="107"/>
      <c r="E11" s="116"/>
      <c r="F11" s="112"/>
      <c r="G11" s="116"/>
      <c r="H11" s="112"/>
      <c r="I11" s="113" t="n">
        <f aca="false">E11+G11</f>
        <v>0</v>
      </c>
      <c r="J11" s="114"/>
      <c r="K11" s="117"/>
      <c r="L11" s="112"/>
      <c r="M11" s="116"/>
      <c r="N11" s="112"/>
      <c r="O11" s="113" t="n">
        <f aca="false">K11+M11</f>
        <v>0</v>
      </c>
      <c r="P11" s="114"/>
      <c r="Q11" s="116"/>
      <c r="R11" s="116"/>
      <c r="S11" s="116"/>
      <c r="T11" s="107"/>
      <c r="U11" s="113" t="n">
        <f aca="false">Q11+S11</f>
        <v>0</v>
      </c>
      <c r="V11" s="114"/>
      <c r="W11" s="116" t="n">
        <f aca="false">(I11+O11+U11)-MIN(I11,O11,U11)</f>
        <v>0</v>
      </c>
    </row>
    <row r="12" customFormat="false" ht="15" hidden="false" customHeight="false" outlineLevel="0" collapsed="false">
      <c r="A12" s="107" t="n">
        <v>8</v>
      </c>
      <c r="B12" s="107"/>
      <c r="C12" s="119"/>
      <c r="D12" s="107"/>
      <c r="E12" s="116"/>
      <c r="F12" s="112"/>
      <c r="G12" s="116"/>
      <c r="H12" s="112"/>
      <c r="I12" s="113" t="n">
        <f aca="false">E12+G12</f>
        <v>0</v>
      </c>
      <c r="J12" s="114"/>
      <c r="K12" s="117"/>
      <c r="L12" s="112"/>
      <c r="M12" s="116"/>
      <c r="N12" s="112"/>
      <c r="O12" s="113" t="n">
        <f aca="false">K12+M12</f>
        <v>0</v>
      </c>
      <c r="P12" s="114"/>
      <c r="Q12" s="116"/>
      <c r="R12" s="116"/>
      <c r="S12" s="116"/>
      <c r="T12" s="107"/>
      <c r="U12" s="113" t="n">
        <f aca="false">Q12+S12</f>
        <v>0</v>
      </c>
      <c r="V12" s="114"/>
      <c r="W12" s="116" t="n">
        <f aca="false">(I12+O12+U12)-MIN(I12,O12,U12)</f>
        <v>0</v>
      </c>
    </row>
    <row r="13" customFormat="false" ht="15" hidden="false" customHeight="false" outlineLevel="0" collapsed="false">
      <c r="A13" s="100" t="n">
        <v>9</v>
      </c>
      <c r="B13" s="100"/>
      <c r="C13" s="120"/>
      <c r="D13" s="100"/>
      <c r="E13" s="101"/>
      <c r="F13" s="102"/>
      <c r="G13" s="101"/>
      <c r="H13" s="102"/>
      <c r="I13" s="121" t="n">
        <f aca="false">E13+G13</f>
        <v>0</v>
      </c>
      <c r="J13" s="99"/>
      <c r="K13" s="98"/>
      <c r="L13" s="102"/>
      <c r="M13" s="101"/>
      <c r="N13" s="102"/>
      <c r="O13" s="121" t="n">
        <f aca="false">K13+M13</f>
        <v>0</v>
      </c>
      <c r="P13" s="99"/>
      <c r="Q13" s="122"/>
      <c r="R13" s="122"/>
      <c r="S13" s="122"/>
      <c r="T13" s="100"/>
      <c r="U13" s="121" t="n">
        <f aca="false">Q13+S13</f>
        <v>0</v>
      </c>
      <c r="V13" s="99"/>
      <c r="W13" s="101" t="n">
        <f aca="false">(I13+O13+U13)-MIN(I13,O13,U13)</f>
        <v>0</v>
      </c>
    </row>
    <row r="14" customFormat="false" ht="15" hidden="false" customHeight="false" outlineLevel="0" collapsed="false">
      <c r="A14" s="100" t="n">
        <v>10</v>
      </c>
      <c r="B14" s="100"/>
      <c r="C14" s="120"/>
      <c r="D14" s="100"/>
      <c r="E14" s="101"/>
      <c r="F14" s="102"/>
      <c r="G14" s="101"/>
      <c r="H14" s="102"/>
      <c r="I14" s="121" t="n">
        <f aca="false">E14+G14</f>
        <v>0</v>
      </c>
      <c r="J14" s="99"/>
      <c r="K14" s="98"/>
      <c r="L14" s="102"/>
      <c r="M14" s="101"/>
      <c r="N14" s="102"/>
      <c r="O14" s="121" t="n">
        <f aca="false">K14+M14</f>
        <v>0</v>
      </c>
      <c r="P14" s="99"/>
      <c r="Q14" s="122"/>
      <c r="R14" s="122"/>
      <c r="S14" s="122"/>
      <c r="T14" s="100"/>
      <c r="U14" s="121" t="n">
        <f aca="false">Q14+S14</f>
        <v>0</v>
      </c>
      <c r="V14" s="99"/>
      <c r="W14" s="101" t="n">
        <f aca="false">(I14+O14+U14)-MIN(I14,O14,U14)</f>
        <v>0</v>
      </c>
    </row>
    <row r="15" s="53" customFormat="true" ht="15" hidden="false" customHeight="false" outlineLevel="0" collapsed="false">
      <c r="A15" s="47"/>
      <c r="B15" s="47"/>
      <c r="C15" s="48"/>
      <c r="D15" s="47"/>
      <c r="E15" s="48"/>
      <c r="F15" s="49"/>
      <c r="G15" s="48"/>
      <c r="H15" s="49"/>
      <c r="I15" s="48"/>
      <c r="J15" s="52"/>
      <c r="K15" s="52"/>
      <c r="L15" s="52"/>
      <c r="M15" s="52"/>
      <c r="N15" s="52"/>
      <c r="O15" s="52"/>
      <c r="P15" s="52"/>
      <c r="Q15" s="51"/>
      <c r="R15" s="51"/>
      <c r="S15" s="51"/>
      <c r="T15" s="52"/>
      <c r="U15" s="52"/>
      <c r="V15" s="52"/>
      <c r="W15" s="52"/>
    </row>
    <row r="16" customFormat="false" ht="15" hidden="false" customHeight="false" outlineLevel="0" collapsed="false">
      <c r="A16" s="93"/>
      <c r="B16" s="94" t="s">
        <v>95</v>
      </c>
      <c r="C16" s="95" t="s">
        <v>4</v>
      </c>
      <c r="D16" s="96" t="s">
        <v>5</v>
      </c>
      <c r="E16" s="95"/>
      <c r="F16" s="97"/>
      <c r="G16" s="95" t="s">
        <v>6</v>
      </c>
      <c r="H16" s="97"/>
      <c r="I16" s="98"/>
      <c r="J16" s="99"/>
      <c r="K16" s="95"/>
      <c r="L16" s="97"/>
      <c r="M16" s="95" t="s">
        <v>7</v>
      </c>
      <c r="N16" s="97"/>
      <c r="O16" s="95"/>
      <c r="P16" s="99"/>
      <c r="Q16" s="95"/>
      <c r="R16" s="97"/>
      <c r="S16" s="95" t="s">
        <v>8</v>
      </c>
      <c r="T16" s="97"/>
      <c r="U16" s="95"/>
      <c r="V16" s="99"/>
      <c r="W16" s="98" t="s">
        <v>9</v>
      </c>
    </row>
    <row r="17" customFormat="false" ht="15" hidden="false" customHeight="false" outlineLevel="0" collapsed="false">
      <c r="A17" s="100"/>
      <c r="B17" s="100" t="s">
        <v>10</v>
      </c>
      <c r="C17" s="101" t="s">
        <v>11</v>
      </c>
      <c r="D17" s="100" t="s">
        <v>12</v>
      </c>
      <c r="E17" s="101" t="s">
        <v>13</v>
      </c>
      <c r="F17" s="102"/>
      <c r="G17" s="101" t="s">
        <v>14</v>
      </c>
      <c r="H17" s="102"/>
      <c r="I17" s="101" t="s">
        <v>15</v>
      </c>
      <c r="J17" s="99"/>
      <c r="K17" s="103" t="s">
        <v>13</v>
      </c>
      <c r="L17" s="104"/>
      <c r="M17" s="105" t="s">
        <v>14</v>
      </c>
      <c r="N17" s="104"/>
      <c r="O17" s="106" t="s">
        <v>15</v>
      </c>
      <c r="P17" s="99"/>
      <c r="Q17" s="103" t="s">
        <v>13</v>
      </c>
      <c r="R17" s="104"/>
      <c r="S17" s="105" t="s">
        <v>14</v>
      </c>
      <c r="T17" s="104"/>
      <c r="U17" s="106" t="s">
        <v>15</v>
      </c>
      <c r="V17" s="99"/>
      <c r="W17" s="105" t="s">
        <v>15</v>
      </c>
    </row>
    <row r="18" customFormat="false" ht="15" hidden="false" customHeight="false" outlineLevel="0" collapsed="false">
      <c r="A18" s="107" t="n">
        <v>1</v>
      </c>
      <c r="B18" s="107" t="s">
        <v>96</v>
      </c>
      <c r="C18" s="119" t="n">
        <v>1992</v>
      </c>
      <c r="D18" s="123" t="s">
        <v>28</v>
      </c>
      <c r="E18" s="116" t="n">
        <v>281</v>
      </c>
      <c r="F18" s="116"/>
      <c r="G18" s="116" t="n">
        <v>281</v>
      </c>
      <c r="H18" s="112"/>
      <c r="I18" s="113" t="n">
        <f aca="false">E18+G18</f>
        <v>562</v>
      </c>
      <c r="J18" s="114"/>
      <c r="K18" s="117"/>
      <c r="L18" s="112"/>
      <c r="M18" s="116"/>
      <c r="N18" s="112"/>
      <c r="O18" s="113" t="n">
        <f aca="false">K18+M18</f>
        <v>0</v>
      </c>
      <c r="P18" s="114"/>
      <c r="Q18" s="116"/>
      <c r="R18" s="116"/>
      <c r="S18" s="116"/>
      <c r="T18" s="107"/>
      <c r="U18" s="113" t="n">
        <f aca="false">Q18+S18</f>
        <v>0</v>
      </c>
      <c r="V18" s="114"/>
      <c r="W18" s="116" t="n">
        <f aca="false">(I18+O18+U18)-MIN(I18,O18,U18)</f>
        <v>562</v>
      </c>
    </row>
    <row r="19" customFormat="false" ht="15" hidden="false" customHeight="false" outlineLevel="0" collapsed="false">
      <c r="A19" s="107" t="n">
        <v>2</v>
      </c>
      <c r="B19" s="107"/>
      <c r="C19" s="119"/>
      <c r="D19" s="107"/>
      <c r="E19" s="116"/>
      <c r="F19" s="112"/>
      <c r="G19" s="116"/>
      <c r="H19" s="112"/>
      <c r="I19" s="113" t="n">
        <f aca="false">E19+G19</f>
        <v>0</v>
      </c>
      <c r="J19" s="114"/>
      <c r="K19" s="117"/>
      <c r="L19" s="112"/>
      <c r="M19" s="116"/>
      <c r="N19" s="112"/>
      <c r="O19" s="113" t="n">
        <f aca="false">K19+M19</f>
        <v>0</v>
      </c>
      <c r="P19" s="114"/>
      <c r="Q19" s="116"/>
      <c r="R19" s="116"/>
      <c r="S19" s="116"/>
      <c r="T19" s="107"/>
      <c r="U19" s="113" t="n">
        <f aca="false">Q19+S19</f>
        <v>0</v>
      </c>
      <c r="V19" s="114"/>
      <c r="W19" s="116" t="n">
        <f aca="false">(I19+O19+U19)-MIN(I19,O19,U19)</f>
        <v>0</v>
      </c>
    </row>
    <row r="20" customFormat="false" ht="15" hidden="false" customHeight="false" outlineLevel="0" collapsed="false">
      <c r="A20" s="107" t="n">
        <v>3</v>
      </c>
      <c r="B20" s="107"/>
      <c r="C20" s="119"/>
      <c r="D20" s="107"/>
      <c r="E20" s="116"/>
      <c r="F20" s="112"/>
      <c r="G20" s="116"/>
      <c r="H20" s="112"/>
      <c r="I20" s="113" t="n">
        <f aca="false">E20+G20</f>
        <v>0</v>
      </c>
      <c r="J20" s="114"/>
      <c r="K20" s="117"/>
      <c r="L20" s="112"/>
      <c r="M20" s="116"/>
      <c r="N20" s="112"/>
      <c r="O20" s="113" t="n">
        <f aca="false">K20+M20</f>
        <v>0</v>
      </c>
      <c r="P20" s="114"/>
      <c r="Q20" s="116"/>
      <c r="R20" s="116"/>
      <c r="S20" s="116"/>
      <c r="T20" s="107"/>
      <c r="U20" s="113" t="n">
        <f aca="false">Q20+S20</f>
        <v>0</v>
      </c>
      <c r="V20" s="114"/>
      <c r="W20" s="116" t="n">
        <f aca="false">(I20+O20+U20)-MIN(I20,O20,U20)</f>
        <v>0</v>
      </c>
    </row>
    <row r="21" customFormat="false" ht="15" hidden="false" customHeight="false" outlineLevel="0" collapsed="false">
      <c r="A21" s="107" t="n">
        <v>4</v>
      </c>
      <c r="B21" s="107"/>
      <c r="C21" s="124"/>
      <c r="D21" s="107"/>
      <c r="E21" s="116"/>
      <c r="F21" s="112"/>
      <c r="G21" s="116"/>
      <c r="H21" s="112"/>
      <c r="I21" s="113" t="n">
        <f aca="false">E21+G21</f>
        <v>0</v>
      </c>
      <c r="J21" s="114"/>
      <c r="K21" s="117"/>
      <c r="L21" s="112"/>
      <c r="M21" s="116"/>
      <c r="N21" s="112"/>
      <c r="O21" s="113" t="n">
        <f aca="false">K21+M21</f>
        <v>0</v>
      </c>
      <c r="P21" s="114"/>
      <c r="Q21" s="116"/>
      <c r="R21" s="116"/>
      <c r="S21" s="116"/>
      <c r="T21" s="107"/>
      <c r="U21" s="113" t="n">
        <f aca="false">Q21+S21</f>
        <v>0</v>
      </c>
      <c r="V21" s="114"/>
      <c r="W21" s="116" t="n">
        <f aca="false">(I21+O21+U21)-MIN(I21,O21,U21)</f>
        <v>0</v>
      </c>
    </row>
    <row r="22" s="53" customFormat="true" ht="15" hidden="false" customHeight="false" outlineLevel="0" collapsed="false">
      <c r="A22" s="47"/>
      <c r="B22" s="47"/>
      <c r="C22" s="48"/>
      <c r="D22" s="47"/>
      <c r="E22" s="48"/>
      <c r="F22" s="49"/>
      <c r="G22" s="48"/>
      <c r="H22" s="49"/>
      <c r="I22" s="48"/>
      <c r="J22" s="52"/>
      <c r="K22" s="52"/>
      <c r="L22" s="52"/>
      <c r="M22" s="52"/>
      <c r="N22" s="52"/>
      <c r="O22" s="52"/>
      <c r="P22" s="52"/>
      <c r="Q22" s="51"/>
      <c r="R22" s="51"/>
      <c r="S22" s="51"/>
      <c r="T22" s="52"/>
      <c r="U22" s="52"/>
      <c r="V22" s="52"/>
      <c r="W22" s="52"/>
    </row>
    <row r="23" customFormat="false" ht="15" hidden="false" customHeight="false" outlineLevel="0" collapsed="false">
      <c r="A23" s="93"/>
      <c r="B23" s="94" t="s">
        <v>97</v>
      </c>
      <c r="C23" s="95" t="s">
        <v>4</v>
      </c>
      <c r="D23" s="94" t="s">
        <v>5</v>
      </c>
      <c r="E23" s="98"/>
      <c r="F23" s="97"/>
      <c r="G23" s="95" t="s">
        <v>6</v>
      </c>
      <c r="H23" s="97"/>
      <c r="I23" s="98"/>
      <c r="J23" s="99"/>
      <c r="K23" s="95"/>
      <c r="L23" s="97"/>
      <c r="M23" s="95" t="s">
        <v>7</v>
      </c>
      <c r="N23" s="97"/>
      <c r="O23" s="95"/>
      <c r="P23" s="99"/>
      <c r="Q23" s="95"/>
      <c r="R23" s="97"/>
      <c r="S23" s="95" t="s">
        <v>8</v>
      </c>
      <c r="T23" s="97"/>
      <c r="U23" s="95"/>
      <c r="V23" s="99"/>
      <c r="W23" s="98" t="s">
        <v>9</v>
      </c>
    </row>
    <row r="24" customFormat="false" ht="15" hidden="false" customHeight="false" outlineLevel="0" collapsed="false">
      <c r="A24" s="100"/>
      <c r="B24" s="100" t="s">
        <v>10</v>
      </c>
      <c r="C24" s="101" t="s">
        <v>11</v>
      </c>
      <c r="D24" s="100" t="s">
        <v>12</v>
      </c>
      <c r="E24" s="101" t="s">
        <v>13</v>
      </c>
      <c r="F24" s="102"/>
      <c r="G24" s="101" t="s">
        <v>14</v>
      </c>
      <c r="H24" s="102"/>
      <c r="I24" s="101" t="s">
        <v>15</v>
      </c>
      <c r="J24" s="99"/>
      <c r="K24" s="103" t="s">
        <v>13</v>
      </c>
      <c r="L24" s="104"/>
      <c r="M24" s="105" t="s">
        <v>14</v>
      </c>
      <c r="N24" s="104"/>
      <c r="O24" s="106" t="s">
        <v>15</v>
      </c>
      <c r="P24" s="99"/>
      <c r="Q24" s="103" t="s">
        <v>13</v>
      </c>
      <c r="R24" s="104"/>
      <c r="S24" s="105" t="s">
        <v>14</v>
      </c>
      <c r="T24" s="104"/>
      <c r="U24" s="106" t="s">
        <v>15</v>
      </c>
      <c r="V24" s="99"/>
      <c r="W24" s="105" t="s">
        <v>15</v>
      </c>
    </row>
    <row r="25" customFormat="false" ht="15" hidden="false" customHeight="false" outlineLevel="0" collapsed="false">
      <c r="A25" s="107" t="n">
        <v>1</v>
      </c>
      <c r="B25" s="107"/>
      <c r="C25" s="119"/>
      <c r="D25" s="107"/>
      <c r="E25" s="116"/>
      <c r="F25" s="112"/>
      <c r="G25" s="116"/>
      <c r="H25" s="112"/>
      <c r="I25" s="113" t="n">
        <f aca="false">E25+G25</f>
        <v>0</v>
      </c>
      <c r="J25" s="114"/>
      <c r="K25" s="117"/>
      <c r="L25" s="112"/>
      <c r="M25" s="116"/>
      <c r="N25" s="112"/>
      <c r="O25" s="113" t="n">
        <f aca="false">K25+M25</f>
        <v>0</v>
      </c>
      <c r="P25" s="114"/>
      <c r="Q25" s="116"/>
      <c r="R25" s="116"/>
      <c r="S25" s="116"/>
      <c r="T25" s="107"/>
      <c r="U25" s="113" t="n">
        <f aca="false">Q25+S25</f>
        <v>0</v>
      </c>
      <c r="V25" s="114"/>
      <c r="W25" s="116" t="n">
        <f aca="false">(I25+O25+U25)-MIN(I25,O25,U25)</f>
        <v>0</v>
      </c>
    </row>
    <row r="26" customFormat="false" ht="15" hidden="false" customHeight="false" outlineLevel="0" collapsed="false">
      <c r="A26" s="107" t="n">
        <v>2</v>
      </c>
      <c r="B26" s="107"/>
      <c r="C26" s="119"/>
      <c r="D26" s="107"/>
      <c r="E26" s="116"/>
      <c r="F26" s="112"/>
      <c r="G26" s="116"/>
      <c r="H26" s="112"/>
      <c r="I26" s="113" t="n">
        <f aca="false">E26+G26</f>
        <v>0</v>
      </c>
      <c r="J26" s="114"/>
      <c r="K26" s="117"/>
      <c r="L26" s="112"/>
      <c r="M26" s="116"/>
      <c r="N26" s="112"/>
      <c r="O26" s="113" t="n">
        <f aca="false">K26+M26</f>
        <v>0</v>
      </c>
      <c r="P26" s="114"/>
      <c r="Q26" s="116"/>
      <c r="R26" s="116"/>
      <c r="S26" s="116"/>
      <c r="T26" s="107"/>
      <c r="U26" s="113" t="n">
        <f aca="false">Q26+S26</f>
        <v>0</v>
      </c>
      <c r="V26" s="114"/>
      <c r="W26" s="116" t="n">
        <f aca="false">(I26+O26+U26)-MIN(I26,O26,U26)</f>
        <v>0</v>
      </c>
    </row>
    <row r="27" s="126" customFormat="true" ht="15" hidden="false" customHeight="false" outlineLevel="0" collapsed="false">
      <c r="A27" s="52"/>
      <c r="B27" s="52"/>
      <c r="C27" s="125"/>
      <c r="D27" s="52"/>
      <c r="E27" s="51"/>
      <c r="F27" s="51"/>
      <c r="G27" s="51"/>
      <c r="H27" s="52"/>
      <c r="I27" s="51"/>
      <c r="J27" s="52"/>
      <c r="K27" s="51"/>
      <c r="L27" s="51"/>
      <c r="M27" s="51"/>
      <c r="N27" s="70"/>
      <c r="O27" s="51"/>
      <c r="P27" s="52"/>
      <c r="Q27" s="51"/>
      <c r="R27" s="51"/>
      <c r="S27" s="51"/>
      <c r="T27" s="52"/>
      <c r="U27" s="51"/>
      <c r="V27" s="52"/>
      <c r="W27" s="51"/>
    </row>
    <row r="28" customFormat="false" ht="15" hidden="false" customHeight="false" outlineLevel="0" collapsed="false">
      <c r="A28" s="93"/>
      <c r="B28" s="94" t="s">
        <v>98</v>
      </c>
      <c r="C28" s="95" t="s">
        <v>4</v>
      </c>
      <c r="D28" s="94" t="s">
        <v>5</v>
      </c>
      <c r="E28" s="98"/>
      <c r="F28" s="97"/>
      <c r="G28" s="95" t="s">
        <v>6</v>
      </c>
      <c r="H28" s="97"/>
      <c r="I28" s="98"/>
      <c r="J28" s="99"/>
      <c r="K28" s="95"/>
      <c r="L28" s="97"/>
      <c r="M28" s="95" t="s">
        <v>7</v>
      </c>
      <c r="N28" s="97"/>
      <c r="O28" s="95"/>
      <c r="P28" s="99"/>
      <c r="Q28" s="95"/>
      <c r="R28" s="97"/>
      <c r="S28" s="95" t="s">
        <v>8</v>
      </c>
      <c r="T28" s="97"/>
      <c r="U28" s="95"/>
      <c r="V28" s="99"/>
      <c r="W28" s="98" t="s">
        <v>9</v>
      </c>
    </row>
    <row r="29" customFormat="false" ht="15" hidden="false" customHeight="false" outlineLevel="0" collapsed="false">
      <c r="A29" s="100"/>
      <c r="B29" s="100" t="s">
        <v>10</v>
      </c>
      <c r="C29" s="101" t="s">
        <v>11</v>
      </c>
      <c r="D29" s="100" t="s">
        <v>12</v>
      </c>
      <c r="E29" s="101" t="s">
        <v>13</v>
      </c>
      <c r="F29" s="102"/>
      <c r="G29" s="101" t="s">
        <v>14</v>
      </c>
      <c r="H29" s="102"/>
      <c r="I29" s="101" t="s">
        <v>15</v>
      </c>
      <c r="J29" s="99"/>
      <c r="K29" s="103" t="s">
        <v>13</v>
      </c>
      <c r="L29" s="104"/>
      <c r="M29" s="105" t="s">
        <v>14</v>
      </c>
      <c r="N29" s="104"/>
      <c r="O29" s="106" t="s">
        <v>15</v>
      </c>
      <c r="P29" s="99"/>
      <c r="Q29" s="103" t="s">
        <v>13</v>
      </c>
      <c r="R29" s="104"/>
      <c r="S29" s="105" t="s">
        <v>14</v>
      </c>
      <c r="T29" s="104"/>
      <c r="U29" s="106" t="s">
        <v>15</v>
      </c>
      <c r="V29" s="99"/>
      <c r="W29" s="105" t="s">
        <v>15</v>
      </c>
    </row>
    <row r="30" s="127" customFormat="true" ht="15" hidden="false" customHeight="false" outlineLevel="0" collapsed="false">
      <c r="A30" s="107" t="n">
        <v>1</v>
      </c>
      <c r="B30" s="107"/>
      <c r="C30" s="119"/>
      <c r="D30" s="123"/>
      <c r="E30" s="116"/>
      <c r="F30" s="116"/>
      <c r="G30" s="116"/>
      <c r="H30" s="112"/>
      <c r="I30" s="113" t="n">
        <f aca="false">E30+G30</f>
        <v>0</v>
      </c>
      <c r="J30" s="114"/>
      <c r="K30" s="117"/>
      <c r="L30" s="112"/>
      <c r="M30" s="116"/>
      <c r="N30" s="112"/>
      <c r="O30" s="113" t="n">
        <f aca="false">K30+M30</f>
        <v>0</v>
      </c>
      <c r="P30" s="114"/>
      <c r="Q30" s="116"/>
      <c r="R30" s="116"/>
      <c r="S30" s="116"/>
      <c r="T30" s="107"/>
      <c r="U30" s="113" t="n">
        <f aca="false">Q30+S30</f>
        <v>0</v>
      </c>
      <c r="V30" s="114"/>
      <c r="W30" s="116" t="n">
        <f aca="false">(I30+O30+U30)-MIN(I30,O30,U30)</f>
        <v>0</v>
      </c>
    </row>
    <row r="31" customFormat="false" ht="15" hidden="false" customHeight="false" outlineLevel="0" collapsed="false">
      <c r="A31" s="107" t="n">
        <v>2</v>
      </c>
      <c r="B31" s="107"/>
      <c r="C31" s="119"/>
      <c r="D31" s="107"/>
      <c r="E31" s="116"/>
      <c r="F31" s="112"/>
      <c r="G31" s="116"/>
      <c r="H31" s="112"/>
      <c r="I31" s="113" t="n">
        <f aca="false">E31+G31</f>
        <v>0</v>
      </c>
      <c r="J31" s="114"/>
      <c r="K31" s="117"/>
      <c r="L31" s="112"/>
      <c r="M31" s="116"/>
      <c r="N31" s="112"/>
      <c r="O31" s="113" t="n">
        <f aca="false">K31+M31</f>
        <v>0</v>
      </c>
      <c r="P31" s="114"/>
      <c r="Q31" s="116"/>
      <c r="R31" s="116"/>
      <c r="S31" s="116"/>
      <c r="T31" s="107"/>
      <c r="U31" s="113" t="n">
        <f aca="false">Q31+S31</f>
        <v>0</v>
      </c>
      <c r="V31" s="114"/>
      <c r="W31" s="116" t="n">
        <f aca="false">(I31+O31+U31)-MIN(I31,O31,U31)</f>
        <v>0</v>
      </c>
    </row>
    <row r="33" s="126" customFormat="true" ht="15" hidden="false" customHeight="false" outlineLevel="0" collapsed="false">
      <c r="A33" s="128"/>
      <c r="B33" s="129" t="s">
        <v>99</v>
      </c>
      <c r="C33" s="130" t="s">
        <v>4</v>
      </c>
      <c r="D33" s="131" t="s">
        <v>48</v>
      </c>
      <c r="E33" s="130"/>
      <c r="F33" s="132"/>
      <c r="G33" s="130" t="s">
        <v>6</v>
      </c>
      <c r="H33" s="132"/>
      <c r="I33" s="103"/>
      <c r="J33" s="133"/>
      <c r="K33" s="130"/>
      <c r="L33" s="132"/>
      <c r="M33" s="130" t="s">
        <v>7</v>
      </c>
      <c r="N33" s="132"/>
      <c r="O33" s="130"/>
      <c r="P33" s="133"/>
      <c r="Q33" s="130"/>
      <c r="R33" s="132"/>
      <c r="S33" s="130" t="s">
        <v>8</v>
      </c>
      <c r="T33" s="132"/>
      <c r="U33" s="130"/>
      <c r="V33" s="133"/>
      <c r="W33" s="103" t="s">
        <v>9</v>
      </c>
    </row>
    <row r="34" s="126" customFormat="true" ht="15" hidden="false" customHeight="false" outlineLevel="0" collapsed="false">
      <c r="A34" s="100"/>
      <c r="B34" s="100" t="s">
        <v>10</v>
      </c>
      <c r="C34" s="101" t="s">
        <v>11</v>
      </c>
      <c r="D34" s="100" t="s">
        <v>12</v>
      </c>
      <c r="E34" s="101" t="s">
        <v>13</v>
      </c>
      <c r="F34" s="102"/>
      <c r="G34" s="101" t="s">
        <v>14</v>
      </c>
      <c r="H34" s="102"/>
      <c r="I34" s="101" t="s">
        <v>15</v>
      </c>
      <c r="J34" s="99"/>
      <c r="K34" s="101" t="s">
        <v>13</v>
      </c>
      <c r="L34" s="102"/>
      <c r="M34" s="101" t="s">
        <v>14</v>
      </c>
      <c r="N34" s="102"/>
      <c r="O34" s="101" t="s">
        <v>15</v>
      </c>
      <c r="P34" s="99"/>
      <c r="Q34" s="101" t="s">
        <v>13</v>
      </c>
      <c r="R34" s="102"/>
      <c r="S34" s="101" t="s">
        <v>14</v>
      </c>
      <c r="T34" s="102"/>
      <c r="U34" s="101" t="s">
        <v>15</v>
      </c>
      <c r="V34" s="99"/>
      <c r="W34" s="101" t="s">
        <v>15</v>
      </c>
    </row>
    <row r="35" s="126" customFormat="true" ht="15" hidden="false" customHeight="false" outlineLevel="0" collapsed="false">
      <c r="A35" s="107" t="n">
        <v>1</v>
      </c>
      <c r="B35" s="108" t="s">
        <v>100</v>
      </c>
      <c r="C35" s="109" t="n">
        <v>1996</v>
      </c>
      <c r="D35" s="108" t="s">
        <v>25</v>
      </c>
      <c r="E35" s="110" t="n">
        <v>291</v>
      </c>
      <c r="F35" s="110"/>
      <c r="G35" s="110" t="n">
        <v>285</v>
      </c>
      <c r="H35" s="107"/>
      <c r="I35" s="116" t="n">
        <f aca="false">E35+G35</f>
        <v>576</v>
      </c>
      <c r="J35" s="114"/>
      <c r="K35" s="116"/>
      <c r="L35" s="116"/>
      <c r="M35" s="116"/>
      <c r="N35" s="112"/>
      <c r="O35" s="116" t="n">
        <f aca="false">K35+M35</f>
        <v>0</v>
      </c>
      <c r="P35" s="114"/>
      <c r="Q35" s="116"/>
      <c r="R35" s="116"/>
      <c r="S35" s="116"/>
      <c r="T35" s="107"/>
      <c r="U35" s="116" t="n">
        <f aca="false">Q35+S35</f>
        <v>0</v>
      </c>
      <c r="V35" s="114"/>
      <c r="W35" s="116" t="n">
        <f aca="false">(I35+O35+U35)-MIN(I35,O35,U35)</f>
        <v>576</v>
      </c>
    </row>
    <row r="36" s="126" customFormat="true" ht="15" hidden="false" customHeight="false" outlineLevel="0" collapsed="false">
      <c r="A36" s="52"/>
      <c r="B36" s="52"/>
      <c r="C36" s="125"/>
      <c r="D36" s="52"/>
      <c r="E36" s="51"/>
      <c r="F36" s="51"/>
      <c r="G36" s="51"/>
      <c r="H36" s="52"/>
      <c r="I36" s="51"/>
      <c r="J36" s="52"/>
      <c r="K36" s="51"/>
      <c r="L36" s="51"/>
      <c r="M36" s="51"/>
      <c r="N36" s="70"/>
      <c r="O36" s="51"/>
      <c r="P36" s="52"/>
      <c r="Q36" s="51"/>
      <c r="R36" s="51"/>
      <c r="S36" s="51"/>
      <c r="T36" s="52"/>
      <c r="U36" s="51"/>
      <c r="V36" s="52"/>
      <c r="W36" s="51"/>
    </row>
    <row r="37" customFormat="false" ht="15" hidden="false" customHeight="false" outlineLevel="0" collapsed="false">
      <c r="A37" s="128"/>
      <c r="B37" s="129" t="s">
        <v>101</v>
      </c>
      <c r="C37" s="130" t="s">
        <v>62</v>
      </c>
      <c r="D37" s="131" t="s">
        <v>48</v>
      </c>
      <c r="E37" s="130"/>
      <c r="F37" s="132"/>
      <c r="G37" s="130" t="s">
        <v>6</v>
      </c>
      <c r="H37" s="132"/>
      <c r="I37" s="103"/>
      <c r="J37" s="133"/>
      <c r="K37" s="130"/>
      <c r="L37" s="132"/>
      <c r="M37" s="130" t="s">
        <v>7</v>
      </c>
      <c r="N37" s="132"/>
      <c r="O37" s="130"/>
      <c r="P37" s="133"/>
      <c r="Q37" s="130"/>
      <c r="R37" s="132"/>
      <c r="S37" s="130" t="s">
        <v>8</v>
      </c>
      <c r="T37" s="132"/>
      <c r="U37" s="130"/>
      <c r="V37" s="133"/>
      <c r="W37" s="103" t="s">
        <v>9</v>
      </c>
    </row>
    <row r="38" customFormat="false" ht="15" hidden="false" customHeight="false" outlineLevel="0" collapsed="false">
      <c r="A38" s="100"/>
      <c r="B38" s="100" t="s">
        <v>10</v>
      </c>
      <c r="C38" s="101" t="s">
        <v>11</v>
      </c>
      <c r="D38" s="100" t="s">
        <v>12</v>
      </c>
      <c r="E38" s="101" t="s">
        <v>13</v>
      </c>
      <c r="F38" s="102"/>
      <c r="G38" s="101" t="s">
        <v>14</v>
      </c>
      <c r="H38" s="102"/>
      <c r="I38" s="101" t="s">
        <v>15</v>
      </c>
      <c r="J38" s="99"/>
      <c r="K38" s="103" t="s">
        <v>13</v>
      </c>
      <c r="L38" s="104"/>
      <c r="M38" s="105" t="s">
        <v>14</v>
      </c>
      <c r="N38" s="104"/>
      <c r="O38" s="106" t="s">
        <v>15</v>
      </c>
      <c r="P38" s="99"/>
      <c r="Q38" s="103" t="s">
        <v>13</v>
      </c>
      <c r="R38" s="104"/>
      <c r="S38" s="105" t="s">
        <v>14</v>
      </c>
      <c r="T38" s="104"/>
      <c r="U38" s="106" t="s">
        <v>15</v>
      </c>
      <c r="V38" s="99"/>
      <c r="W38" s="105" t="s">
        <v>15</v>
      </c>
    </row>
    <row r="39" customFormat="false" ht="15" hidden="false" customHeight="false" outlineLevel="0" collapsed="false">
      <c r="A39" s="107" t="n">
        <v>1</v>
      </c>
      <c r="B39" s="108" t="s">
        <v>102</v>
      </c>
      <c r="C39" s="109" t="n">
        <v>1997</v>
      </c>
      <c r="D39" s="108" t="s">
        <v>25</v>
      </c>
      <c r="E39" s="110" t="n">
        <v>295</v>
      </c>
      <c r="F39" s="111"/>
      <c r="G39" s="110" t="n">
        <v>296</v>
      </c>
      <c r="H39" s="112"/>
      <c r="I39" s="116" t="n">
        <f aca="false">E39+G39</f>
        <v>591</v>
      </c>
      <c r="J39" s="114"/>
      <c r="K39" s="110"/>
      <c r="L39" s="110"/>
      <c r="M39" s="110"/>
      <c r="N39" s="112"/>
      <c r="O39" s="116" t="n">
        <f aca="false">K39+M39</f>
        <v>0</v>
      </c>
      <c r="P39" s="114"/>
      <c r="Q39" s="110"/>
      <c r="R39" s="110"/>
      <c r="S39" s="110"/>
      <c r="T39" s="107"/>
      <c r="U39" s="116" t="n">
        <f aca="false">Q39+S39</f>
        <v>0</v>
      </c>
      <c r="V39" s="114"/>
      <c r="W39" s="116" t="n">
        <f aca="false">(I39+O39+U39)-MIN(I39,O39,U39)</f>
        <v>591</v>
      </c>
    </row>
    <row r="40" s="53" customFormat="true" ht="15" hidden="false" customHeight="false" outlineLevel="0" collapsed="false">
      <c r="A40" s="107" t="n">
        <v>2</v>
      </c>
      <c r="B40" s="108" t="s">
        <v>103</v>
      </c>
      <c r="C40" s="109" t="n">
        <v>1997</v>
      </c>
      <c r="D40" s="108" t="s">
        <v>25</v>
      </c>
      <c r="E40" s="110" t="n">
        <v>290</v>
      </c>
      <c r="F40" s="111"/>
      <c r="G40" s="110" t="n">
        <v>291</v>
      </c>
      <c r="H40" s="112"/>
      <c r="I40" s="116" t="n">
        <f aca="false">E40+G40</f>
        <v>581</v>
      </c>
      <c r="J40" s="114"/>
      <c r="K40" s="110"/>
      <c r="L40" s="110"/>
      <c r="M40" s="110"/>
      <c r="N40" s="112"/>
      <c r="O40" s="116" t="n">
        <f aca="false">K40+M40</f>
        <v>0</v>
      </c>
      <c r="P40" s="114"/>
      <c r="Q40" s="110"/>
      <c r="R40" s="116"/>
      <c r="S40" s="116"/>
      <c r="T40" s="107"/>
      <c r="U40" s="116" t="n">
        <f aca="false">Q40+S40</f>
        <v>0</v>
      </c>
      <c r="V40" s="114"/>
      <c r="W40" s="116" t="n">
        <f aca="false">(I40+O40+U40)-MIN(I40,O40,U40)</f>
        <v>581</v>
      </c>
    </row>
    <row r="41" s="53" customFormat="true" ht="15" hidden="false" customHeight="false" outlineLevel="0" collapsed="false">
      <c r="A41" s="107" t="n">
        <v>3</v>
      </c>
      <c r="B41" s="108" t="s">
        <v>104</v>
      </c>
      <c r="C41" s="109" t="n">
        <v>1997</v>
      </c>
      <c r="D41" s="108" t="s">
        <v>25</v>
      </c>
      <c r="E41" s="110" t="n">
        <v>280</v>
      </c>
      <c r="F41" s="111"/>
      <c r="G41" s="110" t="n">
        <v>285</v>
      </c>
      <c r="H41" s="112"/>
      <c r="I41" s="116" t="n">
        <f aca="false">E41+G41</f>
        <v>565</v>
      </c>
      <c r="J41" s="114"/>
      <c r="K41" s="116"/>
      <c r="L41" s="116"/>
      <c r="M41" s="116"/>
      <c r="N41" s="112"/>
      <c r="O41" s="116" t="n">
        <f aca="false">K41+M41</f>
        <v>0</v>
      </c>
      <c r="P41" s="114"/>
      <c r="Q41" s="116"/>
      <c r="R41" s="116"/>
      <c r="S41" s="116"/>
      <c r="T41" s="107"/>
      <c r="U41" s="116"/>
      <c r="V41" s="114"/>
      <c r="W41" s="116" t="n">
        <f aca="false">(I41+O41+U41)-MIN(I41,O41,U41)</f>
        <v>565</v>
      </c>
    </row>
    <row r="42" customFormat="false" ht="15" hidden="false" customHeight="false" outlineLevel="0" collapsed="false">
      <c r="A42" s="72"/>
      <c r="B42" s="72"/>
      <c r="C42" s="73"/>
      <c r="D42" s="72"/>
      <c r="E42" s="73"/>
    </row>
    <row r="43" customFormat="false" ht="15" hidden="false" customHeight="false" outlineLevel="0" collapsed="false">
      <c r="A43" s="134"/>
      <c r="B43" s="134"/>
      <c r="C43" s="78"/>
      <c r="D43" s="134"/>
      <c r="E43" s="78"/>
    </row>
    <row r="44" customFormat="false" ht="15" hidden="false" customHeight="false" outlineLevel="0" collapsed="false">
      <c r="A44" s="93"/>
      <c r="B44" s="94" t="s">
        <v>105</v>
      </c>
      <c r="C44" s="95" t="s">
        <v>62</v>
      </c>
      <c r="D44" s="96" t="s">
        <v>48</v>
      </c>
      <c r="E44" s="95"/>
      <c r="F44" s="97"/>
      <c r="G44" s="95" t="s">
        <v>6</v>
      </c>
      <c r="H44" s="97"/>
      <c r="I44" s="98"/>
      <c r="J44" s="99"/>
      <c r="K44" s="95"/>
      <c r="L44" s="97"/>
      <c r="M44" s="95" t="s">
        <v>7</v>
      </c>
      <c r="N44" s="97"/>
      <c r="O44" s="95"/>
      <c r="P44" s="99"/>
      <c r="Q44" s="95"/>
      <c r="R44" s="97"/>
      <c r="S44" s="95" t="s">
        <v>8</v>
      </c>
      <c r="T44" s="97"/>
      <c r="U44" s="95"/>
      <c r="V44" s="99"/>
      <c r="W44" s="98" t="s">
        <v>9</v>
      </c>
    </row>
    <row r="45" s="53" customFormat="true" ht="15" hidden="false" customHeight="false" outlineLevel="0" collapsed="false">
      <c r="A45" s="100"/>
      <c r="B45" s="100" t="s">
        <v>10</v>
      </c>
      <c r="C45" s="101" t="s">
        <v>11</v>
      </c>
      <c r="D45" s="100" t="s">
        <v>12</v>
      </c>
      <c r="E45" s="101" t="s">
        <v>13</v>
      </c>
      <c r="F45" s="102"/>
      <c r="G45" s="101" t="s">
        <v>14</v>
      </c>
      <c r="H45" s="102"/>
      <c r="I45" s="101" t="s">
        <v>15</v>
      </c>
      <c r="J45" s="99"/>
      <c r="K45" s="103" t="s">
        <v>13</v>
      </c>
      <c r="L45" s="104"/>
      <c r="M45" s="105" t="s">
        <v>14</v>
      </c>
      <c r="N45" s="104"/>
      <c r="O45" s="106" t="s">
        <v>15</v>
      </c>
      <c r="P45" s="99"/>
      <c r="Q45" s="103" t="s">
        <v>13</v>
      </c>
      <c r="R45" s="104"/>
      <c r="S45" s="105" t="s">
        <v>14</v>
      </c>
      <c r="T45" s="104"/>
      <c r="U45" s="106" t="s">
        <v>15</v>
      </c>
      <c r="V45" s="99"/>
      <c r="W45" s="105" t="s">
        <v>15</v>
      </c>
    </row>
    <row r="46" s="135" customFormat="true" ht="15" hidden="false" customHeight="false" outlineLevel="0" collapsed="false">
      <c r="A46" s="107" t="n">
        <v>1</v>
      </c>
      <c r="B46" s="107"/>
      <c r="C46" s="119"/>
      <c r="D46" s="107"/>
      <c r="E46" s="116"/>
      <c r="F46" s="112"/>
      <c r="G46" s="116"/>
      <c r="H46" s="112"/>
      <c r="I46" s="113" t="n">
        <f aca="false">E46+G46</f>
        <v>0</v>
      </c>
      <c r="J46" s="114"/>
      <c r="K46" s="117"/>
      <c r="L46" s="112"/>
      <c r="M46" s="116"/>
      <c r="N46" s="112"/>
      <c r="O46" s="113" t="n">
        <f aca="false">K46+M46</f>
        <v>0</v>
      </c>
      <c r="P46" s="114"/>
      <c r="Q46" s="116"/>
      <c r="R46" s="116"/>
      <c r="S46" s="116"/>
      <c r="T46" s="107"/>
      <c r="U46" s="113" t="n">
        <f aca="false">Q46+S46</f>
        <v>0</v>
      </c>
      <c r="V46" s="114"/>
      <c r="W46" s="116" t="n">
        <f aca="false">(I46+O46+U46)-MIN(I46,O46,U46)</f>
        <v>0</v>
      </c>
    </row>
    <row r="47" customFormat="false" ht="15" hidden="false" customHeight="false" outlineLevel="0" collapsed="false">
      <c r="A47" s="107" t="n">
        <v>2</v>
      </c>
      <c r="B47" s="108"/>
      <c r="C47" s="109"/>
      <c r="D47" s="108"/>
      <c r="E47" s="110"/>
      <c r="F47" s="111"/>
      <c r="G47" s="110"/>
      <c r="H47" s="112"/>
      <c r="I47" s="113" t="n">
        <f aca="false">E47+G47</f>
        <v>0</v>
      </c>
      <c r="J47" s="114"/>
      <c r="K47" s="115"/>
      <c r="L47" s="111"/>
      <c r="M47" s="110"/>
      <c r="N47" s="112"/>
      <c r="O47" s="113" t="n">
        <f aca="false">K47+M47</f>
        <v>0</v>
      </c>
      <c r="P47" s="114"/>
      <c r="Q47" s="110"/>
      <c r="R47" s="110"/>
      <c r="S47" s="110"/>
      <c r="T47" s="107"/>
      <c r="U47" s="113" t="n">
        <f aca="false">Q47+S47</f>
        <v>0</v>
      </c>
      <c r="V47" s="114"/>
      <c r="W47" s="116" t="n">
        <f aca="false">(I47+O47+U47)-MIN(I47,O47,U47)</f>
        <v>0</v>
      </c>
    </row>
    <row r="48" customFormat="false" ht="15" hidden="false" customHeight="false" outlineLevel="0" collapsed="false">
      <c r="A48" s="47"/>
      <c r="B48" s="47"/>
      <c r="C48" s="48"/>
      <c r="D48" s="47"/>
      <c r="E48" s="48"/>
      <c r="F48" s="49"/>
      <c r="G48" s="48"/>
      <c r="H48" s="49"/>
      <c r="I48" s="48"/>
      <c r="J48" s="52"/>
      <c r="K48" s="52"/>
      <c r="L48" s="52"/>
      <c r="M48" s="52"/>
      <c r="N48" s="52"/>
      <c r="O48" s="52"/>
      <c r="P48" s="52"/>
      <c r="Q48" s="51"/>
      <c r="R48" s="51"/>
      <c r="S48" s="51"/>
      <c r="T48" s="52"/>
      <c r="U48" s="52"/>
      <c r="V48" s="52"/>
      <c r="W48" s="52"/>
    </row>
    <row r="49" customFormat="false" ht="15" hidden="false" customHeight="false" outlineLevel="0" collapsed="false">
      <c r="A49" s="93"/>
      <c r="B49" s="94" t="s">
        <v>106</v>
      </c>
      <c r="C49" s="95" t="s">
        <v>62</v>
      </c>
      <c r="D49" s="96" t="s">
        <v>72</v>
      </c>
      <c r="E49" s="95"/>
      <c r="F49" s="97"/>
      <c r="G49" s="95" t="s">
        <v>6</v>
      </c>
      <c r="H49" s="97"/>
      <c r="I49" s="98"/>
      <c r="J49" s="99"/>
      <c r="K49" s="95"/>
      <c r="L49" s="97"/>
      <c r="M49" s="95" t="s">
        <v>7</v>
      </c>
      <c r="N49" s="97"/>
      <c r="O49" s="95"/>
      <c r="P49" s="99"/>
      <c r="Q49" s="95"/>
      <c r="R49" s="97"/>
      <c r="S49" s="95" t="s">
        <v>8</v>
      </c>
      <c r="T49" s="97"/>
      <c r="U49" s="95"/>
      <c r="V49" s="99"/>
      <c r="W49" s="98" t="s">
        <v>9</v>
      </c>
    </row>
    <row r="50" customFormat="false" ht="15" hidden="false" customHeight="false" outlineLevel="0" collapsed="false">
      <c r="A50" s="100"/>
      <c r="B50" s="100" t="s">
        <v>10</v>
      </c>
      <c r="C50" s="101" t="s">
        <v>11</v>
      </c>
      <c r="D50" s="100" t="s">
        <v>12</v>
      </c>
      <c r="E50" s="101" t="s">
        <v>13</v>
      </c>
      <c r="F50" s="102"/>
      <c r="G50" s="101" t="s">
        <v>14</v>
      </c>
      <c r="H50" s="102"/>
      <c r="I50" s="101" t="s">
        <v>15</v>
      </c>
      <c r="J50" s="99"/>
      <c r="K50" s="103" t="s">
        <v>13</v>
      </c>
      <c r="L50" s="104"/>
      <c r="M50" s="105" t="s">
        <v>14</v>
      </c>
      <c r="N50" s="104"/>
      <c r="O50" s="106" t="s">
        <v>15</v>
      </c>
      <c r="P50" s="99"/>
      <c r="Q50" s="103" t="s">
        <v>13</v>
      </c>
      <c r="R50" s="104"/>
      <c r="S50" s="105" t="s">
        <v>14</v>
      </c>
      <c r="T50" s="104"/>
      <c r="U50" s="106" t="s">
        <v>15</v>
      </c>
      <c r="V50" s="99"/>
      <c r="W50" s="105" t="s">
        <v>15</v>
      </c>
    </row>
    <row r="51" customFormat="false" ht="15" hidden="false" customHeight="false" outlineLevel="0" collapsed="false">
      <c r="A51" s="107" t="n">
        <v>1</v>
      </c>
      <c r="B51" s="107" t="s">
        <v>107</v>
      </c>
      <c r="C51" s="119"/>
      <c r="D51" s="108" t="s">
        <v>25</v>
      </c>
      <c r="E51" s="116" t="n">
        <v>276</v>
      </c>
      <c r="F51" s="112"/>
      <c r="G51" s="116" t="n">
        <v>272</v>
      </c>
      <c r="H51" s="112"/>
      <c r="I51" s="113" t="n">
        <f aca="false">E51+G51</f>
        <v>548</v>
      </c>
      <c r="J51" s="114"/>
      <c r="K51" s="117"/>
      <c r="L51" s="112"/>
      <c r="M51" s="116"/>
      <c r="N51" s="112"/>
      <c r="O51" s="113" t="n">
        <f aca="false">K51+M51</f>
        <v>0</v>
      </c>
      <c r="P51" s="114"/>
      <c r="Q51" s="116"/>
      <c r="R51" s="116"/>
      <c r="S51" s="116"/>
      <c r="T51" s="107"/>
      <c r="U51" s="113" t="n">
        <f aca="false">Q51+S51</f>
        <v>0</v>
      </c>
      <c r="V51" s="114"/>
      <c r="W51" s="116" t="n">
        <f aca="false">(I51+O51+U51)-MIN(I51,O51,U51)</f>
        <v>548</v>
      </c>
    </row>
    <row r="52" s="53" customFormat="true" ht="15" hidden="false" customHeight="false" outlineLevel="0" collapsed="false">
      <c r="A52" s="107" t="n">
        <v>2</v>
      </c>
      <c r="B52" s="107"/>
      <c r="C52" s="119"/>
      <c r="D52" s="107"/>
      <c r="E52" s="116"/>
      <c r="F52" s="112"/>
      <c r="G52" s="116"/>
      <c r="H52" s="112"/>
      <c r="I52" s="113" t="n">
        <f aca="false">E52+G52</f>
        <v>0</v>
      </c>
      <c r="J52" s="114"/>
      <c r="K52" s="117"/>
      <c r="L52" s="112"/>
      <c r="M52" s="116"/>
      <c r="N52" s="112"/>
      <c r="O52" s="113" t="n">
        <f aca="false">K52+M52</f>
        <v>0</v>
      </c>
      <c r="P52" s="114"/>
      <c r="Q52" s="116"/>
      <c r="R52" s="116"/>
      <c r="S52" s="116"/>
      <c r="T52" s="107"/>
      <c r="U52" s="113" t="n">
        <f aca="false">Q52+S52</f>
        <v>0</v>
      </c>
      <c r="V52" s="114"/>
      <c r="W52" s="116" t="n">
        <f aca="false">(I52+O52+U52)-MIN(I52,O52,U52)</f>
        <v>0</v>
      </c>
    </row>
    <row r="53" customFormat="false" ht="15" hidden="false" customHeight="false" outlineLevel="0" collapsed="false">
      <c r="A53" s="107" t="n">
        <v>3</v>
      </c>
      <c r="B53" s="107"/>
      <c r="C53" s="119"/>
      <c r="D53" s="107"/>
      <c r="E53" s="116"/>
      <c r="F53" s="112"/>
      <c r="G53" s="116"/>
      <c r="H53" s="112"/>
      <c r="I53" s="113" t="n">
        <f aca="false">E53+G53</f>
        <v>0</v>
      </c>
      <c r="J53" s="114"/>
      <c r="K53" s="117"/>
      <c r="L53" s="112"/>
      <c r="M53" s="116"/>
      <c r="N53" s="112"/>
      <c r="O53" s="113" t="n">
        <f aca="false">K53+M53</f>
        <v>0</v>
      </c>
      <c r="P53" s="114"/>
      <c r="Q53" s="116"/>
      <c r="R53" s="116"/>
      <c r="S53" s="116"/>
      <c r="T53" s="107"/>
      <c r="U53" s="113" t="n">
        <f aca="false">Q53+S53</f>
        <v>0</v>
      </c>
      <c r="V53" s="114"/>
      <c r="W53" s="116" t="n">
        <f aca="false">(I53+O53+U53)-MIN(I53,O53,U53)</f>
        <v>0</v>
      </c>
    </row>
    <row r="54" customFormat="false" ht="15" hidden="false" customHeight="false" outlineLevel="0" collapsed="false">
      <c r="A54" s="47"/>
      <c r="B54" s="47"/>
      <c r="C54" s="48"/>
      <c r="D54" s="47"/>
      <c r="E54" s="48"/>
      <c r="F54" s="49"/>
      <c r="G54" s="48"/>
      <c r="H54" s="49"/>
      <c r="I54" s="48"/>
      <c r="J54" s="5"/>
      <c r="K54" s="5"/>
      <c r="L54" s="5"/>
      <c r="M54" s="5"/>
      <c r="N54" s="5"/>
      <c r="O54" s="5"/>
      <c r="P54" s="5"/>
      <c r="Q54" s="4"/>
      <c r="R54" s="4"/>
      <c r="S54" s="4"/>
      <c r="T54" s="5"/>
      <c r="U54" s="5"/>
      <c r="V54" s="5"/>
      <c r="W54" s="5"/>
    </row>
    <row r="55" customFormat="false" ht="15" hidden="false" customHeight="false" outlineLevel="0" collapsed="false">
      <c r="A55" s="93"/>
      <c r="B55" s="94" t="s">
        <v>108</v>
      </c>
      <c r="C55" s="95" t="s">
        <v>62</v>
      </c>
      <c r="D55" s="96" t="s">
        <v>72</v>
      </c>
      <c r="E55" s="95"/>
      <c r="F55" s="97"/>
      <c r="G55" s="95" t="s">
        <v>6</v>
      </c>
      <c r="H55" s="97"/>
      <c r="I55" s="98"/>
      <c r="J55" s="99"/>
      <c r="K55" s="95"/>
      <c r="L55" s="97"/>
      <c r="M55" s="95" t="s">
        <v>7</v>
      </c>
      <c r="N55" s="97"/>
      <c r="O55" s="95"/>
      <c r="P55" s="99"/>
      <c r="Q55" s="95"/>
      <c r="R55" s="97"/>
      <c r="S55" s="95" t="s">
        <v>8</v>
      </c>
      <c r="T55" s="97"/>
      <c r="U55" s="95"/>
      <c r="V55" s="99"/>
      <c r="W55" s="98" t="s">
        <v>9</v>
      </c>
    </row>
    <row r="56" customFormat="false" ht="15" hidden="false" customHeight="false" outlineLevel="0" collapsed="false">
      <c r="A56" s="100"/>
      <c r="B56" s="100" t="s">
        <v>10</v>
      </c>
      <c r="C56" s="101" t="s">
        <v>11</v>
      </c>
      <c r="D56" s="100" t="s">
        <v>12</v>
      </c>
      <c r="E56" s="101" t="s">
        <v>13</v>
      </c>
      <c r="F56" s="102"/>
      <c r="G56" s="101" t="s">
        <v>14</v>
      </c>
      <c r="H56" s="102"/>
      <c r="I56" s="101" t="s">
        <v>15</v>
      </c>
      <c r="J56" s="99"/>
      <c r="K56" s="103" t="s">
        <v>13</v>
      </c>
      <c r="L56" s="104"/>
      <c r="M56" s="105" t="s">
        <v>14</v>
      </c>
      <c r="N56" s="104"/>
      <c r="O56" s="106" t="s">
        <v>15</v>
      </c>
      <c r="P56" s="99"/>
      <c r="Q56" s="103" t="s">
        <v>13</v>
      </c>
      <c r="R56" s="104"/>
      <c r="S56" s="105" t="s">
        <v>14</v>
      </c>
      <c r="T56" s="104"/>
      <c r="U56" s="106" t="s">
        <v>15</v>
      </c>
      <c r="V56" s="99"/>
      <c r="W56" s="105" t="s">
        <v>15</v>
      </c>
    </row>
    <row r="57" customFormat="false" ht="15" hidden="false" customHeight="false" outlineLevel="0" collapsed="false">
      <c r="A57" s="107" t="n">
        <v>1</v>
      </c>
      <c r="B57" s="107"/>
      <c r="C57" s="119"/>
      <c r="D57" s="107"/>
      <c r="E57" s="116"/>
      <c r="F57" s="112"/>
      <c r="G57" s="116"/>
      <c r="H57" s="112"/>
      <c r="I57" s="113" t="n">
        <f aca="false">E57+G57</f>
        <v>0</v>
      </c>
      <c r="J57" s="114"/>
      <c r="K57" s="117"/>
      <c r="L57" s="112"/>
      <c r="M57" s="116"/>
      <c r="N57" s="112"/>
      <c r="O57" s="113" t="n">
        <f aca="false">K57+M57</f>
        <v>0</v>
      </c>
      <c r="P57" s="114"/>
      <c r="Q57" s="116"/>
      <c r="R57" s="116"/>
      <c r="S57" s="116"/>
      <c r="T57" s="107"/>
      <c r="U57" s="113" t="n">
        <f aca="false">Q57+S57</f>
        <v>0</v>
      </c>
      <c r="V57" s="114"/>
      <c r="W57" s="116" t="n">
        <f aca="false">(I57+O57+U57)-MIN(I57,O57,U57)</f>
        <v>0</v>
      </c>
    </row>
    <row r="58" customFormat="false" ht="15" hidden="false" customHeight="false" outlineLevel="0" collapsed="false">
      <c r="A58" s="107" t="n">
        <v>2</v>
      </c>
      <c r="B58" s="107"/>
      <c r="C58" s="119"/>
      <c r="D58" s="107"/>
      <c r="E58" s="116"/>
      <c r="F58" s="112"/>
      <c r="G58" s="116"/>
      <c r="H58" s="112"/>
      <c r="I58" s="113" t="n">
        <f aca="false">E58+G58</f>
        <v>0</v>
      </c>
      <c r="J58" s="114"/>
      <c r="K58" s="117"/>
      <c r="L58" s="112"/>
      <c r="M58" s="116"/>
      <c r="N58" s="112"/>
      <c r="O58" s="113" t="n">
        <f aca="false">K58+M58</f>
        <v>0</v>
      </c>
      <c r="P58" s="114"/>
      <c r="Q58" s="116"/>
      <c r="R58" s="116"/>
      <c r="S58" s="116"/>
      <c r="T58" s="107"/>
      <c r="U58" s="113" t="n">
        <f aca="false">Q58+S58</f>
        <v>0</v>
      </c>
      <c r="V58" s="114"/>
      <c r="W58" s="116" t="n">
        <f aca="false">(I58+O58+U58)-MIN(I58,O58,U58)</f>
        <v>0</v>
      </c>
    </row>
    <row r="59" customFormat="false" ht="15" hidden="false" customHeight="false" outlineLevel="0" collapsed="false">
      <c r="A59" s="107" t="n">
        <v>3</v>
      </c>
      <c r="B59" s="107"/>
      <c r="C59" s="119"/>
      <c r="D59" s="107"/>
      <c r="E59" s="116"/>
      <c r="F59" s="112"/>
      <c r="G59" s="116"/>
      <c r="H59" s="112"/>
      <c r="I59" s="113" t="n">
        <f aca="false">E59+G59</f>
        <v>0</v>
      </c>
      <c r="J59" s="114"/>
      <c r="K59" s="117"/>
      <c r="L59" s="112"/>
      <c r="M59" s="116"/>
      <c r="N59" s="112"/>
      <c r="O59" s="113" t="n">
        <f aca="false">K59+M59</f>
        <v>0</v>
      </c>
      <c r="P59" s="114"/>
      <c r="Q59" s="116"/>
      <c r="R59" s="116"/>
      <c r="S59" s="116"/>
      <c r="T59" s="107"/>
      <c r="U59" s="113" t="n">
        <f aca="false">Q59+S59</f>
        <v>0</v>
      </c>
      <c r="V59" s="114"/>
      <c r="W59" s="116" t="n">
        <f aca="false">(I59+O59+U59)-MIN(I59,O59,U59)</f>
        <v>0</v>
      </c>
    </row>
    <row r="60" customFormat="false" ht="15" hidden="false" customHeight="false" outlineLevel="0" collapsed="false">
      <c r="A60" s="107" t="n">
        <v>4</v>
      </c>
      <c r="B60" s="107"/>
      <c r="C60" s="119"/>
      <c r="D60" s="107"/>
      <c r="E60" s="116"/>
      <c r="F60" s="112"/>
      <c r="G60" s="116"/>
      <c r="H60" s="112"/>
      <c r="I60" s="113" t="n">
        <f aca="false">E60+G60</f>
        <v>0</v>
      </c>
      <c r="J60" s="114"/>
      <c r="K60" s="117"/>
      <c r="L60" s="112"/>
      <c r="M60" s="116"/>
      <c r="N60" s="112"/>
      <c r="O60" s="113" t="n">
        <f aca="false">K60+M60</f>
        <v>0</v>
      </c>
      <c r="P60" s="114"/>
      <c r="Q60" s="116"/>
      <c r="R60" s="116"/>
      <c r="S60" s="116"/>
      <c r="T60" s="107"/>
      <c r="U60" s="113" t="n">
        <f aca="false">Q60+S60</f>
        <v>0</v>
      </c>
      <c r="V60" s="114"/>
      <c r="W60" s="116" t="n">
        <f aca="false">(I60+O60+U60)-MIN(I60,O60,U60)</f>
        <v>0</v>
      </c>
    </row>
  </sheetData>
  <autoFilter ref="D4:D6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41"/>
    <col collapsed="false" customWidth="true" hidden="false" outlineLevel="0" max="3" min="3" style="2" width="11.7"/>
    <col collapsed="false" customWidth="true" hidden="false" outlineLevel="0" max="4" min="4" style="1" width="21.7"/>
    <col collapsed="false" customWidth="true" hidden="false" outlineLevel="0" max="5" min="5" style="2" width="6.7"/>
    <col collapsed="false" customWidth="true" hidden="false" outlineLevel="0" max="6" min="6" style="3" width="2.7"/>
    <col collapsed="false" customWidth="true" hidden="false" outlineLevel="0" max="7" min="7" style="2" width="6.56"/>
    <col collapsed="false" customWidth="true" hidden="false" outlineLevel="0" max="8" min="8" style="3" width="2.7"/>
    <col collapsed="false" customWidth="true" hidden="false" outlineLevel="0" max="9" min="9" style="2" width="6.7"/>
    <col collapsed="false" customWidth="true" hidden="false" outlineLevel="0" max="10" min="10" style="1" width="2.56"/>
    <col collapsed="false" customWidth="true" hidden="false" outlineLevel="0" max="11" min="11" style="1" width="6.56"/>
    <col collapsed="false" customWidth="true" hidden="false" outlineLevel="0" max="12" min="12" style="1" width="2.56"/>
    <col collapsed="false" customWidth="true" hidden="false" outlineLevel="0" max="13" min="13" style="1" width="6.56"/>
    <col collapsed="false" customWidth="true" hidden="false" outlineLevel="0" max="14" min="14" style="1" width="2.56"/>
    <col collapsed="false" customWidth="true" hidden="false" outlineLevel="0" max="15" min="15" style="1" width="6.56"/>
    <col collapsed="false" customWidth="true" hidden="false" outlineLevel="0" max="16" min="16" style="1" width="2.56"/>
    <col collapsed="false" customWidth="true" hidden="false" outlineLevel="0" max="17" min="17" style="2" width="6.56"/>
    <col collapsed="false" customWidth="true" hidden="false" outlineLevel="0" max="18" min="18" style="2" width="2.56"/>
    <col collapsed="false" customWidth="true" hidden="false" outlineLevel="0" max="19" min="19" style="2" width="6.56"/>
    <col collapsed="false" customWidth="true" hidden="false" outlineLevel="0" max="20" min="20" style="1" width="2.56"/>
    <col collapsed="false" customWidth="true" hidden="false" outlineLevel="0" max="21" min="21" style="1" width="6.56"/>
    <col collapsed="false" customWidth="true" hidden="false" outlineLevel="0" max="22" min="22" style="1" width="2.56"/>
    <col collapsed="false" customWidth="false" hidden="false" outlineLevel="0" max="23" min="23" style="1" width="8.99"/>
  </cols>
  <sheetData>
    <row r="1" customFormat="false" ht="18" hidden="false" customHeight="false" outlineLevel="0" collapsed="false">
      <c r="A1" s="1" t="s">
        <v>0</v>
      </c>
      <c r="E1" s="6" t="s">
        <v>109</v>
      </c>
    </row>
    <row r="2" customFormat="false" ht="15" hidden="false" customHeight="false" outlineLevel="0" collapsed="false">
      <c r="B2" s="1" t="s">
        <v>2</v>
      </c>
    </row>
    <row r="3" customFormat="false" ht="15" hidden="false" customHeight="false" outlineLevel="0" collapsed="false">
      <c r="A3" s="136"/>
      <c r="B3" s="137" t="s">
        <v>110</v>
      </c>
      <c r="C3" s="138" t="s">
        <v>4</v>
      </c>
      <c r="D3" s="139" t="s">
        <v>111</v>
      </c>
      <c r="E3" s="138"/>
      <c r="F3" s="140"/>
      <c r="G3" s="138" t="s">
        <v>6</v>
      </c>
      <c r="H3" s="140"/>
      <c r="I3" s="141"/>
      <c r="J3" s="142"/>
      <c r="K3" s="138"/>
      <c r="L3" s="140"/>
      <c r="M3" s="138" t="s">
        <v>7</v>
      </c>
      <c r="N3" s="140"/>
      <c r="O3" s="138"/>
      <c r="P3" s="142"/>
      <c r="Q3" s="138"/>
      <c r="R3" s="140"/>
      <c r="S3" s="138" t="s">
        <v>8</v>
      </c>
      <c r="T3" s="140"/>
      <c r="U3" s="138"/>
      <c r="V3" s="142"/>
      <c r="W3" s="141" t="s">
        <v>9</v>
      </c>
    </row>
    <row r="4" customFormat="false" ht="15" hidden="false" customHeight="false" outlineLevel="0" collapsed="false">
      <c r="A4" s="143"/>
      <c r="B4" s="143" t="s">
        <v>10</v>
      </c>
      <c r="C4" s="144" t="s">
        <v>11</v>
      </c>
      <c r="D4" s="143" t="s">
        <v>12</v>
      </c>
      <c r="E4" s="144" t="s">
        <v>13</v>
      </c>
      <c r="F4" s="145"/>
      <c r="G4" s="144" t="s">
        <v>14</v>
      </c>
      <c r="H4" s="145"/>
      <c r="I4" s="144" t="s">
        <v>15</v>
      </c>
      <c r="J4" s="142"/>
      <c r="K4" s="146" t="s">
        <v>13</v>
      </c>
      <c r="L4" s="147"/>
      <c r="M4" s="148" t="s">
        <v>14</v>
      </c>
      <c r="N4" s="147"/>
      <c r="O4" s="149" t="s">
        <v>15</v>
      </c>
      <c r="P4" s="142"/>
      <c r="Q4" s="146" t="s">
        <v>13</v>
      </c>
      <c r="R4" s="147"/>
      <c r="S4" s="148" t="s">
        <v>14</v>
      </c>
      <c r="T4" s="147"/>
      <c r="U4" s="149" t="s">
        <v>15</v>
      </c>
      <c r="V4" s="142"/>
      <c r="W4" s="148" t="s">
        <v>15</v>
      </c>
    </row>
    <row r="5" customFormat="false" ht="15" hidden="false" customHeight="false" outlineLevel="0" collapsed="false">
      <c r="A5" s="150" t="n">
        <v>1</v>
      </c>
      <c r="B5" s="150" t="s">
        <v>112</v>
      </c>
      <c r="C5" s="151"/>
      <c r="D5" s="150" t="s">
        <v>17</v>
      </c>
      <c r="E5" s="152" t="n">
        <v>230</v>
      </c>
      <c r="F5" s="153"/>
      <c r="G5" s="152" t="n">
        <v>248</v>
      </c>
      <c r="H5" s="153"/>
      <c r="I5" s="154" t="n">
        <f aca="false">E5+G5</f>
        <v>478</v>
      </c>
      <c r="J5" s="155"/>
      <c r="K5" s="156"/>
      <c r="L5" s="153"/>
      <c r="M5" s="152"/>
      <c r="N5" s="153"/>
      <c r="O5" s="154" t="n">
        <f aca="false">K5+M5</f>
        <v>0</v>
      </c>
      <c r="P5" s="155"/>
      <c r="Q5" s="152"/>
      <c r="R5" s="152"/>
      <c r="S5" s="152"/>
      <c r="T5" s="150"/>
      <c r="U5" s="154" t="n">
        <f aca="false">Q5+S5</f>
        <v>0</v>
      </c>
      <c r="V5" s="155"/>
      <c r="W5" s="152" t="n">
        <f aca="false">(I5+O5+U5)-MIN(I5,O5,U5)</f>
        <v>478</v>
      </c>
    </row>
    <row r="6" customFormat="false" ht="15" hidden="false" customHeight="false" outlineLevel="0" collapsed="false">
      <c r="A6" s="150" t="n">
        <v>2</v>
      </c>
      <c r="B6" s="150" t="s">
        <v>113</v>
      </c>
      <c r="C6" s="151"/>
      <c r="D6" s="150" t="s">
        <v>17</v>
      </c>
      <c r="E6" s="152" t="n">
        <v>221</v>
      </c>
      <c r="F6" s="153"/>
      <c r="G6" s="152" t="n">
        <v>223</v>
      </c>
      <c r="H6" s="153"/>
      <c r="I6" s="154" t="n">
        <f aca="false">E6+G6</f>
        <v>444</v>
      </c>
      <c r="J6" s="155"/>
      <c r="K6" s="156"/>
      <c r="L6" s="153"/>
      <c r="M6" s="152"/>
      <c r="N6" s="153"/>
      <c r="O6" s="154" t="n">
        <f aca="false">K6+M6</f>
        <v>0</v>
      </c>
      <c r="P6" s="155"/>
      <c r="Q6" s="152"/>
      <c r="R6" s="152"/>
      <c r="S6" s="152"/>
      <c r="T6" s="150"/>
      <c r="U6" s="154" t="n">
        <f aca="false">Q6+S6</f>
        <v>0</v>
      </c>
      <c r="V6" s="155"/>
      <c r="W6" s="152" t="n">
        <f aca="false">(I6+O6+U6)-MIN(I6,O6,U6)</f>
        <v>444</v>
      </c>
    </row>
    <row r="7" customFormat="false" ht="15" hidden="false" customHeight="false" outlineLevel="0" collapsed="false">
      <c r="A7" s="150" t="n">
        <v>3</v>
      </c>
      <c r="B7" s="157" t="s">
        <v>114</v>
      </c>
      <c r="C7" s="158" t="n">
        <v>1965</v>
      </c>
      <c r="D7" s="157" t="s">
        <v>115</v>
      </c>
      <c r="E7" s="159" t="n">
        <v>194</v>
      </c>
      <c r="F7" s="160"/>
      <c r="G7" s="159" t="n">
        <v>232</v>
      </c>
      <c r="H7" s="153"/>
      <c r="I7" s="154" t="n">
        <f aca="false">E7+G7</f>
        <v>426</v>
      </c>
      <c r="J7" s="155"/>
      <c r="K7" s="156"/>
      <c r="L7" s="153"/>
      <c r="M7" s="152"/>
      <c r="N7" s="153"/>
      <c r="O7" s="154" t="n">
        <f aca="false">K7+M7</f>
        <v>0</v>
      </c>
      <c r="P7" s="155"/>
      <c r="Q7" s="152"/>
      <c r="R7" s="152"/>
      <c r="S7" s="152"/>
      <c r="T7" s="150"/>
      <c r="U7" s="154" t="n">
        <f aca="false">Q7+S7</f>
        <v>0</v>
      </c>
      <c r="V7" s="155"/>
      <c r="W7" s="152" t="n">
        <f aca="false">(I7+O7+U7)-MIN(I7,O7,U7)</f>
        <v>426</v>
      </c>
    </row>
    <row r="8" customFormat="false" ht="15" hidden="false" customHeight="false" outlineLevel="0" collapsed="false">
      <c r="A8" s="150" t="n">
        <v>4</v>
      </c>
      <c r="B8" s="150" t="s">
        <v>116</v>
      </c>
      <c r="C8" s="151" t="n">
        <v>1983</v>
      </c>
      <c r="D8" s="150" t="s">
        <v>17</v>
      </c>
      <c r="E8" s="152" t="n">
        <v>166</v>
      </c>
      <c r="F8" s="153"/>
      <c r="G8" s="152" t="n">
        <v>154</v>
      </c>
      <c r="H8" s="153"/>
      <c r="I8" s="154" t="n">
        <f aca="false">E8+G8</f>
        <v>320</v>
      </c>
      <c r="J8" s="155"/>
      <c r="K8" s="156"/>
      <c r="L8" s="153"/>
      <c r="M8" s="152"/>
      <c r="N8" s="153"/>
      <c r="O8" s="154" t="n">
        <f aca="false">K8+M8</f>
        <v>0</v>
      </c>
      <c r="P8" s="155"/>
      <c r="Q8" s="152"/>
      <c r="R8" s="152"/>
      <c r="S8" s="152"/>
      <c r="T8" s="150"/>
      <c r="U8" s="154" t="n">
        <f aca="false">Q8+S8</f>
        <v>0</v>
      </c>
      <c r="V8" s="155"/>
      <c r="W8" s="152" t="n">
        <f aca="false">(I8+O8+U8)-MIN(I8,O8,U8)</f>
        <v>320</v>
      </c>
    </row>
    <row r="9" customFormat="false" ht="15" hidden="false" customHeight="false" outlineLevel="0" collapsed="false">
      <c r="A9" s="150" t="n">
        <v>5</v>
      </c>
      <c r="B9" s="157" t="s">
        <v>117</v>
      </c>
      <c r="C9" s="158" t="n">
        <v>1972</v>
      </c>
      <c r="D9" s="157" t="s">
        <v>115</v>
      </c>
      <c r="E9" s="159" t="n">
        <v>137</v>
      </c>
      <c r="F9" s="160"/>
      <c r="G9" s="159" t="n">
        <v>163</v>
      </c>
      <c r="H9" s="153"/>
      <c r="I9" s="154" t="n">
        <f aca="false">E9+G9</f>
        <v>300</v>
      </c>
      <c r="J9" s="155"/>
      <c r="K9" s="156"/>
      <c r="L9" s="153"/>
      <c r="M9" s="152"/>
      <c r="N9" s="153"/>
      <c r="O9" s="154" t="n">
        <f aca="false">K9+M9</f>
        <v>0</v>
      </c>
      <c r="P9" s="155"/>
      <c r="Q9" s="152"/>
      <c r="R9" s="152"/>
      <c r="S9" s="152"/>
      <c r="T9" s="150"/>
      <c r="U9" s="154" t="n">
        <f aca="false">Q9+S9</f>
        <v>0</v>
      </c>
      <c r="V9" s="155"/>
      <c r="W9" s="152" t="n">
        <f aca="false">(I9+O9+U9)-MIN(I9,O9,U9)</f>
        <v>300</v>
      </c>
    </row>
    <row r="10" customFormat="false" ht="15" hidden="false" customHeight="false" outlineLevel="0" collapsed="false">
      <c r="A10" s="150" t="n">
        <v>6</v>
      </c>
      <c r="B10" s="150"/>
      <c r="C10" s="151"/>
      <c r="D10" s="150"/>
      <c r="E10" s="152"/>
      <c r="F10" s="153"/>
      <c r="G10" s="152"/>
      <c r="H10" s="153"/>
      <c r="I10" s="154" t="n">
        <f aca="false">E10+G10</f>
        <v>0</v>
      </c>
      <c r="J10" s="155"/>
      <c r="K10" s="156"/>
      <c r="L10" s="153"/>
      <c r="M10" s="152"/>
      <c r="N10" s="153"/>
      <c r="O10" s="154" t="n">
        <f aca="false">K10+M10</f>
        <v>0</v>
      </c>
      <c r="P10" s="155"/>
      <c r="Q10" s="152"/>
      <c r="R10" s="152"/>
      <c r="S10" s="152"/>
      <c r="T10" s="150"/>
      <c r="U10" s="154" t="n">
        <f aca="false">Q10+S10</f>
        <v>0</v>
      </c>
      <c r="V10" s="155"/>
      <c r="W10" s="152" t="n">
        <f aca="false">(I10+O10+U10)-MIN(I10,O10,U10)</f>
        <v>0</v>
      </c>
    </row>
    <row r="11" s="126" customFormat="true" ht="15" hidden="false" customHeight="false" outlineLevel="0" collapsed="false">
      <c r="A11" s="161"/>
      <c r="B11" s="161"/>
      <c r="C11" s="162"/>
      <c r="D11" s="161"/>
      <c r="E11" s="162"/>
      <c r="F11" s="163"/>
      <c r="G11" s="162"/>
      <c r="H11" s="163"/>
      <c r="I11" s="162"/>
      <c r="J11" s="52"/>
      <c r="K11" s="52"/>
      <c r="L11" s="52"/>
      <c r="M11" s="52"/>
      <c r="N11" s="52"/>
      <c r="O11" s="52"/>
      <c r="P11" s="52"/>
      <c r="Q11" s="51"/>
      <c r="R11" s="51"/>
      <c r="S11" s="51"/>
      <c r="T11" s="52"/>
      <c r="U11" s="52"/>
      <c r="V11" s="52"/>
      <c r="W11" s="52"/>
    </row>
    <row r="12" customFormat="false" ht="15" hidden="false" customHeight="false" outlineLevel="0" collapsed="false">
      <c r="A12" s="136"/>
      <c r="B12" s="137" t="s">
        <v>118</v>
      </c>
      <c r="C12" s="138" t="s">
        <v>4</v>
      </c>
      <c r="D12" s="139" t="s">
        <v>111</v>
      </c>
      <c r="E12" s="138"/>
      <c r="F12" s="140"/>
      <c r="G12" s="138" t="s">
        <v>6</v>
      </c>
      <c r="H12" s="140"/>
      <c r="I12" s="141"/>
      <c r="J12" s="142"/>
      <c r="K12" s="138"/>
      <c r="L12" s="140"/>
      <c r="M12" s="138" t="s">
        <v>7</v>
      </c>
      <c r="N12" s="140"/>
      <c r="O12" s="138"/>
      <c r="P12" s="142"/>
      <c r="Q12" s="138"/>
      <c r="R12" s="140"/>
      <c r="S12" s="138" t="s">
        <v>8</v>
      </c>
      <c r="T12" s="140"/>
      <c r="U12" s="138"/>
      <c r="V12" s="142"/>
      <c r="W12" s="141" t="s">
        <v>9</v>
      </c>
    </row>
    <row r="13" customFormat="false" ht="15" hidden="false" customHeight="false" outlineLevel="0" collapsed="false">
      <c r="A13" s="143"/>
      <c r="B13" s="143" t="s">
        <v>10</v>
      </c>
      <c r="C13" s="144" t="s">
        <v>11</v>
      </c>
      <c r="D13" s="143" t="s">
        <v>12</v>
      </c>
      <c r="E13" s="144" t="s">
        <v>13</v>
      </c>
      <c r="F13" s="145"/>
      <c r="G13" s="144" t="s">
        <v>14</v>
      </c>
      <c r="H13" s="145"/>
      <c r="I13" s="144" t="s">
        <v>15</v>
      </c>
      <c r="J13" s="142"/>
      <c r="K13" s="146" t="s">
        <v>13</v>
      </c>
      <c r="L13" s="147"/>
      <c r="M13" s="148" t="s">
        <v>14</v>
      </c>
      <c r="N13" s="147"/>
      <c r="O13" s="149" t="s">
        <v>15</v>
      </c>
      <c r="P13" s="142"/>
      <c r="Q13" s="146" t="s">
        <v>13</v>
      </c>
      <c r="R13" s="147"/>
      <c r="S13" s="148" t="s">
        <v>14</v>
      </c>
      <c r="T13" s="147"/>
      <c r="U13" s="149" t="s">
        <v>15</v>
      </c>
      <c r="V13" s="142"/>
      <c r="W13" s="148" t="s">
        <v>15</v>
      </c>
    </row>
    <row r="14" customFormat="false" ht="15" hidden="false" customHeight="false" outlineLevel="0" collapsed="false">
      <c r="A14" s="150" t="n">
        <v>1</v>
      </c>
      <c r="B14" s="157" t="s">
        <v>40</v>
      </c>
      <c r="C14" s="158" t="n">
        <v>1972</v>
      </c>
      <c r="D14" s="157" t="s">
        <v>115</v>
      </c>
      <c r="E14" s="159" t="n">
        <v>222</v>
      </c>
      <c r="F14" s="160"/>
      <c r="G14" s="159" t="n">
        <v>234</v>
      </c>
      <c r="H14" s="153"/>
      <c r="I14" s="152" t="n">
        <f aca="false">E14+G14</f>
        <v>456</v>
      </c>
      <c r="J14" s="155"/>
      <c r="K14" s="156"/>
      <c r="L14" s="153"/>
      <c r="M14" s="152"/>
      <c r="N14" s="153"/>
      <c r="O14" s="154" t="n">
        <f aca="false">K14+M14</f>
        <v>0</v>
      </c>
      <c r="P14" s="155"/>
      <c r="Q14" s="152"/>
      <c r="R14" s="152"/>
      <c r="S14" s="152"/>
      <c r="T14" s="150"/>
      <c r="U14" s="154" t="n">
        <f aca="false">Q14+S14</f>
        <v>0</v>
      </c>
      <c r="V14" s="155"/>
      <c r="W14" s="152" t="n">
        <f aca="false">(I14+O14+U14)-MIN(I14,O14,U14)</f>
        <v>456</v>
      </c>
    </row>
    <row r="15" customFormat="false" ht="15" hidden="false" customHeight="false" outlineLevel="0" collapsed="false">
      <c r="A15" s="150" t="n">
        <v>2</v>
      </c>
      <c r="B15" s="157" t="s">
        <v>119</v>
      </c>
      <c r="C15" s="158" t="n">
        <v>1971</v>
      </c>
      <c r="D15" s="157" t="s">
        <v>115</v>
      </c>
      <c r="E15" s="159" t="n">
        <v>195</v>
      </c>
      <c r="F15" s="160"/>
      <c r="G15" s="159" t="n">
        <v>196</v>
      </c>
      <c r="H15" s="153"/>
      <c r="I15" s="152" t="n">
        <f aca="false">E15+G15</f>
        <v>391</v>
      </c>
      <c r="J15" s="155"/>
      <c r="K15" s="156"/>
      <c r="L15" s="153"/>
      <c r="M15" s="152"/>
      <c r="N15" s="153"/>
      <c r="O15" s="154" t="n">
        <f aca="false">K15+M15</f>
        <v>0</v>
      </c>
      <c r="P15" s="155"/>
      <c r="Q15" s="152"/>
      <c r="R15" s="152"/>
      <c r="S15" s="152"/>
      <c r="T15" s="150"/>
      <c r="U15" s="154" t="n">
        <f aca="false">Q15+S15</f>
        <v>0</v>
      </c>
      <c r="V15" s="155"/>
      <c r="W15" s="152" t="n">
        <f aca="false">(I15+O15+U15)-MIN(I15,O15,U15)</f>
        <v>391</v>
      </c>
    </row>
    <row r="16" customFormat="false" ht="15" hidden="false" customHeight="false" outlineLevel="0" collapsed="false">
      <c r="A16" s="150" t="n">
        <v>3</v>
      </c>
      <c r="B16" s="150" t="s">
        <v>120</v>
      </c>
      <c r="C16" s="151"/>
      <c r="D16" s="150" t="s">
        <v>17</v>
      </c>
      <c r="E16" s="152" t="n">
        <v>109</v>
      </c>
      <c r="F16" s="153"/>
      <c r="G16" s="152" t="n">
        <v>102</v>
      </c>
      <c r="H16" s="153"/>
      <c r="I16" s="152" t="n">
        <f aca="false">E16+G16</f>
        <v>211</v>
      </c>
      <c r="J16" s="155"/>
      <c r="K16" s="156"/>
      <c r="L16" s="153"/>
      <c r="M16" s="152"/>
      <c r="N16" s="153"/>
      <c r="O16" s="154" t="n">
        <f aca="false">K16+M16</f>
        <v>0</v>
      </c>
      <c r="P16" s="155"/>
      <c r="Q16" s="152"/>
      <c r="R16" s="152"/>
      <c r="S16" s="152"/>
      <c r="T16" s="150"/>
      <c r="U16" s="154" t="n">
        <f aca="false">Q16+S16</f>
        <v>0</v>
      </c>
      <c r="V16" s="155"/>
      <c r="W16" s="152" t="n">
        <f aca="false">(I16+O16+U16)-MIN(I16,O16,U16)</f>
        <v>211</v>
      </c>
    </row>
    <row r="17" customFormat="false" ht="15" hidden="false" customHeight="false" outlineLevel="0" collapsed="false">
      <c r="A17" s="150" t="n">
        <v>4</v>
      </c>
      <c r="B17" s="150"/>
      <c r="C17" s="151"/>
      <c r="D17" s="150"/>
      <c r="E17" s="152"/>
      <c r="F17" s="153"/>
      <c r="G17" s="152"/>
      <c r="H17" s="153"/>
      <c r="I17" s="152" t="n">
        <f aca="false">E17+G17</f>
        <v>0</v>
      </c>
      <c r="J17" s="155"/>
      <c r="K17" s="156"/>
      <c r="L17" s="153"/>
      <c r="M17" s="152"/>
      <c r="N17" s="153"/>
      <c r="O17" s="154" t="n">
        <f aca="false">K17+M17</f>
        <v>0</v>
      </c>
      <c r="P17" s="155"/>
      <c r="Q17" s="152"/>
      <c r="R17" s="152"/>
      <c r="S17" s="152"/>
      <c r="T17" s="150"/>
      <c r="U17" s="154" t="n">
        <f aca="false">Q17+S17</f>
        <v>0</v>
      </c>
      <c r="V17" s="155"/>
      <c r="W17" s="152" t="n">
        <f aca="false">(I17+O17+U17)-MIN(I17,O17,U17)</f>
        <v>0</v>
      </c>
    </row>
    <row r="18" s="126" customFormat="true" ht="15" hidden="false" customHeight="false" outlineLevel="0" collapsed="false">
      <c r="A18" s="52"/>
      <c r="B18" s="52"/>
      <c r="C18" s="51"/>
      <c r="D18" s="52"/>
      <c r="E18" s="51"/>
      <c r="F18" s="70"/>
      <c r="G18" s="51"/>
      <c r="H18" s="70"/>
      <c r="I18" s="51"/>
      <c r="J18" s="52"/>
      <c r="K18" s="52"/>
      <c r="L18" s="52"/>
      <c r="M18" s="52"/>
      <c r="N18" s="52"/>
      <c r="O18" s="52"/>
      <c r="P18" s="52"/>
      <c r="Q18" s="51"/>
      <c r="R18" s="51"/>
      <c r="S18" s="51"/>
      <c r="T18" s="52"/>
      <c r="U18" s="52"/>
      <c r="V18" s="52"/>
      <c r="W18" s="52"/>
    </row>
    <row r="19" customFormat="false" ht="15" hidden="false" customHeight="false" outlineLevel="0" collapsed="false">
      <c r="A19" s="72"/>
      <c r="B19" s="72"/>
      <c r="C19" s="73"/>
      <c r="D19" s="72"/>
      <c r="E19" s="73"/>
      <c r="F19" s="74"/>
      <c r="G19" s="73"/>
      <c r="H19" s="74"/>
      <c r="I19" s="73"/>
    </row>
    <row r="20" customFormat="false" ht="15" hidden="false" customHeight="false" outlineLevel="0" collapsed="false">
      <c r="A20" s="164"/>
      <c r="B20" s="165" t="s">
        <v>121</v>
      </c>
      <c r="C20" s="166" t="s">
        <v>4</v>
      </c>
      <c r="D20" s="167" t="s">
        <v>122</v>
      </c>
      <c r="E20" s="138"/>
      <c r="F20" s="140"/>
      <c r="G20" s="138" t="s">
        <v>6</v>
      </c>
      <c r="H20" s="140"/>
      <c r="I20" s="141"/>
      <c r="J20" s="142"/>
      <c r="K20" s="138"/>
      <c r="L20" s="140"/>
      <c r="M20" s="138" t="s">
        <v>7</v>
      </c>
      <c r="N20" s="140"/>
      <c r="O20" s="138"/>
      <c r="P20" s="142"/>
      <c r="Q20" s="138"/>
      <c r="R20" s="140"/>
      <c r="S20" s="138" t="s">
        <v>8</v>
      </c>
      <c r="T20" s="140"/>
      <c r="U20" s="138"/>
      <c r="V20" s="142"/>
      <c r="W20" s="141" t="s">
        <v>9</v>
      </c>
    </row>
    <row r="21" customFormat="false" ht="15" hidden="false" customHeight="false" outlineLevel="0" collapsed="false">
      <c r="A21" s="168"/>
      <c r="B21" s="168" t="s">
        <v>10</v>
      </c>
      <c r="C21" s="148" t="s">
        <v>11</v>
      </c>
      <c r="D21" s="168" t="s">
        <v>12</v>
      </c>
      <c r="E21" s="144" t="s">
        <v>13</v>
      </c>
      <c r="F21" s="145"/>
      <c r="G21" s="144" t="s">
        <v>14</v>
      </c>
      <c r="H21" s="145"/>
      <c r="I21" s="144" t="s">
        <v>15</v>
      </c>
      <c r="J21" s="142"/>
      <c r="K21" s="146" t="s">
        <v>13</v>
      </c>
      <c r="L21" s="147"/>
      <c r="M21" s="148" t="s">
        <v>14</v>
      </c>
      <c r="N21" s="147"/>
      <c r="O21" s="149" t="s">
        <v>15</v>
      </c>
      <c r="P21" s="142"/>
      <c r="Q21" s="146" t="s">
        <v>13</v>
      </c>
      <c r="R21" s="147"/>
      <c r="S21" s="148" t="s">
        <v>14</v>
      </c>
      <c r="T21" s="147"/>
      <c r="U21" s="149" t="s">
        <v>15</v>
      </c>
      <c r="V21" s="142"/>
      <c r="W21" s="148" t="s">
        <v>15</v>
      </c>
    </row>
    <row r="22" customFormat="false" ht="15" hidden="false" customHeight="false" outlineLevel="0" collapsed="false">
      <c r="A22" s="150" t="n">
        <v>1</v>
      </c>
      <c r="B22" s="169" t="s">
        <v>44</v>
      </c>
      <c r="C22" s="170" t="n">
        <v>33544</v>
      </c>
      <c r="D22" s="150" t="s">
        <v>17</v>
      </c>
      <c r="E22" s="152" t="n">
        <v>194</v>
      </c>
      <c r="F22" s="153"/>
      <c r="G22" s="152" t="n">
        <v>162</v>
      </c>
      <c r="H22" s="153"/>
      <c r="I22" s="152" t="n">
        <f aca="false">E22+G22</f>
        <v>356</v>
      </c>
      <c r="J22" s="155"/>
      <c r="K22" s="156"/>
      <c r="L22" s="153"/>
      <c r="M22" s="152"/>
      <c r="N22" s="153"/>
      <c r="O22" s="154" t="n">
        <f aca="false">K22+M22</f>
        <v>0</v>
      </c>
      <c r="P22" s="155"/>
      <c r="Q22" s="152"/>
      <c r="R22" s="152"/>
      <c r="S22" s="152"/>
      <c r="T22" s="150"/>
      <c r="U22" s="154" t="n">
        <f aca="false">Q22+S22</f>
        <v>0</v>
      </c>
      <c r="V22" s="155"/>
      <c r="W22" s="152" t="n">
        <f aca="false">(I22+O22+U22)-MIN(I22,O22,U22)</f>
        <v>356</v>
      </c>
    </row>
    <row r="23" customFormat="false" ht="15" hidden="false" customHeight="false" outlineLevel="0" collapsed="false">
      <c r="A23" s="150" t="n">
        <v>2</v>
      </c>
      <c r="B23" s="171"/>
      <c r="C23" s="172"/>
      <c r="D23" s="171"/>
      <c r="E23" s="173"/>
      <c r="F23" s="174"/>
      <c r="G23" s="173"/>
      <c r="H23" s="153"/>
      <c r="I23" s="152" t="n">
        <f aca="false">E23+G23</f>
        <v>0</v>
      </c>
      <c r="J23" s="155"/>
      <c r="K23" s="156"/>
      <c r="L23" s="153"/>
      <c r="M23" s="152"/>
      <c r="N23" s="153"/>
      <c r="O23" s="154" t="n">
        <f aca="false">K23+M23</f>
        <v>0</v>
      </c>
      <c r="P23" s="155"/>
      <c r="Q23" s="152"/>
      <c r="R23" s="152"/>
      <c r="S23" s="152"/>
      <c r="T23" s="150"/>
      <c r="U23" s="154" t="n">
        <f aca="false">Q23+S23</f>
        <v>0</v>
      </c>
      <c r="V23" s="155"/>
      <c r="W23" s="152" t="n">
        <f aca="false">(I23+O23+U23)-MIN(I23,O23,U23)</f>
        <v>0</v>
      </c>
    </row>
    <row r="24" customFormat="false" ht="15" hidden="false" customHeight="false" outlineLevel="0" collapsed="false">
      <c r="A24" s="150" t="n">
        <v>3</v>
      </c>
      <c r="B24" s="175" t="s">
        <v>2</v>
      </c>
      <c r="C24" s="176"/>
      <c r="D24" s="175" t="s">
        <v>2</v>
      </c>
      <c r="E24" s="173"/>
      <c r="F24" s="174"/>
      <c r="G24" s="173"/>
      <c r="H24" s="153"/>
      <c r="I24" s="152" t="n">
        <f aca="false">E24+G24</f>
        <v>0</v>
      </c>
      <c r="J24" s="155"/>
      <c r="K24" s="156"/>
      <c r="L24" s="153"/>
      <c r="M24" s="152"/>
      <c r="N24" s="153"/>
      <c r="O24" s="154" t="n">
        <f aca="false">K24+M24</f>
        <v>0</v>
      </c>
      <c r="P24" s="155"/>
      <c r="Q24" s="152"/>
      <c r="R24" s="152"/>
      <c r="S24" s="152"/>
      <c r="T24" s="150"/>
      <c r="U24" s="154" t="n">
        <f aca="false">Q24+S24</f>
        <v>0</v>
      </c>
      <c r="V24" s="155"/>
      <c r="W24" s="152" t="n">
        <f aca="false">(I24+O24+U24)-MIN(I24,O24,U24)</f>
        <v>0</v>
      </c>
    </row>
    <row r="26" customFormat="false" ht="15" hidden="false" customHeight="false" outlineLevel="0" collapsed="false">
      <c r="A26" s="164"/>
      <c r="B26" s="165" t="s">
        <v>123</v>
      </c>
      <c r="C26" s="166" t="s">
        <v>4</v>
      </c>
      <c r="D26" s="167" t="s">
        <v>122</v>
      </c>
      <c r="E26" s="138"/>
      <c r="F26" s="140"/>
      <c r="G26" s="138" t="s">
        <v>6</v>
      </c>
      <c r="H26" s="140"/>
      <c r="I26" s="141"/>
      <c r="J26" s="142"/>
      <c r="K26" s="138"/>
      <c r="L26" s="140"/>
      <c r="M26" s="138" t="s">
        <v>7</v>
      </c>
      <c r="N26" s="140"/>
      <c r="O26" s="138"/>
      <c r="P26" s="142"/>
      <c r="Q26" s="138"/>
      <c r="R26" s="140"/>
      <c r="S26" s="138" t="s">
        <v>8</v>
      </c>
      <c r="T26" s="140"/>
      <c r="U26" s="138"/>
      <c r="V26" s="142"/>
      <c r="W26" s="141" t="s">
        <v>9</v>
      </c>
    </row>
    <row r="27" customFormat="false" ht="15" hidden="false" customHeight="false" outlineLevel="0" collapsed="false">
      <c r="A27" s="168"/>
      <c r="B27" s="168" t="s">
        <v>10</v>
      </c>
      <c r="C27" s="148" t="s">
        <v>11</v>
      </c>
      <c r="D27" s="168" t="s">
        <v>12</v>
      </c>
      <c r="E27" s="144" t="s">
        <v>13</v>
      </c>
      <c r="F27" s="145"/>
      <c r="G27" s="144" t="s">
        <v>14</v>
      </c>
      <c r="H27" s="145"/>
      <c r="I27" s="144" t="s">
        <v>15</v>
      </c>
      <c r="J27" s="142"/>
      <c r="K27" s="146" t="s">
        <v>13</v>
      </c>
      <c r="L27" s="147"/>
      <c r="M27" s="148" t="s">
        <v>14</v>
      </c>
      <c r="N27" s="147"/>
      <c r="O27" s="149" t="s">
        <v>15</v>
      </c>
      <c r="P27" s="142"/>
      <c r="Q27" s="146" t="s">
        <v>13</v>
      </c>
      <c r="R27" s="147"/>
      <c r="S27" s="148" t="s">
        <v>14</v>
      </c>
      <c r="T27" s="147"/>
      <c r="U27" s="149" t="s">
        <v>15</v>
      </c>
      <c r="V27" s="142"/>
      <c r="W27" s="148" t="s">
        <v>15</v>
      </c>
    </row>
    <row r="28" customFormat="false" ht="15" hidden="false" customHeight="false" outlineLevel="0" collapsed="false">
      <c r="A28" s="150" t="n">
        <v>1</v>
      </c>
      <c r="B28" s="175"/>
      <c r="C28" s="176"/>
      <c r="D28" s="175"/>
      <c r="E28" s="173"/>
      <c r="F28" s="174"/>
      <c r="G28" s="173"/>
      <c r="H28" s="153"/>
      <c r="I28" s="154" t="n">
        <f aca="false">E28+G28</f>
        <v>0</v>
      </c>
      <c r="J28" s="155"/>
      <c r="K28" s="177"/>
      <c r="L28" s="174"/>
      <c r="M28" s="173"/>
      <c r="N28" s="153"/>
      <c r="O28" s="154" t="n">
        <f aca="false">K28+M28</f>
        <v>0</v>
      </c>
      <c r="P28" s="155"/>
      <c r="Q28" s="173"/>
      <c r="R28" s="173"/>
      <c r="S28" s="173"/>
      <c r="T28" s="150"/>
      <c r="U28" s="154" t="n">
        <f aca="false">Q28+S28</f>
        <v>0</v>
      </c>
      <c r="V28" s="155"/>
      <c r="W28" s="152" t="n">
        <f aca="false">(I28+O28+U28)-MIN(I28,O28,U28)</f>
        <v>0</v>
      </c>
    </row>
    <row r="30" customFormat="false" ht="15" hidden="false" customHeight="false" outlineLevel="0" collapsed="false">
      <c r="A30" s="136"/>
      <c r="B30" s="137" t="s">
        <v>124</v>
      </c>
      <c r="C30" s="138" t="s">
        <v>4</v>
      </c>
      <c r="D30" s="139" t="s">
        <v>48</v>
      </c>
      <c r="E30" s="138"/>
      <c r="F30" s="140"/>
      <c r="G30" s="138" t="s">
        <v>6</v>
      </c>
      <c r="H30" s="140"/>
      <c r="I30" s="141"/>
      <c r="J30" s="142"/>
      <c r="K30" s="138"/>
      <c r="L30" s="140"/>
      <c r="M30" s="138" t="s">
        <v>7</v>
      </c>
      <c r="N30" s="140"/>
      <c r="O30" s="138"/>
      <c r="P30" s="142"/>
      <c r="Q30" s="138"/>
      <c r="R30" s="140"/>
      <c r="S30" s="138" t="s">
        <v>8</v>
      </c>
      <c r="T30" s="140"/>
      <c r="U30" s="138"/>
      <c r="V30" s="142"/>
      <c r="W30" s="141" t="s">
        <v>9</v>
      </c>
    </row>
    <row r="31" customFormat="false" ht="15" hidden="false" customHeight="false" outlineLevel="0" collapsed="false">
      <c r="A31" s="168"/>
      <c r="B31" s="168" t="s">
        <v>10</v>
      </c>
      <c r="C31" s="148" t="s">
        <v>11</v>
      </c>
      <c r="D31" s="168" t="s">
        <v>12</v>
      </c>
      <c r="E31" s="144" t="s">
        <v>13</v>
      </c>
      <c r="F31" s="145"/>
      <c r="G31" s="144" t="s">
        <v>14</v>
      </c>
      <c r="H31" s="145"/>
      <c r="I31" s="144" t="s">
        <v>15</v>
      </c>
      <c r="J31" s="142"/>
      <c r="K31" s="146" t="s">
        <v>13</v>
      </c>
      <c r="L31" s="147"/>
      <c r="M31" s="148" t="s">
        <v>14</v>
      </c>
      <c r="N31" s="147"/>
      <c r="O31" s="149" t="s">
        <v>15</v>
      </c>
      <c r="P31" s="142"/>
      <c r="Q31" s="146" t="s">
        <v>13</v>
      </c>
      <c r="R31" s="147"/>
      <c r="S31" s="148" t="s">
        <v>14</v>
      </c>
      <c r="T31" s="147"/>
      <c r="U31" s="149" t="s">
        <v>15</v>
      </c>
      <c r="V31" s="142"/>
      <c r="W31" s="148" t="s">
        <v>15</v>
      </c>
    </row>
    <row r="32" customFormat="false" ht="15" hidden="false" customHeight="false" outlineLevel="0" collapsed="false">
      <c r="A32" s="150" t="n">
        <v>1</v>
      </c>
      <c r="B32" s="150" t="s">
        <v>52</v>
      </c>
      <c r="C32" s="178" t="n">
        <v>35028</v>
      </c>
      <c r="D32" s="150" t="s">
        <v>17</v>
      </c>
      <c r="E32" s="152" t="n">
        <v>259</v>
      </c>
      <c r="F32" s="153"/>
      <c r="G32" s="152" t="n">
        <v>251</v>
      </c>
      <c r="H32" s="153"/>
      <c r="I32" s="154" t="n">
        <f aca="false">E32+G32</f>
        <v>510</v>
      </c>
      <c r="J32" s="155"/>
      <c r="K32" s="156"/>
      <c r="L32" s="153"/>
      <c r="M32" s="152"/>
      <c r="N32" s="153"/>
      <c r="O32" s="154" t="n">
        <f aca="false">K32+M32</f>
        <v>0</v>
      </c>
      <c r="P32" s="155"/>
      <c r="Q32" s="152"/>
      <c r="R32" s="152"/>
      <c r="S32" s="152"/>
      <c r="T32" s="150"/>
      <c r="U32" s="154" t="n">
        <f aca="false">Q32+S32</f>
        <v>0</v>
      </c>
      <c r="V32" s="155"/>
      <c r="W32" s="152" t="n">
        <f aca="false">(I32+O32+U32)-MIN(I32,O32,U32)</f>
        <v>510</v>
      </c>
    </row>
    <row r="33" customFormat="false" ht="15" hidden="false" customHeight="false" outlineLevel="0" collapsed="false">
      <c r="A33" s="179" t="n">
        <v>2</v>
      </c>
      <c r="B33" s="150" t="s">
        <v>55</v>
      </c>
      <c r="C33" s="178" t="n">
        <v>34996</v>
      </c>
      <c r="D33" s="150" t="s">
        <v>17</v>
      </c>
      <c r="E33" s="152" t="n">
        <v>249</v>
      </c>
      <c r="F33" s="153"/>
      <c r="G33" s="152" t="n">
        <v>255</v>
      </c>
      <c r="H33" s="153"/>
      <c r="I33" s="154" t="n">
        <f aca="false">E33+G33</f>
        <v>504</v>
      </c>
      <c r="J33" s="155"/>
      <c r="K33" s="156"/>
      <c r="L33" s="153"/>
      <c r="M33" s="152"/>
      <c r="N33" s="153"/>
      <c r="O33" s="154" t="n">
        <f aca="false">K33+M33</f>
        <v>0</v>
      </c>
      <c r="P33" s="155"/>
      <c r="Q33" s="152"/>
      <c r="R33" s="152"/>
      <c r="S33" s="152"/>
      <c r="T33" s="150"/>
      <c r="U33" s="154" t="n">
        <f aca="false">Q33+S33</f>
        <v>0</v>
      </c>
      <c r="V33" s="155"/>
      <c r="W33" s="152" t="n">
        <f aca="false">(I33+O33+U33)-MIN(I33,O33,U33)</f>
        <v>504</v>
      </c>
    </row>
    <row r="34" customFormat="false" ht="15" hidden="false" customHeight="false" outlineLevel="0" collapsed="false">
      <c r="A34" s="179" t="n">
        <v>3</v>
      </c>
      <c r="B34" s="150" t="s">
        <v>125</v>
      </c>
      <c r="C34" s="178" t="n">
        <v>35156</v>
      </c>
      <c r="D34" s="150" t="s">
        <v>32</v>
      </c>
      <c r="E34" s="152" t="n">
        <v>177</v>
      </c>
      <c r="F34" s="153"/>
      <c r="G34" s="152" t="n">
        <v>201</v>
      </c>
      <c r="H34" s="153"/>
      <c r="I34" s="154" t="n">
        <f aca="false">E34+G34</f>
        <v>378</v>
      </c>
      <c r="J34" s="155"/>
      <c r="K34" s="156"/>
      <c r="L34" s="153"/>
      <c r="M34" s="152"/>
      <c r="N34" s="153"/>
      <c r="O34" s="154" t="n">
        <f aca="false">K34+M34</f>
        <v>0</v>
      </c>
      <c r="P34" s="155"/>
      <c r="Q34" s="152"/>
      <c r="R34" s="152"/>
      <c r="S34" s="152"/>
      <c r="T34" s="150"/>
      <c r="U34" s="154" t="n">
        <f aca="false">Q34+S34</f>
        <v>0</v>
      </c>
      <c r="V34" s="155"/>
      <c r="W34" s="152" t="n">
        <f aca="false">(I34+O34+U34)-MIN(I34,O34,U34)</f>
        <v>378</v>
      </c>
    </row>
    <row r="35" s="126" customFormat="true" ht="15" hidden="false" customHeight="false" outlineLevel="0" collapsed="false">
      <c r="A35" s="161"/>
      <c r="B35" s="161"/>
      <c r="C35" s="162"/>
      <c r="D35" s="161"/>
      <c r="E35" s="162"/>
      <c r="F35" s="163"/>
      <c r="G35" s="162"/>
      <c r="H35" s="163"/>
      <c r="I35" s="162"/>
      <c r="J35" s="52"/>
      <c r="K35" s="52"/>
      <c r="L35" s="52"/>
      <c r="M35" s="52"/>
      <c r="N35" s="52"/>
      <c r="O35" s="52"/>
      <c r="P35" s="52"/>
      <c r="Q35" s="51"/>
      <c r="R35" s="51"/>
      <c r="S35" s="51"/>
      <c r="T35" s="52"/>
      <c r="U35" s="52"/>
      <c r="V35" s="52"/>
      <c r="W35" s="52"/>
    </row>
    <row r="36" customFormat="false" ht="15" hidden="false" customHeight="false" outlineLevel="0" collapsed="false">
      <c r="A36" s="136"/>
      <c r="B36" s="137" t="s">
        <v>126</v>
      </c>
      <c r="C36" s="138" t="s">
        <v>4</v>
      </c>
      <c r="D36" s="139" t="s">
        <v>48</v>
      </c>
      <c r="E36" s="138"/>
      <c r="F36" s="140"/>
      <c r="G36" s="138" t="s">
        <v>6</v>
      </c>
      <c r="H36" s="140"/>
      <c r="I36" s="141"/>
      <c r="J36" s="142"/>
      <c r="K36" s="138"/>
      <c r="L36" s="140"/>
      <c r="M36" s="138" t="s">
        <v>7</v>
      </c>
      <c r="N36" s="140"/>
      <c r="O36" s="138"/>
      <c r="P36" s="142"/>
      <c r="Q36" s="138"/>
      <c r="R36" s="140"/>
      <c r="S36" s="138" t="s">
        <v>8</v>
      </c>
      <c r="T36" s="140"/>
      <c r="U36" s="138"/>
      <c r="V36" s="142"/>
      <c r="W36" s="141" t="s">
        <v>9</v>
      </c>
    </row>
    <row r="37" customFormat="false" ht="15" hidden="false" customHeight="false" outlineLevel="0" collapsed="false">
      <c r="A37" s="143"/>
      <c r="B37" s="143" t="s">
        <v>10</v>
      </c>
      <c r="C37" s="144" t="s">
        <v>11</v>
      </c>
      <c r="D37" s="143" t="s">
        <v>12</v>
      </c>
      <c r="E37" s="144" t="s">
        <v>13</v>
      </c>
      <c r="F37" s="145"/>
      <c r="G37" s="144" t="s">
        <v>14</v>
      </c>
      <c r="H37" s="145"/>
      <c r="I37" s="144" t="s">
        <v>15</v>
      </c>
      <c r="J37" s="142"/>
      <c r="K37" s="146" t="s">
        <v>13</v>
      </c>
      <c r="L37" s="147"/>
      <c r="M37" s="148" t="s">
        <v>14</v>
      </c>
      <c r="N37" s="147"/>
      <c r="O37" s="149" t="s">
        <v>15</v>
      </c>
      <c r="P37" s="142"/>
      <c r="Q37" s="146" t="s">
        <v>13</v>
      </c>
      <c r="R37" s="147"/>
      <c r="S37" s="148" t="s">
        <v>14</v>
      </c>
      <c r="T37" s="147"/>
      <c r="U37" s="149" t="s">
        <v>15</v>
      </c>
      <c r="V37" s="142"/>
      <c r="W37" s="148" t="s">
        <v>15</v>
      </c>
    </row>
    <row r="38" customFormat="false" ht="15" hidden="false" customHeight="false" outlineLevel="0" collapsed="false">
      <c r="A38" s="150" t="n">
        <v>1</v>
      </c>
      <c r="B38" s="150"/>
      <c r="C38" s="151"/>
      <c r="D38" s="150"/>
      <c r="E38" s="152"/>
      <c r="F38" s="153"/>
      <c r="G38" s="152"/>
      <c r="H38" s="153"/>
      <c r="I38" s="154" t="n">
        <f aca="false">E38+G38</f>
        <v>0</v>
      </c>
      <c r="J38" s="155"/>
      <c r="K38" s="156"/>
      <c r="L38" s="153"/>
      <c r="M38" s="152"/>
      <c r="N38" s="153"/>
      <c r="O38" s="154" t="n">
        <f aca="false">K38+M38</f>
        <v>0</v>
      </c>
      <c r="P38" s="155"/>
      <c r="Q38" s="152"/>
      <c r="R38" s="152"/>
      <c r="S38" s="152"/>
      <c r="T38" s="150"/>
      <c r="U38" s="154" t="n">
        <f aca="false">Q38+S38</f>
        <v>0</v>
      </c>
      <c r="V38" s="155"/>
      <c r="W38" s="152" t="n">
        <f aca="false">(I38+O38+U38)-MIN(I38,O38,U38)</f>
        <v>0</v>
      </c>
    </row>
    <row r="39" s="126" customFormat="true" ht="15" hidden="false" customHeight="false" outlineLevel="0" collapsed="false">
      <c r="A39" s="161"/>
      <c r="B39" s="161"/>
      <c r="C39" s="162"/>
      <c r="D39" s="161"/>
      <c r="E39" s="162"/>
      <c r="F39" s="163"/>
      <c r="G39" s="162"/>
      <c r="H39" s="163"/>
      <c r="I39" s="162"/>
      <c r="J39" s="52"/>
      <c r="K39" s="52"/>
      <c r="L39" s="52"/>
      <c r="M39" s="52"/>
      <c r="N39" s="52"/>
      <c r="O39" s="52"/>
      <c r="P39" s="52"/>
      <c r="Q39" s="51"/>
      <c r="R39" s="51"/>
      <c r="S39" s="51"/>
      <c r="T39" s="52"/>
      <c r="U39" s="52"/>
      <c r="V39" s="52"/>
      <c r="W39" s="52"/>
    </row>
    <row r="40" customFormat="false" ht="15" hidden="false" customHeight="false" outlineLevel="0" collapsed="false">
      <c r="A40" s="136"/>
      <c r="B40" s="137" t="s">
        <v>127</v>
      </c>
      <c r="C40" s="138" t="s">
        <v>62</v>
      </c>
      <c r="D40" s="139" t="s">
        <v>48</v>
      </c>
      <c r="E40" s="138"/>
      <c r="F40" s="140"/>
      <c r="G40" s="138" t="s">
        <v>6</v>
      </c>
      <c r="H40" s="140"/>
      <c r="I40" s="141"/>
      <c r="J40" s="142"/>
      <c r="K40" s="138"/>
      <c r="L40" s="140"/>
      <c r="M40" s="138" t="s">
        <v>7</v>
      </c>
      <c r="N40" s="140"/>
      <c r="O40" s="138"/>
      <c r="P40" s="142"/>
      <c r="Q40" s="138"/>
      <c r="R40" s="140"/>
      <c r="S40" s="138" t="s">
        <v>8</v>
      </c>
      <c r="T40" s="140"/>
      <c r="U40" s="138"/>
      <c r="V40" s="142"/>
      <c r="W40" s="141" t="s">
        <v>9</v>
      </c>
    </row>
    <row r="41" customFormat="false" ht="15" hidden="false" customHeight="false" outlineLevel="0" collapsed="false">
      <c r="A41" s="143"/>
      <c r="B41" s="143" t="s">
        <v>10</v>
      </c>
      <c r="C41" s="144" t="s">
        <v>11</v>
      </c>
      <c r="D41" s="143" t="s">
        <v>12</v>
      </c>
      <c r="E41" s="144" t="s">
        <v>13</v>
      </c>
      <c r="F41" s="145"/>
      <c r="G41" s="144" t="s">
        <v>14</v>
      </c>
      <c r="H41" s="145"/>
      <c r="I41" s="144" t="s">
        <v>15</v>
      </c>
      <c r="J41" s="142"/>
      <c r="K41" s="146" t="s">
        <v>13</v>
      </c>
      <c r="L41" s="147"/>
      <c r="M41" s="148" t="s">
        <v>14</v>
      </c>
      <c r="N41" s="147"/>
      <c r="O41" s="149" t="s">
        <v>15</v>
      </c>
      <c r="P41" s="142"/>
      <c r="Q41" s="146" t="s">
        <v>13</v>
      </c>
      <c r="R41" s="147"/>
      <c r="S41" s="148" t="s">
        <v>14</v>
      </c>
      <c r="T41" s="147"/>
      <c r="U41" s="149" t="s">
        <v>15</v>
      </c>
      <c r="V41" s="142"/>
      <c r="W41" s="148" t="s">
        <v>15</v>
      </c>
    </row>
    <row r="42" customFormat="false" ht="15" hidden="false" customHeight="false" outlineLevel="0" collapsed="false">
      <c r="A42" s="150" t="n">
        <v>1</v>
      </c>
      <c r="B42" s="150" t="s">
        <v>128</v>
      </c>
      <c r="C42" s="178" t="n">
        <v>35966</v>
      </c>
      <c r="D42" s="150" t="s">
        <v>17</v>
      </c>
      <c r="E42" s="152" t="n">
        <v>257</v>
      </c>
      <c r="F42" s="153"/>
      <c r="G42" s="152" t="n">
        <v>253</v>
      </c>
      <c r="H42" s="153"/>
      <c r="I42" s="154" t="n">
        <f aca="false">E42+G42</f>
        <v>510</v>
      </c>
      <c r="J42" s="155"/>
      <c r="K42" s="156"/>
      <c r="L42" s="153"/>
      <c r="M42" s="152"/>
      <c r="N42" s="153"/>
      <c r="O42" s="154" t="n">
        <f aca="false">K42+M42</f>
        <v>0</v>
      </c>
      <c r="P42" s="155"/>
      <c r="Q42" s="152"/>
      <c r="R42" s="152"/>
      <c r="S42" s="152"/>
      <c r="T42" s="150"/>
      <c r="U42" s="154" t="n">
        <f aca="false">Q42+S42</f>
        <v>0</v>
      </c>
      <c r="V42" s="155"/>
      <c r="W42" s="152" t="n">
        <f aca="false">(I42+O42+U42)-MIN(I42,O42,U42)</f>
        <v>510</v>
      </c>
    </row>
    <row r="43" customFormat="false" ht="15" hidden="false" customHeight="false" outlineLevel="0" collapsed="false">
      <c r="A43" s="150" t="n">
        <v>2</v>
      </c>
      <c r="B43" s="150" t="s">
        <v>129</v>
      </c>
      <c r="C43" s="178" t="n">
        <v>35576</v>
      </c>
      <c r="D43" s="150" t="s">
        <v>17</v>
      </c>
      <c r="E43" s="152" t="n">
        <v>261</v>
      </c>
      <c r="F43" s="153"/>
      <c r="G43" s="152" t="n">
        <v>243</v>
      </c>
      <c r="H43" s="153"/>
      <c r="I43" s="154" t="n">
        <f aca="false">E43+G43</f>
        <v>504</v>
      </c>
      <c r="J43" s="155"/>
      <c r="K43" s="156"/>
      <c r="L43" s="153"/>
      <c r="M43" s="152"/>
      <c r="N43" s="153"/>
      <c r="O43" s="154" t="n">
        <f aca="false">K43+M43</f>
        <v>0</v>
      </c>
      <c r="P43" s="155"/>
      <c r="Q43" s="152"/>
      <c r="R43" s="152"/>
      <c r="S43" s="152"/>
      <c r="T43" s="150"/>
      <c r="U43" s="154" t="n">
        <f aca="false">Q43+S43</f>
        <v>0</v>
      </c>
      <c r="V43" s="155"/>
      <c r="W43" s="152" t="n">
        <f aca="false">(I43+O43+U43)-MIN(I43,O43,U43)</f>
        <v>504</v>
      </c>
    </row>
    <row r="44" customFormat="false" ht="15" hidden="false" customHeight="false" outlineLevel="0" collapsed="false">
      <c r="A44" s="150" t="n">
        <v>3</v>
      </c>
      <c r="B44" s="150" t="s">
        <v>78</v>
      </c>
      <c r="C44" s="178" t="n">
        <v>36117</v>
      </c>
      <c r="D44" s="150" t="s">
        <v>17</v>
      </c>
      <c r="E44" s="152" t="n">
        <v>226</v>
      </c>
      <c r="F44" s="153"/>
      <c r="G44" s="152" t="n">
        <v>244</v>
      </c>
      <c r="H44" s="153"/>
      <c r="I44" s="154" t="n">
        <f aca="false">E44+G44</f>
        <v>470</v>
      </c>
      <c r="J44" s="155"/>
      <c r="K44" s="156"/>
      <c r="L44" s="153"/>
      <c r="M44" s="152"/>
      <c r="N44" s="153"/>
      <c r="O44" s="154" t="n">
        <f aca="false">K44+M44</f>
        <v>0</v>
      </c>
      <c r="P44" s="155"/>
      <c r="Q44" s="152"/>
      <c r="R44" s="152"/>
      <c r="S44" s="152"/>
      <c r="T44" s="150"/>
      <c r="U44" s="154" t="n">
        <f aca="false">Q44+S44</f>
        <v>0</v>
      </c>
      <c r="V44" s="155"/>
      <c r="W44" s="152" t="n">
        <f aca="false">(I44+O44+U44)-MIN(I44,O44,U44)</f>
        <v>470</v>
      </c>
    </row>
    <row r="45" customFormat="false" ht="15" hidden="false" customHeight="false" outlineLevel="0" collapsed="false">
      <c r="A45" s="150" t="n">
        <v>4</v>
      </c>
      <c r="B45" s="157" t="s">
        <v>130</v>
      </c>
      <c r="C45" s="158" t="n">
        <v>1998</v>
      </c>
      <c r="D45" s="157" t="s">
        <v>115</v>
      </c>
      <c r="E45" s="159" t="n">
        <v>162</v>
      </c>
      <c r="F45" s="160"/>
      <c r="G45" s="159" t="n">
        <v>176</v>
      </c>
      <c r="H45" s="153"/>
      <c r="I45" s="154" t="n">
        <f aca="false">E45+G45</f>
        <v>338</v>
      </c>
      <c r="J45" s="155"/>
      <c r="K45" s="156"/>
      <c r="L45" s="153"/>
      <c r="M45" s="152"/>
      <c r="N45" s="153"/>
      <c r="O45" s="154" t="n">
        <f aca="false">K45+M45</f>
        <v>0</v>
      </c>
      <c r="P45" s="155"/>
      <c r="Q45" s="152"/>
      <c r="R45" s="152"/>
      <c r="S45" s="152"/>
      <c r="T45" s="150"/>
      <c r="U45" s="154" t="n">
        <f aca="false">Q45+S45</f>
        <v>0</v>
      </c>
      <c r="V45" s="155"/>
      <c r="W45" s="152" t="n">
        <f aca="false">(I45+O45+U45)-MIN(I45,O45,U45)</f>
        <v>338</v>
      </c>
    </row>
    <row r="46" customFormat="false" ht="15" hidden="false" customHeight="false" outlineLevel="0" collapsed="false">
      <c r="A46" s="150" t="n">
        <v>5</v>
      </c>
      <c r="B46" s="150"/>
      <c r="C46" s="151"/>
      <c r="D46" s="150"/>
      <c r="E46" s="152"/>
      <c r="F46" s="153"/>
      <c r="G46" s="152"/>
      <c r="H46" s="153"/>
      <c r="I46" s="154" t="n">
        <f aca="false">E46+G46</f>
        <v>0</v>
      </c>
      <c r="J46" s="155"/>
      <c r="K46" s="156"/>
      <c r="L46" s="153"/>
      <c r="M46" s="152"/>
      <c r="N46" s="153"/>
      <c r="O46" s="154" t="n">
        <f aca="false">K46+M46</f>
        <v>0</v>
      </c>
      <c r="P46" s="155"/>
      <c r="Q46" s="152"/>
      <c r="R46" s="152"/>
      <c r="S46" s="152"/>
      <c r="T46" s="150"/>
      <c r="U46" s="154" t="n">
        <f aca="false">Q46+S46</f>
        <v>0</v>
      </c>
      <c r="V46" s="155"/>
      <c r="W46" s="152" t="n">
        <f aca="false">(I46+O46+U46)-MIN(I46,O46,U46)</f>
        <v>0</v>
      </c>
    </row>
    <row r="47" customFormat="false" ht="15" hidden="false" customHeight="false" outlineLevel="0" collapsed="false">
      <c r="A47" s="150" t="n">
        <v>6</v>
      </c>
      <c r="B47" s="150"/>
      <c r="C47" s="151"/>
      <c r="D47" s="150"/>
      <c r="E47" s="152"/>
      <c r="F47" s="153"/>
      <c r="G47" s="152"/>
      <c r="H47" s="153"/>
      <c r="I47" s="154" t="n">
        <f aca="false">E47+G47</f>
        <v>0</v>
      </c>
      <c r="J47" s="155"/>
      <c r="K47" s="156"/>
      <c r="L47" s="153"/>
      <c r="M47" s="152"/>
      <c r="N47" s="153"/>
      <c r="O47" s="154" t="n">
        <f aca="false">K47+M47</f>
        <v>0</v>
      </c>
      <c r="P47" s="155"/>
      <c r="Q47" s="152"/>
      <c r="R47" s="152"/>
      <c r="S47" s="152"/>
      <c r="T47" s="150"/>
      <c r="U47" s="154" t="n">
        <f aca="false">Q47+S47</f>
        <v>0</v>
      </c>
      <c r="V47" s="155"/>
      <c r="W47" s="152" t="n">
        <f aca="false">(I47+O47+U47)-MIN(I47,O47,U47)</f>
        <v>0</v>
      </c>
    </row>
    <row r="48" customFormat="false" ht="15" hidden="false" customHeight="false" outlineLevel="0" collapsed="false">
      <c r="A48" s="150" t="n">
        <v>7</v>
      </c>
      <c r="B48" s="150"/>
      <c r="C48" s="151"/>
      <c r="D48" s="150"/>
      <c r="E48" s="152"/>
      <c r="F48" s="153"/>
      <c r="G48" s="152"/>
      <c r="H48" s="153"/>
      <c r="I48" s="154" t="n">
        <f aca="false">E48+G48</f>
        <v>0</v>
      </c>
      <c r="J48" s="155"/>
      <c r="K48" s="156"/>
      <c r="L48" s="153"/>
      <c r="M48" s="152"/>
      <c r="N48" s="153"/>
      <c r="O48" s="154" t="n">
        <f aca="false">K48+M48</f>
        <v>0</v>
      </c>
      <c r="P48" s="155"/>
      <c r="Q48" s="152"/>
      <c r="R48" s="152"/>
      <c r="S48" s="152"/>
      <c r="T48" s="150"/>
      <c r="U48" s="154" t="n">
        <f aca="false">Q48+S48</f>
        <v>0</v>
      </c>
      <c r="V48" s="155"/>
      <c r="W48" s="152" t="n">
        <f aca="false">(I48+O48+U48)-MIN(I48,O48,U48)</f>
        <v>0</v>
      </c>
    </row>
    <row r="49" customFormat="false" ht="15" hidden="false" customHeight="false" outlineLevel="0" collapsed="false">
      <c r="A49" s="150" t="n">
        <v>8</v>
      </c>
      <c r="B49" s="150"/>
      <c r="C49" s="151"/>
      <c r="D49" s="150"/>
      <c r="E49" s="152"/>
      <c r="F49" s="153"/>
      <c r="G49" s="152"/>
      <c r="H49" s="153"/>
      <c r="I49" s="154" t="n">
        <f aca="false">E49+G49</f>
        <v>0</v>
      </c>
      <c r="J49" s="155"/>
      <c r="K49" s="156"/>
      <c r="L49" s="153"/>
      <c r="M49" s="152"/>
      <c r="N49" s="153"/>
      <c r="O49" s="154" t="n">
        <f aca="false">K49+M49</f>
        <v>0</v>
      </c>
      <c r="P49" s="155"/>
      <c r="Q49" s="152"/>
      <c r="R49" s="152"/>
      <c r="S49" s="152"/>
      <c r="T49" s="150"/>
      <c r="U49" s="154" t="n">
        <f aca="false">Q49+S49</f>
        <v>0</v>
      </c>
      <c r="V49" s="155"/>
      <c r="W49" s="152" t="n">
        <f aca="false">(I49+O49+U49)-MIN(I49,O49,U49)</f>
        <v>0</v>
      </c>
    </row>
    <row r="52" customFormat="false" ht="15" hidden="false" customHeight="false" outlineLevel="0" collapsed="false">
      <c r="A52" s="136"/>
      <c r="B52" s="137" t="s">
        <v>131</v>
      </c>
      <c r="C52" s="138" t="s">
        <v>62</v>
      </c>
      <c r="D52" s="139" t="s">
        <v>48</v>
      </c>
      <c r="E52" s="138"/>
      <c r="F52" s="140"/>
      <c r="G52" s="138" t="s">
        <v>6</v>
      </c>
      <c r="H52" s="140"/>
      <c r="I52" s="141"/>
      <c r="J52" s="142"/>
      <c r="K52" s="138"/>
      <c r="L52" s="140"/>
      <c r="M52" s="138" t="s">
        <v>7</v>
      </c>
      <c r="N52" s="140"/>
      <c r="O52" s="138"/>
      <c r="P52" s="142"/>
      <c r="Q52" s="138"/>
      <c r="R52" s="140"/>
      <c r="S52" s="138" t="s">
        <v>8</v>
      </c>
      <c r="T52" s="140"/>
      <c r="U52" s="138"/>
      <c r="V52" s="142"/>
      <c r="W52" s="141" t="s">
        <v>9</v>
      </c>
    </row>
    <row r="53" customFormat="false" ht="15" hidden="false" customHeight="false" outlineLevel="0" collapsed="false">
      <c r="A53" s="143"/>
      <c r="B53" s="143" t="s">
        <v>10</v>
      </c>
      <c r="C53" s="144" t="s">
        <v>11</v>
      </c>
      <c r="D53" s="143" t="s">
        <v>12</v>
      </c>
      <c r="E53" s="144" t="s">
        <v>13</v>
      </c>
      <c r="F53" s="145"/>
      <c r="G53" s="144" t="s">
        <v>14</v>
      </c>
      <c r="H53" s="145"/>
      <c r="I53" s="144" t="s">
        <v>15</v>
      </c>
      <c r="J53" s="142"/>
      <c r="K53" s="146" t="s">
        <v>13</v>
      </c>
      <c r="L53" s="147"/>
      <c r="M53" s="148" t="s">
        <v>14</v>
      </c>
      <c r="N53" s="147"/>
      <c r="O53" s="149" t="s">
        <v>15</v>
      </c>
      <c r="P53" s="142"/>
      <c r="Q53" s="146" t="s">
        <v>13</v>
      </c>
      <c r="R53" s="147"/>
      <c r="S53" s="148" t="s">
        <v>14</v>
      </c>
      <c r="T53" s="147"/>
      <c r="U53" s="149" t="s">
        <v>15</v>
      </c>
      <c r="V53" s="142"/>
      <c r="W53" s="148" t="s">
        <v>15</v>
      </c>
    </row>
    <row r="54" customFormat="false" ht="15" hidden="false" customHeight="false" outlineLevel="0" collapsed="false">
      <c r="A54" s="150" t="n">
        <v>1</v>
      </c>
      <c r="B54" s="157" t="s">
        <v>132</v>
      </c>
      <c r="C54" s="158" t="n">
        <v>2001</v>
      </c>
      <c r="D54" s="157" t="s">
        <v>115</v>
      </c>
      <c r="E54" s="159" t="n">
        <v>179</v>
      </c>
      <c r="F54" s="160"/>
      <c r="G54" s="159" t="n">
        <v>192</v>
      </c>
      <c r="H54" s="153"/>
      <c r="I54" s="154" t="n">
        <f aca="false">E54+G54</f>
        <v>371</v>
      </c>
      <c r="J54" s="155"/>
      <c r="K54" s="156"/>
      <c r="L54" s="153"/>
      <c r="M54" s="152"/>
      <c r="N54" s="153"/>
      <c r="O54" s="154" t="n">
        <f aca="false">K54+M54</f>
        <v>0</v>
      </c>
      <c r="P54" s="155"/>
      <c r="Q54" s="152"/>
      <c r="R54" s="152"/>
      <c r="S54" s="152"/>
      <c r="T54" s="150"/>
      <c r="U54" s="154" t="n">
        <f aca="false">Q54+S54</f>
        <v>0</v>
      </c>
      <c r="V54" s="155"/>
      <c r="W54" s="152" t="n">
        <f aca="false">(I54+O54+U54)-MIN(I54,O54,U54)</f>
        <v>371</v>
      </c>
    </row>
    <row r="55" customFormat="false" ht="15" hidden="false" customHeight="false" outlineLevel="0" collapsed="false">
      <c r="A55" s="150" t="n">
        <v>2</v>
      </c>
      <c r="B55" s="150"/>
      <c r="C55" s="151"/>
      <c r="D55" s="150"/>
      <c r="E55" s="152"/>
      <c r="F55" s="153"/>
      <c r="G55" s="152"/>
      <c r="H55" s="153"/>
      <c r="I55" s="154" t="n">
        <f aca="false">E55+G55</f>
        <v>0</v>
      </c>
      <c r="J55" s="155"/>
      <c r="K55" s="156"/>
      <c r="L55" s="153"/>
      <c r="M55" s="152"/>
      <c r="N55" s="153"/>
      <c r="O55" s="154" t="n">
        <f aca="false">K55+M55</f>
        <v>0</v>
      </c>
      <c r="P55" s="155"/>
      <c r="Q55" s="152"/>
      <c r="R55" s="152"/>
      <c r="S55" s="152"/>
      <c r="T55" s="150"/>
      <c r="U55" s="154" t="n">
        <f aca="false">Q55+S55</f>
        <v>0</v>
      </c>
      <c r="V55" s="155"/>
      <c r="W55" s="152" t="n">
        <f aca="false">(I55+O55+U55)-MIN(I55,O55,U55)</f>
        <v>0</v>
      </c>
    </row>
    <row r="56" customFormat="false" ht="15" hidden="false" customHeight="false" outlineLevel="0" collapsed="false">
      <c r="A56" s="150" t="n">
        <v>3</v>
      </c>
      <c r="B56" s="150"/>
      <c r="C56" s="151"/>
      <c r="D56" s="150"/>
      <c r="E56" s="152"/>
      <c r="F56" s="153"/>
      <c r="G56" s="152"/>
      <c r="H56" s="153"/>
      <c r="I56" s="154" t="n">
        <f aca="false">E56+G56</f>
        <v>0</v>
      </c>
      <c r="J56" s="155"/>
      <c r="K56" s="156"/>
      <c r="L56" s="153"/>
      <c r="M56" s="152"/>
      <c r="N56" s="153"/>
      <c r="O56" s="154" t="n">
        <f aca="false">K56+M56</f>
        <v>0</v>
      </c>
      <c r="P56" s="155"/>
      <c r="Q56" s="152"/>
      <c r="R56" s="152"/>
      <c r="S56" s="152"/>
      <c r="T56" s="150"/>
      <c r="U56" s="154" t="n">
        <f aca="false">Q56+S56</f>
        <v>0</v>
      </c>
      <c r="V56" s="155"/>
      <c r="W56" s="152" t="n">
        <f aca="false">(I56+O56+U56)-MIN(I56,O56,U56)</f>
        <v>0</v>
      </c>
    </row>
    <row r="57" s="126" customFormat="true" ht="15" hidden="false" customHeight="false" outlineLevel="0" collapsed="false">
      <c r="A57" s="161"/>
      <c r="B57" s="161"/>
      <c r="C57" s="162"/>
      <c r="D57" s="161"/>
      <c r="E57" s="162"/>
      <c r="F57" s="163"/>
      <c r="G57" s="162"/>
      <c r="H57" s="163"/>
      <c r="I57" s="162"/>
      <c r="J57" s="52"/>
      <c r="K57" s="52"/>
      <c r="L57" s="52"/>
      <c r="M57" s="52"/>
      <c r="N57" s="52"/>
      <c r="O57" s="52"/>
      <c r="P57" s="52"/>
      <c r="Q57" s="51"/>
      <c r="R57" s="51"/>
      <c r="S57" s="51"/>
      <c r="T57" s="52"/>
      <c r="U57" s="52"/>
      <c r="V57" s="52"/>
      <c r="W57" s="52"/>
    </row>
    <row r="58" customFormat="false" ht="15" hidden="false" customHeight="false" outlineLevel="0" collapsed="false">
      <c r="A58" s="136"/>
      <c r="B58" s="137" t="s">
        <v>133</v>
      </c>
      <c r="C58" s="138" t="s">
        <v>62</v>
      </c>
      <c r="D58" s="139" t="s">
        <v>72</v>
      </c>
      <c r="E58" s="138"/>
      <c r="F58" s="140"/>
      <c r="G58" s="138" t="s">
        <v>6</v>
      </c>
      <c r="H58" s="140"/>
      <c r="I58" s="141"/>
      <c r="J58" s="142"/>
      <c r="K58" s="138"/>
      <c r="L58" s="140"/>
      <c r="M58" s="138" t="s">
        <v>7</v>
      </c>
      <c r="N58" s="140"/>
      <c r="O58" s="138"/>
      <c r="P58" s="142"/>
      <c r="Q58" s="138"/>
      <c r="R58" s="140"/>
      <c r="S58" s="138" t="s">
        <v>8</v>
      </c>
      <c r="T58" s="140"/>
      <c r="U58" s="138"/>
      <c r="V58" s="142"/>
      <c r="W58" s="141" t="s">
        <v>9</v>
      </c>
    </row>
    <row r="59" customFormat="false" ht="15" hidden="false" customHeight="false" outlineLevel="0" collapsed="false">
      <c r="A59" s="143"/>
      <c r="B59" s="143" t="s">
        <v>10</v>
      </c>
      <c r="C59" s="144" t="s">
        <v>11</v>
      </c>
      <c r="D59" s="143" t="s">
        <v>12</v>
      </c>
      <c r="E59" s="144" t="s">
        <v>13</v>
      </c>
      <c r="F59" s="145"/>
      <c r="G59" s="144" t="s">
        <v>14</v>
      </c>
      <c r="H59" s="145"/>
      <c r="I59" s="144" t="s">
        <v>15</v>
      </c>
      <c r="J59" s="142"/>
      <c r="K59" s="146" t="s">
        <v>13</v>
      </c>
      <c r="L59" s="147"/>
      <c r="M59" s="148" t="s">
        <v>14</v>
      </c>
      <c r="N59" s="147"/>
      <c r="O59" s="149" t="s">
        <v>15</v>
      </c>
      <c r="P59" s="142"/>
      <c r="Q59" s="146" t="s">
        <v>13</v>
      </c>
      <c r="R59" s="147"/>
      <c r="S59" s="148" t="s">
        <v>14</v>
      </c>
      <c r="T59" s="147"/>
      <c r="U59" s="149" t="s">
        <v>15</v>
      </c>
      <c r="V59" s="142"/>
      <c r="W59" s="148" t="s">
        <v>15</v>
      </c>
    </row>
    <row r="60" customFormat="false" ht="15" hidden="false" customHeight="false" outlineLevel="0" collapsed="false">
      <c r="A60" s="150" t="n">
        <v>1</v>
      </c>
      <c r="B60" s="150" t="s">
        <v>134</v>
      </c>
      <c r="C60" s="180" t="n">
        <v>36358</v>
      </c>
      <c r="D60" s="150" t="s">
        <v>17</v>
      </c>
      <c r="E60" s="181" t="n">
        <v>270</v>
      </c>
      <c r="F60" s="182"/>
      <c r="G60" s="181" t="n">
        <v>252</v>
      </c>
      <c r="H60" s="182"/>
      <c r="I60" s="154" t="n">
        <f aca="false">E60+G60</f>
        <v>522</v>
      </c>
      <c r="J60" s="155"/>
      <c r="K60" s="156"/>
      <c r="L60" s="153"/>
      <c r="M60" s="152"/>
      <c r="N60" s="153"/>
      <c r="O60" s="154" t="n">
        <f aca="false">K60+M60</f>
        <v>0</v>
      </c>
      <c r="P60" s="155"/>
      <c r="Q60" s="152"/>
      <c r="R60" s="152"/>
      <c r="S60" s="152"/>
      <c r="T60" s="150"/>
      <c r="U60" s="154" t="n">
        <f aca="false">Q60+S60</f>
        <v>0</v>
      </c>
      <c r="V60" s="155"/>
      <c r="W60" s="152" t="n">
        <f aca="false">(I60+O60+U60)-MIN(I60,O60,U60)</f>
        <v>522</v>
      </c>
    </row>
    <row r="61" customFormat="false" ht="15" hidden="false" customHeight="false" outlineLevel="0" collapsed="false">
      <c r="A61" s="150" t="n">
        <v>2</v>
      </c>
      <c r="B61" s="150" t="s">
        <v>135</v>
      </c>
      <c r="C61" s="178" t="n">
        <v>36107</v>
      </c>
      <c r="D61" s="150" t="s">
        <v>17</v>
      </c>
      <c r="E61" s="152" t="n">
        <v>202</v>
      </c>
      <c r="F61" s="153"/>
      <c r="G61" s="152" t="n">
        <v>208</v>
      </c>
      <c r="H61" s="182"/>
      <c r="I61" s="154" t="n">
        <f aca="false">E61+G61</f>
        <v>410</v>
      </c>
      <c r="J61" s="155"/>
      <c r="K61" s="156"/>
      <c r="L61" s="153"/>
      <c r="M61" s="152"/>
      <c r="N61" s="153"/>
      <c r="O61" s="154" t="n">
        <f aca="false">K61+M61</f>
        <v>0</v>
      </c>
      <c r="P61" s="155"/>
      <c r="Q61" s="152"/>
      <c r="R61" s="152"/>
      <c r="S61" s="152"/>
      <c r="T61" s="150"/>
      <c r="U61" s="154" t="n">
        <f aca="false">Q61+S61</f>
        <v>0</v>
      </c>
      <c r="V61" s="155"/>
      <c r="W61" s="152" t="n">
        <f aca="false">(I61+O61+U61)-MIN(I61,O61,U61)</f>
        <v>410</v>
      </c>
    </row>
    <row r="62" customFormat="false" ht="15" hidden="false" customHeight="false" outlineLevel="0" collapsed="false">
      <c r="A62" s="150" t="n">
        <v>3</v>
      </c>
      <c r="B62" s="150" t="s">
        <v>136</v>
      </c>
      <c r="C62" s="178" t="n">
        <v>36743</v>
      </c>
      <c r="D62" s="150" t="s">
        <v>17</v>
      </c>
      <c r="E62" s="152" t="n">
        <v>196</v>
      </c>
      <c r="F62" s="153"/>
      <c r="G62" s="152" t="n">
        <v>162</v>
      </c>
      <c r="H62" s="153"/>
      <c r="I62" s="154" t="n">
        <f aca="false">E62+G62</f>
        <v>358</v>
      </c>
      <c r="J62" s="155"/>
      <c r="K62" s="156"/>
      <c r="L62" s="153"/>
      <c r="M62" s="152"/>
      <c r="N62" s="153"/>
      <c r="O62" s="154" t="n">
        <f aca="false">K62+M62</f>
        <v>0</v>
      </c>
      <c r="P62" s="155"/>
      <c r="Q62" s="152"/>
      <c r="R62" s="152"/>
      <c r="S62" s="152"/>
      <c r="T62" s="150"/>
      <c r="U62" s="154" t="n">
        <f aca="false">Q62+S62</f>
        <v>0</v>
      </c>
      <c r="V62" s="155"/>
      <c r="W62" s="152" t="n">
        <f aca="false">(I62+O62+U62)-MIN(I62,O62,U62)</f>
        <v>358</v>
      </c>
    </row>
    <row r="63" customFormat="false" ht="15" hidden="false" customHeight="false" outlineLevel="0" collapsed="false">
      <c r="A63" s="150" t="n">
        <v>4</v>
      </c>
      <c r="B63" s="171" t="s">
        <v>137</v>
      </c>
      <c r="C63" s="172" t="n">
        <v>1999</v>
      </c>
      <c r="D63" s="171" t="s">
        <v>25</v>
      </c>
      <c r="E63" s="173" t="n">
        <v>262</v>
      </c>
      <c r="F63" s="174"/>
      <c r="G63" s="173" t="n">
        <v>258</v>
      </c>
      <c r="H63" s="182"/>
      <c r="I63" s="154" t="n">
        <f aca="false">E63+G63</f>
        <v>520</v>
      </c>
      <c r="J63" s="155"/>
      <c r="K63" s="156"/>
      <c r="L63" s="153"/>
      <c r="M63" s="152"/>
      <c r="N63" s="153"/>
      <c r="O63" s="154" t="n">
        <f aca="false">K63+M63</f>
        <v>0</v>
      </c>
      <c r="P63" s="155"/>
      <c r="Q63" s="152"/>
      <c r="R63" s="152"/>
      <c r="S63" s="152"/>
      <c r="T63" s="150"/>
      <c r="U63" s="154" t="n">
        <f aca="false">Q63+S63</f>
        <v>0</v>
      </c>
      <c r="V63" s="155"/>
      <c r="W63" s="152" t="n">
        <f aca="false">(I63+O63+U63)-MIN(I63,O63,U63)</f>
        <v>520</v>
      </c>
    </row>
    <row r="64" customFormat="false" ht="15" hidden="false" customHeight="false" outlineLevel="0" collapsed="false">
      <c r="A64" s="150" t="n">
        <v>5</v>
      </c>
      <c r="B64" s="150"/>
      <c r="C64" s="151"/>
      <c r="D64" s="150"/>
      <c r="E64" s="152"/>
      <c r="F64" s="153"/>
      <c r="G64" s="152"/>
      <c r="H64" s="182"/>
      <c r="I64" s="154" t="n">
        <f aca="false">E64+G64</f>
        <v>0</v>
      </c>
      <c r="J64" s="155"/>
      <c r="K64" s="156"/>
      <c r="L64" s="153"/>
      <c r="M64" s="152"/>
      <c r="N64" s="153"/>
      <c r="O64" s="154" t="n">
        <f aca="false">K64+M64</f>
        <v>0</v>
      </c>
      <c r="P64" s="155"/>
      <c r="Q64" s="152"/>
      <c r="R64" s="152"/>
      <c r="S64" s="152"/>
      <c r="T64" s="150"/>
      <c r="U64" s="154" t="n">
        <f aca="false">Q64+S64</f>
        <v>0</v>
      </c>
      <c r="V64" s="155"/>
      <c r="W64" s="152" t="n">
        <f aca="false">(I64+O64+U64)-MIN(I64,O64,U64)</f>
        <v>0</v>
      </c>
    </row>
    <row r="65" customFormat="false" ht="15" hidden="false" customHeight="false" outlineLevel="0" collapsed="false">
      <c r="A65" s="150" t="n">
        <v>6</v>
      </c>
      <c r="B65" s="150"/>
      <c r="C65" s="151"/>
      <c r="D65" s="150"/>
      <c r="E65" s="152"/>
      <c r="F65" s="153"/>
      <c r="G65" s="152"/>
      <c r="H65" s="182"/>
      <c r="I65" s="154" t="n">
        <f aca="false">E65+G65</f>
        <v>0</v>
      </c>
      <c r="J65" s="155"/>
      <c r="K65" s="156"/>
      <c r="L65" s="153"/>
      <c r="M65" s="152"/>
      <c r="N65" s="153"/>
      <c r="O65" s="154" t="n">
        <f aca="false">K65+M65</f>
        <v>0</v>
      </c>
      <c r="P65" s="155"/>
      <c r="Q65" s="152"/>
      <c r="R65" s="152"/>
      <c r="S65" s="152"/>
      <c r="T65" s="150"/>
      <c r="U65" s="154" t="n">
        <f aca="false">Q65+S65</f>
        <v>0</v>
      </c>
      <c r="V65" s="155"/>
      <c r="W65" s="152" t="n">
        <f aca="false">(I65+O65+U65)-MIN(I65,O65,U65)</f>
        <v>0</v>
      </c>
    </row>
    <row r="66" customFormat="false" ht="15" hidden="false" customHeight="false" outlineLevel="0" collapsed="false">
      <c r="A66" s="150" t="n">
        <v>7</v>
      </c>
      <c r="B66" s="150"/>
      <c r="C66" s="151"/>
      <c r="D66" s="150"/>
      <c r="E66" s="152"/>
      <c r="F66" s="153"/>
      <c r="G66" s="152"/>
      <c r="H66" s="182"/>
      <c r="I66" s="154" t="n">
        <f aca="false">E66+G66</f>
        <v>0</v>
      </c>
      <c r="J66" s="155"/>
      <c r="K66" s="156"/>
      <c r="L66" s="153"/>
      <c r="M66" s="152"/>
      <c r="N66" s="153"/>
      <c r="O66" s="154" t="n">
        <f aca="false">K66+M66</f>
        <v>0</v>
      </c>
      <c r="P66" s="155"/>
      <c r="Q66" s="152"/>
      <c r="R66" s="152"/>
      <c r="S66" s="152"/>
      <c r="T66" s="150"/>
      <c r="U66" s="154" t="n">
        <f aca="false">Q66+S66</f>
        <v>0</v>
      </c>
      <c r="V66" s="155"/>
      <c r="W66" s="152" t="n">
        <f aca="false">(I66+O66+U66)-MIN(I66,O66,U66)</f>
        <v>0</v>
      </c>
    </row>
    <row r="67" customFormat="false" ht="15" hidden="false" customHeight="false" outlineLevel="0" collapsed="false">
      <c r="A67" s="150" t="n">
        <v>8</v>
      </c>
      <c r="B67" s="150"/>
      <c r="C67" s="151"/>
      <c r="D67" s="150"/>
      <c r="E67" s="152"/>
      <c r="F67" s="153"/>
      <c r="G67" s="152"/>
      <c r="H67" s="182"/>
      <c r="I67" s="154" t="n">
        <f aca="false">E67+G67</f>
        <v>0</v>
      </c>
      <c r="J67" s="155"/>
      <c r="K67" s="156"/>
      <c r="L67" s="153"/>
      <c r="M67" s="152"/>
      <c r="N67" s="153"/>
      <c r="O67" s="154" t="n">
        <f aca="false">K67+M67</f>
        <v>0</v>
      </c>
      <c r="P67" s="155"/>
      <c r="Q67" s="152"/>
      <c r="R67" s="152"/>
      <c r="S67" s="152"/>
      <c r="T67" s="150"/>
      <c r="U67" s="154" t="n">
        <f aca="false">Q67+S67</f>
        <v>0</v>
      </c>
      <c r="V67" s="155"/>
      <c r="W67" s="152" t="n">
        <f aca="false">(I67+O67+U67)-MIN(I67,O67,U67)</f>
        <v>0</v>
      </c>
    </row>
    <row r="68" customFormat="false" ht="15" hidden="false" customHeight="false" outlineLevel="0" collapsed="false">
      <c r="A68" s="143" t="n">
        <v>9</v>
      </c>
      <c r="B68" s="143"/>
      <c r="C68" s="183"/>
      <c r="D68" s="143"/>
      <c r="E68" s="144"/>
      <c r="F68" s="145"/>
      <c r="G68" s="144"/>
      <c r="H68" s="184"/>
      <c r="I68" s="185" t="n">
        <f aca="false">E68+G68</f>
        <v>0</v>
      </c>
      <c r="J68" s="142"/>
      <c r="K68" s="141"/>
      <c r="L68" s="145"/>
      <c r="M68" s="144"/>
      <c r="N68" s="145"/>
      <c r="O68" s="185" t="n">
        <f aca="false">K68+M68</f>
        <v>0</v>
      </c>
      <c r="P68" s="142"/>
      <c r="Q68" s="144"/>
      <c r="R68" s="144"/>
      <c r="S68" s="144"/>
      <c r="T68" s="143"/>
      <c r="U68" s="185" t="n">
        <f aca="false">Q68+S68</f>
        <v>0</v>
      </c>
      <c r="V68" s="142"/>
      <c r="W68" s="144" t="n">
        <f aca="false">(I68+O68+U68)-MIN(I68,O68,U68)</f>
        <v>0</v>
      </c>
    </row>
    <row r="69" customFormat="false" ht="15" hidden="false" customHeight="false" outlineLevel="0" collapsed="false">
      <c r="A69" s="143" t="n">
        <v>10</v>
      </c>
      <c r="B69" s="186"/>
      <c r="C69" s="187"/>
      <c r="D69" s="143"/>
      <c r="E69" s="188"/>
      <c r="F69" s="184"/>
      <c r="G69" s="188"/>
      <c r="H69" s="184"/>
      <c r="I69" s="185" t="n">
        <f aca="false">E69+G69</f>
        <v>0</v>
      </c>
      <c r="J69" s="142"/>
      <c r="K69" s="141"/>
      <c r="L69" s="145"/>
      <c r="M69" s="144"/>
      <c r="N69" s="145"/>
      <c r="O69" s="185" t="n">
        <f aca="false">K69+M69</f>
        <v>0</v>
      </c>
      <c r="P69" s="142"/>
      <c r="Q69" s="144"/>
      <c r="R69" s="144"/>
      <c r="S69" s="144"/>
      <c r="T69" s="143"/>
      <c r="U69" s="185" t="n">
        <f aca="false">Q69+S69</f>
        <v>0</v>
      </c>
      <c r="V69" s="142"/>
      <c r="W69" s="144" t="n">
        <f aca="false">(I69+O69+U69)-MIN(I69,O69,U69)</f>
        <v>0</v>
      </c>
    </row>
    <row r="70" customFormat="false" ht="15" hidden="false" customHeight="false" outlineLevel="0" collapsed="false">
      <c r="A70" s="137" t="n">
        <v>11</v>
      </c>
      <c r="B70" s="186"/>
      <c r="C70" s="187"/>
      <c r="D70" s="143"/>
      <c r="E70" s="188"/>
      <c r="F70" s="184"/>
      <c r="G70" s="188"/>
      <c r="H70" s="184"/>
      <c r="I70" s="185" t="n">
        <f aca="false">E70+G70</f>
        <v>0</v>
      </c>
      <c r="J70" s="142"/>
      <c r="K70" s="141"/>
      <c r="L70" s="145"/>
      <c r="M70" s="144"/>
      <c r="N70" s="145"/>
      <c r="O70" s="185" t="n">
        <f aca="false">K70+M70</f>
        <v>0</v>
      </c>
      <c r="P70" s="142"/>
      <c r="Q70" s="144"/>
      <c r="R70" s="144"/>
      <c r="S70" s="144"/>
      <c r="T70" s="143"/>
      <c r="U70" s="185" t="n">
        <f aca="false">Q70+S70</f>
        <v>0</v>
      </c>
      <c r="V70" s="142"/>
      <c r="W70" s="144" t="n">
        <f aca="false">(I70+O70+U70)-MIN(I70,O70,U70)</f>
        <v>0</v>
      </c>
    </row>
    <row r="71" s="126" customFormat="true" ht="15" hidden="false" customHeight="false" outlineLevel="0" collapsed="false">
      <c r="A71" s="161"/>
      <c r="B71" s="161"/>
      <c r="C71" s="162"/>
      <c r="D71" s="161"/>
      <c r="E71" s="162"/>
      <c r="F71" s="163"/>
      <c r="G71" s="162"/>
      <c r="H71" s="163"/>
      <c r="I71" s="162"/>
      <c r="J71" s="5"/>
      <c r="K71" s="5"/>
      <c r="L71" s="5"/>
      <c r="M71" s="5"/>
      <c r="N71" s="5"/>
      <c r="O71" s="5"/>
      <c r="P71" s="5"/>
      <c r="Q71" s="4"/>
      <c r="R71" s="4"/>
      <c r="S71" s="4"/>
      <c r="T71" s="5"/>
      <c r="U71" s="5"/>
      <c r="V71" s="5"/>
      <c r="W71" s="5"/>
    </row>
    <row r="72" customFormat="false" ht="15" hidden="false" customHeight="false" outlineLevel="0" collapsed="false">
      <c r="A72" s="136"/>
      <c r="B72" s="137" t="s">
        <v>138</v>
      </c>
      <c r="C72" s="138" t="s">
        <v>62</v>
      </c>
      <c r="D72" s="139" t="s">
        <v>72</v>
      </c>
      <c r="E72" s="138"/>
      <c r="F72" s="140"/>
      <c r="G72" s="138" t="s">
        <v>6</v>
      </c>
      <c r="H72" s="140"/>
      <c r="I72" s="141"/>
      <c r="J72" s="142"/>
      <c r="K72" s="138"/>
      <c r="L72" s="140"/>
      <c r="M72" s="138" t="s">
        <v>7</v>
      </c>
      <c r="N72" s="140"/>
      <c r="O72" s="138"/>
      <c r="P72" s="142"/>
      <c r="Q72" s="138"/>
      <c r="R72" s="140"/>
      <c r="S72" s="138" t="s">
        <v>8</v>
      </c>
      <c r="T72" s="140"/>
      <c r="U72" s="138"/>
      <c r="V72" s="142"/>
      <c r="W72" s="141" t="s">
        <v>9</v>
      </c>
    </row>
    <row r="73" customFormat="false" ht="15" hidden="false" customHeight="false" outlineLevel="0" collapsed="false">
      <c r="A73" s="143"/>
      <c r="B73" s="143" t="s">
        <v>10</v>
      </c>
      <c r="C73" s="144" t="s">
        <v>11</v>
      </c>
      <c r="D73" s="143" t="s">
        <v>12</v>
      </c>
      <c r="E73" s="144" t="s">
        <v>13</v>
      </c>
      <c r="F73" s="145"/>
      <c r="G73" s="144" t="s">
        <v>14</v>
      </c>
      <c r="H73" s="145"/>
      <c r="I73" s="144" t="s">
        <v>15</v>
      </c>
      <c r="J73" s="142"/>
      <c r="K73" s="146" t="s">
        <v>13</v>
      </c>
      <c r="L73" s="147"/>
      <c r="M73" s="148" t="s">
        <v>14</v>
      </c>
      <c r="N73" s="147"/>
      <c r="O73" s="149" t="s">
        <v>15</v>
      </c>
      <c r="P73" s="142"/>
      <c r="Q73" s="146" t="s">
        <v>13</v>
      </c>
      <c r="R73" s="147"/>
      <c r="S73" s="148" t="s">
        <v>14</v>
      </c>
      <c r="T73" s="147"/>
      <c r="U73" s="149" t="s">
        <v>15</v>
      </c>
      <c r="V73" s="142"/>
      <c r="W73" s="148" t="s">
        <v>15</v>
      </c>
    </row>
    <row r="74" customFormat="false" ht="15" hidden="false" customHeight="false" outlineLevel="0" collapsed="false">
      <c r="A74" s="150" t="n">
        <v>1</v>
      </c>
      <c r="B74" s="157" t="s">
        <v>139</v>
      </c>
      <c r="C74" s="158" t="n">
        <v>2000</v>
      </c>
      <c r="D74" s="157" t="s">
        <v>115</v>
      </c>
      <c r="E74" s="159" t="n">
        <v>167</v>
      </c>
      <c r="F74" s="160"/>
      <c r="G74" s="159" t="n">
        <v>176</v>
      </c>
      <c r="H74" s="153"/>
      <c r="I74" s="154" t="n">
        <f aca="false">E74+G74</f>
        <v>343</v>
      </c>
      <c r="J74" s="155"/>
      <c r="K74" s="156"/>
      <c r="L74" s="153"/>
      <c r="M74" s="152"/>
      <c r="N74" s="153"/>
      <c r="O74" s="154" t="n">
        <f aca="false">K74+M74</f>
        <v>0</v>
      </c>
      <c r="P74" s="155"/>
      <c r="Q74" s="152"/>
      <c r="R74" s="152"/>
      <c r="S74" s="152"/>
      <c r="T74" s="150"/>
      <c r="U74" s="154" t="n">
        <f aca="false">Q74+S74</f>
        <v>0</v>
      </c>
      <c r="V74" s="155"/>
      <c r="W74" s="152" t="n">
        <f aca="false">(I74+O74+U74)-MIN(I74,O74,U74)</f>
        <v>343</v>
      </c>
    </row>
    <row r="75" customFormat="false" ht="15" hidden="false" customHeight="false" outlineLevel="0" collapsed="false">
      <c r="A75" s="150" t="n">
        <v>2</v>
      </c>
      <c r="B75" s="150"/>
      <c r="C75" s="151"/>
      <c r="D75" s="150"/>
      <c r="E75" s="152"/>
      <c r="F75" s="153"/>
      <c r="G75" s="152"/>
      <c r="H75" s="153"/>
      <c r="I75" s="154" t="n">
        <f aca="false">E75+G75</f>
        <v>0</v>
      </c>
      <c r="J75" s="155"/>
      <c r="K75" s="156"/>
      <c r="L75" s="153"/>
      <c r="M75" s="152"/>
      <c r="N75" s="153"/>
      <c r="O75" s="154" t="n">
        <f aca="false">K75+M75</f>
        <v>0</v>
      </c>
      <c r="P75" s="155"/>
      <c r="Q75" s="152"/>
      <c r="R75" s="152"/>
      <c r="S75" s="152"/>
      <c r="T75" s="150"/>
      <c r="U75" s="154" t="n">
        <f aca="false">Q75+S75</f>
        <v>0</v>
      </c>
      <c r="V75" s="155"/>
      <c r="W75" s="152" t="n">
        <f aca="false">(I75+O75+U75)-MIN(I75,O75,U75)</f>
        <v>0</v>
      </c>
    </row>
    <row r="76" customFormat="false" ht="15" hidden="false" customHeight="false" outlineLevel="0" collapsed="false">
      <c r="A76" s="150" t="n">
        <v>3</v>
      </c>
      <c r="B76" s="150"/>
      <c r="C76" s="151"/>
      <c r="D76" s="150"/>
      <c r="E76" s="152"/>
      <c r="F76" s="153"/>
      <c r="G76" s="152"/>
      <c r="H76" s="153"/>
      <c r="I76" s="154" t="n">
        <f aca="false">E76+G76</f>
        <v>0</v>
      </c>
      <c r="J76" s="155"/>
      <c r="K76" s="156"/>
      <c r="L76" s="153"/>
      <c r="M76" s="152"/>
      <c r="N76" s="153"/>
      <c r="O76" s="154" t="n">
        <f aca="false">K76+M76</f>
        <v>0</v>
      </c>
      <c r="P76" s="155"/>
      <c r="Q76" s="152"/>
      <c r="R76" s="152"/>
      <c r="S76" s="152"/>
      <c r="T76" s="150"/>
      <c r="U76" s="154" t="n">
        <f aca="false">Q76+S76</f>
        <v>0</v>
      </c>
      <c r="V76" s="155"/>
      <c r="W76" s="152" t="n">
        <f aca="false">(I76+O76+U76)-MIN(I76,O76,U76)</f>
        <v>0</v>
      </c>
    </row>
  </sheetData>
  <autoFilter ref="D4:D7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41"/>
    <col collapsed="false" customWidth="true" hidden="false" outlineLevel="0" max="3" min="3" style="2" width="10.13"/>
    <col collapsed="false" customWidth="true" hidden="false" outlineLevel="0" max="4" min="4" style="1" width="19.28"/>
    <col collapsed="false" customWidth="true" hidden="false" outlineLevel="0" max="5" min="5" style="2" width="6.7"/>
    <col collapsed="false" customWidth="true" hidden="false" outlineLevel="0" max="6" min="6" style="3" width="2.7"/>
    <col collapsed="false" customWidth="true" hidden="false" outlineLevel="0" max="7" min="7" style="2" width="6.56"/>
    <col collapsed="false" customWidth="true" hidden="false" outlineLevel="0" max="8" min="8" style="3" width="2.7"/>
    <col collapsed="false" customWidth="true" hidden="false" outlineLevel="0" max="9" min="9" style="2" width="6.7"/>
    <col collapsed="false" customWidth="true" hidden="false" outlineLevel="0" max="10" min="10" style="1" width="2.56"/>
    <col collapsed="false" customWidth="true" hidden="false" outlineLevel="0" max="11" min="11" style="1" width="6.56"/>
    <col collapsed="false" customWidth="true" hidden="false" outlineLevel="0" max="12" min="12" style="1" width="2.56"/>
    <col collapsed="false" customWidth="true" hidden="false" outlineLevel="0" max="13" min="13" style="1" width="6.56"/>
    <col collapsed="false" customWidth="true" hidden="false" outlineLevel="0" max="14" min="14" style="1" width="2.56"/>
    <col collapsed="false" customWidth="true" hidden="false" outlineLevel="0" max="15" min="15" style="1" width="6.56"/>
    <col collapsed="false" customWidth="true" hidden="false" outlineLevel="0" max="16" min="16" style="1" width="2.56"/>
    <col collapsed="false" customWidth="true" hidden="false" outlineLevel="0" max="17" min="17" style="2" width="6.56"/>
    <col collapsed="false" customWidth="true" hidden="false" outlineLevel="0" max="18" min="18" style="2" width="2.56"/>
    <col collapsed="false" customWidth="true" hidden="false" outlineLevel="0" max="19" min="19" style="2" width="6.56"/>
    <col collapsed="false" customWidth="true" hidden="false" outlineLevel="0" max="20" min="20" style="1" width="2.56"/>
    <col collapsed="false" customWidth="true" hidden="false" outlineLevel="0" max="21" min="21" style="1" width="6.56"/>
    <col collapsed="false" customWidth="true" hidden="false" outlineLevel="0" max="22" min="22" style="1" width="2.56"/>
    <col collapsed="false" customWidth="false" hidden="false" outlineLevel="0" max="23" min="23" style="1" width="8.99"/>
  </cols>
  <sheetData>
    <row r="1" customFormat="false" ht="18" hidden="false" customHeight="false" outlineLevel="0" collapsed="false">
      <c r="A1" s="1" t="s">
        <v>0</v>
      </c>
      <c r="E1" s="6" t="s">
        <v>140</v>
      </c>
    </row>
    <row r="2" customFormat="false" ht="15" hidden="false" customHeight="false" outlineLevel="0" collapsed="false">
      <c r="B2" s="1" t="s">
        <v>2</v>
      </c>
    </row>
    <row r="3" customFormat="false" ht="15" hidden="false" customHeight="false" outlineLevel="0" collapsed="false">
      <c r="A3" s="189"/>
      <c r="B3" s="190" t="s">
        <v>141</v>
      </c>
      <c r="C3" s="191" t="s">
        <v>4</v>
      </c>
      <c r="D3" s="192" t="s">
        <v>111</v>
      </c>
      <c r="E3" s="191"/>
      <c r="F3" s="193"/>
      <c r="G3" s="191" t="s">
        <v>6</v>
      </c>
      <c r="H3" s="193"/>
      <c r="I3" s="194"/>
      <c r="J3" s="195"/>
      <c r="K3" s="191"/>
      <c r="L3" s="193"/>
      <c r="M3" s="191" t="s">
        <v>7</v>
      </c>
      <c r="N3" s="193"/>
      <c r="O3" s="191"/>
      <c r="P3" s="195"/>
      <c r="Q3" s="191"/>
      <c r="R3" s="193"/>
      <c r="S3" s="191" t="s">
        <v>8</v>
      </c>
      <c r="T3" s="193"/>
      <c r="U3" s="191"/>
      <c r="V3" s="195"/>
      <c r="W3" s="194" t="s">
        <v>9</v>
      </c>
    </row>
    <row r="4" customFormat="false" ht="15" hidden="false" customHeight="false" outlineLevel="0" collapsed="false">
      <c r="A4" s="196"/>
      <c r="B4" s="196" t="s">
        <v>10</v>
      </c>
      <c r="C4" s="197" t="s">
        <v>11</v>
      </c>
      <c r="D4" s="196" t="s">
        <v>12</v>
      </c>
      <c r="E4" s="197" t="s">
        <v>13</v>
      </c>
      <c r="F4" s="198"/>
      <c r="G4" s="197" t="s">
        <v>14</v>
      </c>
      <c r="H4" s="198"/>
      <c r="I4" s="197" t="s">
        <v>15</v>
      </c>
      <c r="J4" s="195"/>
      <c r="K4" s="199" t="s">
        <v>13</v>
      </c>
      <c r="L4" s="200"/>
      <c r="M4" s="201" t="s">
        <v>14</v>
      </c>
      <c r="N4" s="200"/>
      <c r="O4" s="202" t="s">
        <v>15</v>
      </c>
      <c r="P4" s="195"/>
      <c r="Q4" s="199" t="s">
        <v>13</v>
      </c>
      <c r="R4" s="200"/>
      <c r="S4" s="201" t="s">
        <v>14</v>
      </c>
      <c r="T4" s="200"/>
      <c r="U4" s="202" t="s">
        <v>15</v>
      </c>
      <c r="V4" s="195"/>
      <c r="W4" s="201" t="s">
        <v>15</v>
      </c>
    </row>
    <row r="5" customFormat="false" ht="15" hidden="false" customHeight="false" outlineLevel="0" collapsed="false">
      <c r="A5" s="203" t="n">
        <v>1</v>
      </c>
      <c r="B5" s="203" t="s">
        <v>142</v>
      </c>
      <c r="C5" s="204"/>
      <c r="D5" s="203" t="s">
        <v>17</v>
      </c>
      <c r="E5" s="205" t="n">
        <v>222</v>
      </c>
      <c r="F5" s="206"/>
      <c r="G5" s="205" t="n">
        <v>212</v>
      </c>
      <c r="H5" s="206"/>
      <c r="I5" s="207" t="n">
        <f aca="false">E5+G5</f>
        <v>434</v>
      </c>
      <c r="J5" s="208"/>
      <c r="K5" s="209"/>
      <c r="L5" s="206"/>
      <c r="M5" s="205"/>
      <c r="N5" s="206"/>
      <c r="O5" s="207" t="n">
        <f aca="false">K5+M5</f>
        <v>0</v>
      </c>
      <c r="P5" s="208"/>
      <c r="Q5" s="205"/>
      <c r="R5" s="205"/>
      <c r="S5" s="205"/>
      <c r="T5" s="203"/>
      <c r="U5" s="207" t="n">
        <f aca="false">Q5+S5</f>
        <v>0</v>
      </c>
      <c r="V5" s="208"/>
      <c r="W5" s="205" t="n">
        <f aca="false">(I5+O5+U5)-MIN(I5,O5,U5)</f>
        <v>434</v>
      </c>
    </row>
    <row r="6" customFormat="false" ht="15" hidden="false" customHeight="false" outlineLevel="0" collapsed="false">
      <c r="A6" s="203" t="n">
        <v>2</v>
      </c>
      <c r="B6" s="203" t="s">
        <v>143</v>
      </c>
      <c r="C6" s="204"/>
      <c r="D6" s="203" t="s">
        <v>17</v>
      </c>
      <c r="E6" s="205" t="n">
        <v>202</v>
      </c>
      <c r="F6" s="206"/>
      <c r="G6" s="205" t="n">
        <v>195</v>
      </c>
      <c r="H6" s="206"/>
      <c r="I6" s="207" t="n">
        <f aca="false">E6+G6</f>
        <v>397</v>
      </c>
      <c r="J6" s="208"/>
      <c r="K6" s="209"/>
      <c r="L6" s="206"/>
      <c r="M6" s="205"/>
      <c r="N6" s="206"/>
      <c r="O6" s="207" t="n">
        <f aca="false">K6+M6</f>
        <v>0</v>
      </c>
      <c r="P6" s="208"/>
      <c r="Q6" s="205"/>
      <c r="R6" s="205"/>
      <c r="S6" s="205"/>
      <c r="T6" s="203"/>
      <c r="U6" s="207" t="n">
        <f aca="false">Q6+S6</f>
        <v>0</v>
      </c>
      <c r="V6" s="208"/>
      <c r="W6" s="205" t="n">
        <f aca="false">(I6+O6+U6)-MIN(I6,O6,U6)</f>
        <v>397</v>
      </c>
    </row>
    <row r="7" customFormat="false" ht="15" hidden="false" customHeight="false" outlineLevel="0" collapsed="false">
      <c r="A7" s="203" t="n">
        <v>3</v>
      </c>
      <c r="B7" s="203"/>
      <c r="C7" s="210"/>
      <c r="D7" s="203"/>
      <c r="E7" s="205"/>
      <c r="F7" s="206"/>
      <c r="G7" s="205"/>
      <c r="H7" s="206"/>
      <c r="I7" s="207" t="n">
        <f aca="false">E7+G7</f>
        <v>0</v>
      </c>
      <c r="J7" s="208"/>
      <c r="K7" s="209"/>
      <c r="L7" s="206"/>
      <c r="M7" s="205"/>
      <c r="N7" s="206"/>
      <c r="O7" s="207" t="n">
        <f aca="false">K7+M7</f>
        <v>0</v>
      </c>
      <c r="P7" s="208"/>
      <c r="Q7" s="205"/>
      <c r="R7" s="205"/>
      <c r="S7" s="205"/>
      <c r="T7" s="203"/>
      <c r="U7" s="207" t="n">
        <f aca="false">Q7+S7</f>
        <v>0</v>
      </c>
      <c r="V7" s="208"/>
      <c r="W7" s="205" t="n">
        <f aca="false">(I7+O7+U7)-MIN(I7,O7,U7)</f>
        <v>0</v>
      </c>
    </row>
    <row r="8" customFormat="false" ht="15" hidden="false" customHeight="false" outlineLevel="0" collapsed="false">
      <c r="A8" s="203" t="n">
        <v>4</v>
      </c>
      <c r="B8" s="203"/>
      <c r="C8" s="204"/>
      <c r="D8" s="203"/>
      <c r="E8" s="205"/>
      <c r="F8" s="206"/>
      <c r="G8" s="205"/>
      <c r="H8" s="206"/>
      <c r="I8" s="207" t="n">
        <f aca="false">E8+G8</f>
        <v>0</v>
      </c>
      <c r="J8" s="208"/>
      <c r="K8" s="209"/>
      <c r="L8" s="206"/>
      <c r="M8" s="205"/>
      <c r="N8" s="206"/>
      <c r="O8" s="207" t="n">
        <f aca="false">K8+M8</f>
        <v>0</v>
      </c>
      <c r="P8" s="208"/>
      <c r="Q8" s="205"/>
      <c r="R8" s="205"/>
      <c r="S8" s="205"/>
      <c r="T8" s="203"/>
      <c r="U8" s="207" t="n">
        <f aca="false">Q8+S8</f>
        <v>0</v>
      </c>
      <c r="V8" s="208"/>
      <c r="W8" s="205" t="n">
        <f aca="false">(I8+O8+U8)-MIN(I8,O8,U8)</f>
        <v>0</v>
      </c>
    </row>
    <row r="9" customFormat="false" ht="15" hidden="false" customHeight="false" outlineLevel="0" collapsed="false">
      <c r="A9" s="203" t="n">
        <v>5</v>
      </c>
      <c r="B9" s="203"/>
      <c r="C9" s="204"/>
      <c r="D9" s="203"/>
      <c r="E9" s="205"/>
      <c r="F9" s="206"/>
      <c r="G9" s="205"/>
      <c r="H9" s="206"/>
      <c r="I9" s="207" t="n">
        <f aca="false">E9+G9</f>
        <v>0</v>
      </c>
      <c r="J9" s="208"/>
      <c r="K9" s="209"/>
      <c r="L9" s="206"/>
      <c r="M9" s="205"/>
      <c r="N9" s="206"/>
      <c r="O9" s="207" t="n">
        <f aca="false">K9+M9</f>
        <v>0</v>
      </c>
      <c r="P9" s="208"/>
      <c r="Q9" s="205"/>
      <c r="R9" s="205"/>
      <c r="S9" s="205"/>
      <c r="T9" s="203"/>
      <c r="U9" s="207" t="n">
        <f aca="false">Q9+S9</f>
        <v>0</v>
      </c>
      <c r="V9" s="208"/>
      <c r="W9" s="205" t="n">
        <f aca="false">(I9+O9+U9)-MIN(I9,O9,U9)</f>
        <v>0</v>
      </c>
    </row>
    <row r="10" customFormat="false" ht="15" hidden="false" customHeight="false" outlineLevel="0" collapsed="false">
      <c r="A10" s="203" t="n">
        <v>6</v>
      </c>
      <c r="B10" s="203"/>
      <c r="C10" s="206"/>
      <c r="D10" s="203"/>
      <c r="E10" s="205"/>
      <c r="F10" s="206"/>
      <c r="G10" s="205"/>
      <c r="H10" s="206"/>
      <c r="I10" s="207" t="n">
        <f aca="false">E10+G10</f>
        <v>0</v>
      </c>
      <c r="J10" s="208"/>
      <c r="K10" s="209"/>
      <c r="L10" s="206"/>
      <c r="M10" s="205"/>
      <c r="N10" s="206"/>
      <c r="O10" s="207" t="n">
        <f aca="false">K10+M10</f>
        <v>0</v>
      </c>
      <c r="P10" s="208"/>
      <c r="Q10" s="205"/>
      <c r="R10" s="205"/>
      <c r="S10" s="205"/>
      <c r="T10" s="203"/>
      <c r="U10" s="207" t="n">
        <f aca="false">Q10+S10</f>
        <v>0</v>
      </c>
      <c r="V10" s="208"/>
      <c r="W10" s="205" t="n">
        <f aca="false">(I10+O10+U10)-MIN(I10,O10,U10)</f>
        <v>0</v>
      </c>
    </row>
    <row r="11" customFormat="false" ht="15" hidden="false" customHeight="false" outlineLevel="0" collapsed="false">
      <c r="A11" s="203" t="n">
        <v>7</v>
      </c>
      <c r="B11" s="203"/>
      <c r="C11" s="210"/>
      <c r="D11" s="203"/>
      <c r="E11" s="205"/>
      <c r="F11" s="206"/>
      <c r="G11" s="205"/>
      <c r="H11" s="206"/>
      <c r="I11" s="207" t="n">
        <f aca="false">E11+G11</f>
        <v>0</v>
      </c>
      <c r="J11" s="208"/>
      <c r="K11" s="209"/>
      <c r="L11" s="206"/>
      <c r="M11" s="205"/>
      <c r="N11" s="206"/>
      <c r="O11" s="207" t="n">
        <f aca="false">K11+M11</f>
        <v>0</v>
      </c>
      <c r="P11" s="208"/>
      <c r="Q11" s="205"/>
      <c r="R11" s="205"/>
      <c r="S11" s="205"/>
      <c r="T11" s="203"/>
      <c r="U11" s="207" t="n">
        <f aca="false">Q11+S11</f>
        <v>0</v>
      </c>
      <c r="V11" s="208"/>
      <c r="W11" s="205" t="n">
        <f aca="false">(I11+O11+U11)-MIN(I11,O11,U11)</f>
        <v>0</v>
      </c>
    </row>
    <row r="12" customFormat="false" ht="15" hidden="false" customHeight="false" outlineLevel="0" collapsed="false">
      <c r="A12" s="203" t="n">
        <v>8</v>
      </c>
      <c r="B12" s="203"/>
      <c r="C12" s="204"/>
      <c r="D12" s="203"/>
      <c r="E12" s="205"/>
      <c r="F12" s="206"/>
      <c r="G12" s="205"/>
      <c r="H12" s="206"/>
      <c r="I12" s="207" t="n">
        <f aca="false">E12+G12</f>
        <v>0</v>
      </c>
      <c r="J12" s="208"/>
      <c r="K12" s="209"/>
      <c r="L12" s="206"/>
      <c r="M12" s="205"/>
      <c r="N12" s="206"/>
      <c r="O12" s="207" t="n">
        <f aca="false">K12+M12</f>
        <v>0</v>
      </c>
      <c r="P12" s="208"/>
      <c r="Q12" s="205"/>
      <c r="R12" s="205"/>
      <c r="S12" s="205"/>
      <c r="T12" s="203"/>
      <c r="U12" s="207" t="n">
        <f aca="false">Q12+S12</f>
        <v>0</v>
      </c>
      <c r="V12" s="208"/>
      <c r="W12" s="205" t="n">
        <f aca="false">(I12+O12+U12)-MIN(I12,O12,U12)</f>
        <v>0</v>
      </c>
    </row>
    <row r="13" customFormat="false" ht="15" hidden="false" customHeight="false" outlineLevel="0" collapsed="false">
      <c r="A13" s="196" t="n">
        <v>9</v>
      </c>
      <c r="B13" s="196"/>
      <c r="C13" s="211"/>
      <c r="D13" s="196"/>
      <c r="E13" s="197"/>
      <c r="F13" s="198"/>
      <c r="G13" s="197"/>
      <c r="H13" s="198"/>
      <c r="I13" s="212" t="n">
        <f aca="false">E13+G13</f>
        <v>0</v>
      </c>
      <c r="J13" s="195"/>
      <c r="K13" s="194"/>
      <c r="L13" s="198"/>
      <c r="M13" s="197"/>
      <c r="N13" s="198"/>
      <c r="O13" s="212" t="n">
        <f aca="false">K13+M13</f>
        <v>0</v>
      </c>
      <c r="P13" s="195"/>
      <c r="Q13" s="197"/>
      <c r="R13" s="197"/>
      <c r="S13" s="197"/>
      <c r="T13" s="196"/>
      <c r="U13" s="212" t="n">
        <f aca="false">Q13+S13</f>
        <v>0</v>
      </c>
      <c r="V13" s="195"/>
      <c r="W13" s="197" t="n">
        <f aca="false">(I13+O13+U13)-MIN(I13,O13,U13)</f>
        <v>0</v>
      </c>
    </row>
    <row r="14" customFormat="false" ht="15" hidden="false" customHeight="false" outlineLevel="0" collapsed="false">
      <c r="A14" s="196" t="n">
        <v>10</v>
      </c>
      <c r="B14" s="196"/>
      <c r="C14" s="213"/>
      <c r="D14" s="196"/>
      <c r="E14" s="197"/>
      <c r="F14" s="198"/>
      <c r="G14" s="197"/>
      <c r="H14" s="198"/>
      <c r="I14" s="212" t="n">
        <f aca="false">E14+G14</f>
        <v>0</v>
      </c>
      <c r="J14" s="195"/>
      <c r="K14" s="194"/>
      <c r="L14" s="198"/>
      <c r="M14" s="197"/>
      <c r="N14" s="198"/>
      <c r="O14" s="212" t="n">
        <f aca="false">K14+M14</f>
        <v>0</v>
      </c>
      <c r="P14" s="195"/>
      <c r="Q14" s="197"/>
      <c r="R14" s="197"/>
      <c r="S14" s="197"/>
      <c r="T14" s="196"/>
      <c r="U14" s="212" t="n">
        <f aca="false">Q14+S14</f>
        <v>0</v>
      </c>
      <c r="V14" s="195"/>
      <c r="W14" s="197" t="n">
        <f aca="false">(I14+O14+U14)-MIN(I14,O14,U14)</f>
        <v>0</v>
      </c>
    </row>
    <row r="15" customFormat="false" ht="15" hidden="false" customHeight="false" outlineLevel="0" collapsed="false">
      <c r="A15" s="196" t="n">
        <v>11</v>
      </c>
      <c r="B15" s="189"/>
      <c r="C15" s="213"/>
      <c r="D15" s="192"/>
      <c r="E15" s="197"/>
      <c r="F15" s="198"/>
      <c r="G15" s="197"/>
      <c r="H15" s="198"/>
      <c r="I15" s="212" t="n">
        <f aca="false">E15+G15</f>
        <v>0</v>
      </c>
      <c r="J15" s="195"/>
      <c r="K15" s="194"/>
      <c r="L15" s="198"/>
      <c r="M15" s="197"/>
      <c r="N15" s="198"/>
      <c r="O15" s="212" t="n">
        <f aca="false">K15+M15</f>
        <v>0</v>
      </c>
      <c r="P15" s="195"/>
      <c r="Q15" s="197"/>
      <c r="R15" s="197"/>
      <c r="S15" s="197"/>
      <c r="T15" s="196"/>
      <c r="U15" s="212" t="n">
        <f aca="false">Q15+S15</f>
        <v>0</v>
      </c>
      <c r="V15" s="195"/>
      <c r="W15" s="197" t="n">
        <f aca="false">(I15+O15+U15)-MIN(I15,O15,U15)</f>
        <v>0</v>
      </c>
    </row>
    <row r="16" s="126" customFormat="true" ht="15" hidden="false" customHeight="false" outlineLevel="0" collapsed="false">
      <c r="A16" s="161"/>
      <c r="B16" s="161"/>
      <c r="C16" s="162"/>
      <c r="D16" s="161"/>
      <c r="E16" s="162"/>
      <c r="F16" s="163"/>
      <c r="G16" s="162"/>
      <c r="H16" s="163"/>
      <c r="I16" s="162"/>
      <c r="J16" s="52"/>
      <c r="K16" s="52"/>
      <c r="L16" s="52"/>
      <c r="M16" s="52"/>
      <c r="N16" s="52"/>
      <c r="O16" s="52"/>
      <c r="P16" s="52"/>
      <c r="Q16" s="51"/>
      <c r="R16" s="51"/>
      <c r="S16" s="51"/>
      <c r="T16" s="52"/>
      <c r="U16" s="52"/>
      <c r="V16" s="52"/>
      <c r="W16" s="52"/>
    </row>
    <row r="17" customFormat="false" ht="15" hidden="false" customHeight="false" outlineLevel="0" collapsed="false">
      <c r="A17" s="189"/>
      <c r="B17" s="190" t="s">
        <v>144</v>
      </c>
      <c r="C17" s="191" t="s">
        <v>4</v>
      </c>
      <c r="D17" s="192" t="s">
        <v>111</v>
      </c>
      <c r="E17" s="191"/>
      <c r="F17" s="193"/>
      <c r="G17" s="191" t="s">
        <v>6</v>
      </c>
      <c r="H17" s="193"/>
      <c r="I17" s="194"/>
      <c r="J17" s="195"/>
      <c r="K17" s="191"/>
      <c r="L17" s="193"/>
      <c r="M17" s="191" t="s">
        <v>7</v>
      </c>
      <c r="N17" s="193"/>
      <c r="O17" s="191"/>
      <c r="P17" s="195"/>
      <c r="Q17" s="191"/>
      <c r="R17" s="193"/>
      <c r="S17" s="191" t="s">
        <v>8</v>
      </c>
      <c r="T17" s="193"/>
      <c r="U17" s="191"/>
      <c r="V17" s="195"/>
      <c r="W17" s="194" t="s">
        <v>9</v>
      </c>
    </row>
    <row r="18" customFormat="false" ht="15" hidden="false" customHeight="false" outlineLevel="0" collapsed="false">
      <c r="A18" s="196"/>
      <c r="B18" s="196" t="s">
        <v>10</v>
      </c>
      <c r="C18" s="197" t="s">
        <v>11</v>
      </c>
      <c r="D18" s="196" t="s">
        <v>12</v>
      </c>
      <c r="E18" s="197" t="s">
        <v>13</v>
      </c>
      <c r="F18" s="198"/>
      <c r="G18" s="197" t="s">
        <v>14</v>
      </c>
      <c r="H18" s="198"/>
      <c r="I18" s="197" t="s">
        <v>15</v>
      </c>
      <c r="J18" s="195"/>
      <c r="K18" s="199" t="s">
        <v>13</v>
      </c>
      <c r="L18" s="200"/>
      <c r="M18" s="201" t="s">
        <v>14</v>
      </c>
      <c r="N18" s="200"/>
      <c r="O18" s="202" t="s">
        <v>15</v>
      </c>
      <c r="P18" s="195"/>
      <c r="Q18" s="199" t="s">
        <v>13</v>
      </c>
      <c r="R18" s="200"/>
      <c r="S18" s="201" t="s">
        <v>14</v>
      </c>
      <c r="T18" s="200"/>
      <c r="U18" s="202" t="s">
        <v>15</v>
      </c>
      <c r="V18" s="195"/>
      <c r="W18" s="201" t="s">
        <v>15</v>
      </c>
    </row>
    <row r="19" customFormat="false" ht="15" hidden="false" customHeight="false" outlineLevel="0" collapsed="false">
      <c r="A19" s="203" t="n">
        <v>1</v>
      </c>
      <c r="B19" s="203" t="s">
        <v>145</v>
      </c>
      <c r="C19" s="210"/>
      <c r="D19" s="203" t="s">
        <v>17</v>
      </c>
      <c r="E19" s="205" t="n">
        <v>198</v>
      </c>
      <c r="F19" s="206"/>
      <c r="G19" s="205" t="n">
        <v>193</v>
      </c>
      <c r="H19" s="206"/>
      <c r="I19" s="207" t="n">
        <f aca="false">E19+G19</f>
        <v>391</v>
      </c>
      <c r="J19" s="208"/>
      <c r="K19" s="209"/>
      <c r="L19" s="206"/>
      <c r="M19" s="205"/>
      <c r="N19" s="206"/>
      <c r="O19" s="207" t="n">
        <f aca="false">K19+M19</f>
        <v>0</v>
      </c>
      <c r="P19" s="208"/>
      <c r="Q19" s="205"/>
      <c r="R19" s="205"/>
      <c r="S19" s="205"/>
      <c r="T19" s="203"/>
      <c r="U19" s="207" t="n">
        <f aca="false">Q19+S19</f>
        <v>0</v>
      </c>
      <c r="V19" s="208"/>
      <c r="W19" s="205" t="n">
        <f aca="false">(I19+O19+U19)-MIN(I19,O19,U19)</f>
        <v>391</v>
      </c>
    </row>
    <row r="20" customFormat="false" ht="15" hidden="false" customHeight="false" outlineLevel="0" collapsed="false">
      <c r="A20" s="203" t="n">
        <v>2</v>
      </c>
      <c r="B20" s="203"/>
      <c r="C20" s="204"/>
      <c r="D20" s="203"/>
      <c r="E20" s="205"/>
      <c r="F20" s="206"/>
      <c r="G20" s="205"/>
      <c r="H20" s="206"/>
      <c r="I20" s="207" t="n">
        <f aca="false">E20+G20</f>
        <v>0</v>
      </c>
      <c r="J20" s="208"/>
      <c r="K20" s="209"/>
      <c r="L20" s="206"/>
      <c r="M20" s="205"/>
      <c r="N20" s="206"/>
      <c r="O20" s="207" t="n">
        <f aca="false">K20+M20</f>
        <v>0</v>
      </c>
      <c r="P20" s="208"/>
      <c r="Q20" s="205"/>
      <c r="R20" s="205"/>
      <c r="S20" s="205"/>
      <c r="T20" s="203"/>
      <c r="U20" s="207" t="n">
        <f aca="false">Q20+S20</f>
        <v>0</v>
      </c>
      <c r="V20" s="208"/>
      <c r="W20" s="205" t="n">
        <f aca="false">(I20+O20+U20)-MIN(I20,O20,U20)</f>
        <v>0</v>
      </c>
    </row>
    <row r="21" customFormat="false" ht="15" hidden="false" customHeight="false" outlineLevel="0" collapsed="false">
      <c r="A21" s="203" t="n">
        <v>3</v>
      </c>
      <c r="B21" s="203"/>
      <c r="C21" s="204"/>
      <c r="D21" s="203"/>
      <c r="E21" s="205"/>
      <c r="F21" s="206"/>
      <c r="G21" s="205"/>
      <c r="H21" s="206"/>
      <c r="I21" s="207" t="n">
        <f aca="false">E21+G21</f>
        <v>0</v>
      </c>
      <c r="J21" s="208"/>
      <c r="K21" s="209"/>
      <c r="L21" s="206"/>
      <c r="M21" s="205"/>
      <c r="N21" s="206"/>
      <c r="O21" s="207" t="n">
        <f aca="false">K21+M21</f>
        <v>0</v>
      </c>
      <c r="P21" s="208"/>
      <c r="Q21" s="205"/>
      <c r="R21" s="205"/>
      <c r="S21" s="205"/>
      <c r="T21" s="203"/>
      <c r="U21" s="207" t="n">
        <f aca="false">Q21+S21</f>
        <v>0</v>
      </c>
      <c r="V21" s="208"/>
      <c r="W21" s="205" t="n">
        <f aca="false">(I21+O21+U21)-MIN(I21,O21,U21)</f>
        <v>0</v>
      </c>
    </row>
    <row r="22" s="126" customFormat="true" ht="15" hidden="false" customHeight="false" outlineLevel="0" collapsed="false">
      <c r="A22" s="161"/>
      <c r="B22" s="161"/>
      <c r="C22" s="162"/>
      <c r="D22" s="161"/>
      <c r="E22" s="162"/>
      <c r="F22" s="163"/>
      <c r="G22" s="162"/>
      <c r="H22" s="163"/>
      <c r="I22" s="162"/>
      <c r="J22" s="52"/>
      <c r="K22" s="52"/>
      <c r="L22" s="52"/>
      <c r="M22" s="52"/>
      <c r="N22" s="52"/>
      <c r="O22" s="52"/>
      <c r="P22" s="52"/>
      <c r="Q22" s="51"/>
      <c r="R22" s="51"/>
      <c r="S22" s="51"/>
      <c r="T22" s="52"/>
      <c r="U22" s="52"/>
      <c r="V22" s="52"/>
      <c r="W22" s="52"/>
    </row>
    <row r="23" customFormat="false" ht="15" hidden="false" customHeight="false" outlineLevel="0" collapsed="false">
      <c r="A23" s="189"/>
      <c r="B23" s="190" t="s">
        <v>146</v>
      </c>
      <c r="C23" s="191" t="s">
        <v>62</v>
      </c>
      <c r="D23" s="192" t="s">
        <v>48</v>
      </c>
      <c r="E23" s="191"/>
      <c r="F23" s="193"/>
      <c r="G23" s="191" t="s">
        <v>6</v>
      </c>
      <c r="H23" s="193"/>
      <c r="I23" s="194"/>
      <c r="J23" s="195"/>
      <c r="K23" s="191"/>
      <c r="L23" s="193"/>
      <c r="M23" s="191" t="s">
        <v>7</v>
      </c>
      <c r="N23" s="193"/>
      <c r="O23" s="191"/>
      <c r="P23" s="195"/>
      <c r="Q23" s="191"/>
      <c r="R23" s="193"/>
      <c r="S23" s="191" t="s">
        <v>8</v>
      </c>
      <c r="T23" s="193"/>
      <c r="U23" s="191"/>
      <c r="V23" s="195"/>
      <c r="W23" s="194" t="s">
        <v>9</v>
      </c>
    </row>
    <row r="24" customFormat="false" ht="15" hidden="false" customHeight="false" outlineLevel="0" collapsed="false">
      <c r="A24" s="196"/>
      <c r="B24" s="196" t="s">
        <v>10</v>
      </c>
      <c r="C24" s="197" t="s">
        <v>11</v>
      </c>
      <c r="D24" s="196" t="s">
        <v>12</v>
      </c>
      <c r="E24" s="197" t="s">
        <v>13</v>
      </c>
      <c r="F24" s="198"/>
      <c r="G24" s="197" t="s">
        <v>14</v>
      </c>
      <c r="H24" s="198"/>
      <c r="I24" s="197" t="s">
        <v>15</v>
      </c>
      <c r="J24" s="195"/>
      <c r="K24" s="199" t="s">
        <v>13</v>
      </c>
      <c r="L24" s="200"/>
      <c r="M24" s="201" t="s">
        <v>14</v>
      </c>
      <c r="N24" s="200"/>
      <c r="O24" s="202" t="s">
        <v>15</v>
      </c>
      <c r="P24" s="195"/>
      <c r="Q24" s="199" t="s">
        <v>13</v>
      </c>
      <c r="R24" s="200"/>
      <c r="S24" s="201" t="s">
        <v>14</v>
      </c>
      <c r="T24" s="200"/>
      <c r="U24" s="202" t="s">
        <v>15</v>
      </c>
      <c r="V24" s="195"/>
      <c r="W24" s="201" t="s">
        <v>15</v>
      </c>
    </row>
    <row r="25" customFormat="false" ht="15" hidden="false" customHeight="false" outlineLevel="0" collapsed="false">
      <c r="A25" s="203" t="n">
        <v>1</v>
      </c>
      <c r="B25" s="203" t="s">
        <v>147</v>
      </c>
      <c r="C25" s="210" t="n">
        <v>34708</v>
      </c>
      <c r="D25" s="203" t="s">
        <v>17</v>
      </c>
      <c r="E25" s="205" t="n">
        <v>201</v>
      </c>
      <c r="F25" s="206"/>
      <c r="G25" s="205" t="n">
        <v>232</v>
      </c>
      <c r="H25" s="206"/>
      <c r="I25" s="207" t="n">
        <f aca="false">E25+G25</f>
        <v>433</v>
      </c>
      <c r="J25" s="208"/>
      <c r="K25" s="209"/>
      <c r="L25" s="206"/>
      <c r="M25" s="205"/>
      <c r="N25" s="206"/>
      <c r="O25" s="207" t="n">
        <f aca="false">K25+M25</f>
        <v>0</v>
      </c>
      <c r="P25" s="208"/>
      <c r="Q25" s="205"/>
      <c r="R25" s="205"/>
      <c r="S25" s="205"/>
      <c r="T25" s="203"/>
      <c r="U25" s="207" t="n">
        <f aca="false">Q25+S25</f>
        <v>0</v>
      </c>
      <c r="V25" s="208"/>
      <c r="W25" s="205" t="n">
        <f aca="false">(I25+O25+U25)-MIN(I25,O25,U25)</f>
        <v>433</v>
      </c>
    </row>
    <row r="26" s="126" customFormat="true" ht="15" hidden="false" customHeight="false" outlineLevel="0" collapsed="false">
      <c r="A26" s="203" t="n">
        <v>2</v>
      </c>
      <c r="B26" s="203"/>
      <c r="C26" s="204"/>
      <c r="D26" s="203"/>
      <c r="E26" s="205"/>
      <c r="F26" s="206"/>
      <c r="G26" s="205"/>
      <c r="H26" s="206"/>
      <c r="I26" s="207" t="n">
        <f aca="false">E26+G26</f>
        <v>0</v>
      </c>
      <c r="J26" s="208"/>
      <c r="K26" s="209"/>
      <c r="L26" s="206"/>
      <c r="M26" s="205"/>
      <c r="N26" s="206"/>
      <c r="O26" s="207" t="n">
        <f aca="false">K26+M26</f>
        <v>0</v>
      </c>
      <c r="P26" s="208"/>
      <c r="Q26" s="205"/>
      <c r="R26" s="205"/>
      <c r="S26" s="205"/>
      <c r="T26" s="203"/>
      <c r="U26" s="207" t="n">
        <f aca="false">Q26+S26</f>
        <v>0</v>
      </c>
      <c r="V26" s="208"/>
      <c r="W26" s="205" t="n">
        <f aca="false">(I26+O26+U26)-MIN(I26,O26,U26)</f>
        <v>0</v>
      </c>
    </row>
    <row r="27" s="53" customFormat="true" ht="15" hidden="false" customHeight="false" outlineLevel="0" collapsed="false">
      <c r="A27" s="214"/>
      <c r="B27" s="215"/>
      <c r="C27" s="216"/>
      <c r="D27" s="217"/>
      <c r="E27" s="218"/>
      <c r="F27" s="219"/>
      <c r="G27" s="218"/>
      <c r="H27" s="219"/>
      <c r="I27" s="218"/>
      <c r="J27" s="220"/>
      <c r="K27" s="218"/>
      <c r="L27" s="219"/>
      <c r="M27" s="218"/>
      <c r="N27" s="219"/>
      <c r="O27" s="218"/>
      <c r="P27" s="220"/>
      <c r="Q27" s="218"/>
      <c r="R27" s="218"/>
      <c r="S27" s="218"/>
      <c r="T27" s="215"/>
      <c r="U27" s="218"/>
      <c r="V27" s="220"/>
      <c r="W27" s="221"/>
    </row>
    <row r="28" customFormat="false" ht="15" hidden="false" customHeight="false" outlineLevel="0" collapsed="false">
      <c r="A28" s="189"/>
      <c r="B28" s="190" t="s">
        <v>148</v>
      </c>
      <c r="C28" s="191" t="s">
        <v>62</v>
      </c>
      <c r="D28" s="192" t="s">
        <v>48</v>
      </c>
      <c r="E28" s="191"/>
      <c r="F28" s="193"/>
      <c r="G28" s="191" t="s">
        <v>6</v>
      </c>
      <c r="H28" s="193"/>
      <c r="I28" s="194"/>
      <c r="J28" s="195"/>
      <c r="K28" s="191"/>
      <c r="L28" s="193"/>
      <c r="M28" s="191" t="s">
        <v>7</v>
      </c>
      <c r="N28" s="193"/>
      <c r="O28" s="191"/>
      <c r="P28" s="195"/>
      <c r="Q28" s="191"/>
      <c r="R28" s="193"/>
      <c r="S28" s="191" t="s">
        <v>8</v>
      </c>
      <c r="T28" s="193"/>
      <c r="U28" s="191"/>
      <c r="V28" s="195"/>
      <c r="W28" s="194" t="s">
        <v>9</v>
      </c>
    </row>
    <row r="29" customFormat="false" ht="15" hidden="false" customHeight="false" outlineLevel="0" collapsed="false">
      <c r="A29" s="196"/>
      <c r="B29" s="196" t="s">
        <v>10</v>
      </c>
      <c r="C29" s="197" t="s">
        <v>11</v>
      </c>
      <c r="D29" s="196" t="s">
        <v>12</v>
      </c>
      <c r="E29" s="197" t="s">
        <v>13</v>
      </c>
      <c r="F29" s="198"/>
      <c r="G29" s="197" t="s">
        <v>14</v>
      </c>
      <c r="H29" s="198"/>
      <c r="I29" s="197" t="s">
        <v>15</v>
      </c>
      <c r="J29" s="195"/>
      <c r="K29" s="199" t="s">
        <v>13</v>
      </c>
      <c r="L29" s="200"/>
      <c r="M29" s="201" t="s">
        <v>14</v>
      </c>
      <c r="N29" s="200"/>
      <c r="O29" s="202" t="s">
        <v>15</v>
      </c>
      <c r="P29" s="195"/>
      <c r="Q29" s="199" t="s">
        <v>13</v>
      </c>
      <c r="R29" s="200"/>
      <c r="S29" s="201" t="s">
        <v>14</v>
      </c>
      <c r="T29" s="200"/>
      <c r="U29" s="202" t="s">
        <v>15</v>
      </c>
      <c r="V29" s="195"/>
      <c r="W29" s="201" t="s">
        <v>15</v>
      </c>
    </row>
    <row r="30" customFormat="false" ht="15" hidden="false" customHeight="false" outlineLevel="0" collapsed="false">
      <c r="A30" s="203" t="n">
        <v>1</v>
      </c>
      <c r="B30" s="203"/>
      <c r="C30" s="204"/>
      <c r="D30" s="203"/>
      <c r="E30" s="205"/>
      <c r="F30" s="206"/>
      <c r="G30" s="205"/>
      <c r="H30" s="206"/>
      <c r="I30" s="207" t="n">
        <f aca="false">E30+G30</f>
        <v>0</v>
      </c>
      <c r="J30" s="208"/>
      <c r="K30" s="209"/>
      <c r="L30" s="206"/>
      <c r="M30" s="205"/>
      <c r="N30" s="206"/>
      <c r="O30" s="207" t="n">
        <f aca="false">K30+M30</f>
        <v>0</v>
      </c>
      <c r="P30" s="208"/>
      <c r="Q30" s="205"/>
      <c r="R30" s="205"/>
      <c r="S30" s="205"/>
      <c r="T30" s="203"/>
      <c r="U30" s="207" t="n">
        <f aca="false">Q30+S30</f>
        <v>0</v>
      </c>
      <c r="V30" s="208"/>
      <c r="W30" s="205" t="n">
        <f aca="false">(I30+O30+U30)-MIN(I30,O30,U30)</f>
        <v>0</v>
      </c>
    </row>
    <row r="31" customFormat="false" ht="15" hidden="false" customHeight="false" outlineLevel="0" collapsed="false">
      <c r="A31" s="203" t="n">
        <v>2</v>
      </c>
      <c r="B31" s="203"/>
      <c r="C31" s="204"/>
      <c r="D31" s="203"/>
      <c r="E31" s="205"/>
      <c r="F31" s="206"/>
      <c r="G31" s="205"/>
      <c r="H31" s="206"/>
      <c r="I31" s="207" t="n">
        <f aca="false">E31+G31</f>
        <v>0</v>
      </c>
      <c r="J31" s="208"/>
      <c r="K31" s="209"/>
      <c r="L31" s="206"/>
      <c r="M31" s="205"/>
      <c r="N31" s="206"/>
      <c r="O31" s="207" t="n">
        <f aca="false">K31+M31</f>
        <v>0</v>
      </c>
      <c r="P31" s="208"/>
      <c r="Q31" s="205"/>
      <c r="R31" s="205"/>
      <c r="S31" s="205"/>
      <c r="T31" s="203"/>
      <c r="U31" s="207" t="n">
        <f aca="false">Q31+S31</f>
        <v>0</v>
      </c>
      <c r="V31" s="208"/>
      <c r="W31" s="205" t="n">
        <f aca="false">(I31+O31+U31)-MIN(I31,O31,U31)</f>
        <v>0</v>
      </c>
    </row>
    <row r="35" customFormat="false" ht="15" hidden="false" customHeight="false" outlineLevel="0" collapsed="false">
      <c r="I35" s="51"/>
      <c r="J35" s="52"/>
      <c r="K35" s="51"/>
      <c r="L35" s="70"/>
      <c r="M35" s="51"/>
      <c r="N35" s="70"/>
      <c r="O35" s="51"/>
      <c r="P35" s="52"/>
      <c r="Q35" s="51"/>
      <c r="R35" s="70"/>
      <c r="S35" s="51"/>
      <c r="T35" s="70"/>
      <c r="U35" s="51"/>
      <c r="V35" s="52"/>
      <c r="W35" s="51"/>
    </row>
    <row r="36" customFormat="false" ht="15" hidden="false" customHeight="false" outlineLevel="0" collapsed="false">
      <c r="I36" s="51"/>
      <c r="J36" s="52"/>
      <c r="K36" s="51"/>
      <c r="L36" s="70"/>
      <c r="M36" s="51"/>
      <c r="N36" s="70"/>
      <c r="O36" s="51"/>
      <c r="P36" s="52"/>
      <c r="Q36" s="51"/>
      <c r="R36" s="70"/>
      <c r="S36" s="51"/>
      <c r="T36" s="70"/>
      <c r="U36" s="51"/>
      <c r="V36" s="52"/>
      <c r="W36" s="51"/>
    </row>
  </sheetData>
  <autoFilter ref="D4:D3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0:13:44Z</dcterms:created>
  <dc:creator>kasuaja</dc:creator>
  <dc:description/>
  <dc:language>en-US</dc:language>
  <cp:lastModifiedBy>Zigmontas Strepaitis</cp:lastModifiedBy>
  <cp:lastPrinted>2007-11-13T23:01:43Z</cp:lastPrinted>
  <dcterms:modified xsi:type="dcterms:W3CDTF">2011-01-28T08:55:36Z</dcterms:modified>
  <cp:revision>0</cp:revision>
  <dc:subject/>
  <dc:title/>
</cp:coreProperties>
</file>