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false" localSheetId="0" name="Excel_BuiltIn__FilterDatabase" vbProcedure="false">Sportvibu!$D$1:$D$165</definedName>
    <definedName function="false" hidden="false" localSheetId="1" name="Excel_BuiltIn__FilterDatabase" vbProcedure="false">Plokkvibu!$D$1:$D$42</definedName>
    <definedName function="false" hidden="false" localSheetId="2" name="Excel_BuiltIn__FilterDatabase" vbProcedure="false">Vaistuvibu!$D$1:$D$29</definedName>
    <definedName function="false" hidden="false" localSheetId="3" name="Excel_BuiltIn__FilterDatabase" vbProcedure="false">Pikkvibu!$D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67">
  <si>
    <t xml:space="preserve">Eesti 2008 sisekarikavõistluste eelringid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</t>
  </si>
  <si>
    <t xml:space="preserve">I ETAPP</t>
  </si>
  <si>
    <t xml:space="preserve">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Siim Aaver</t>
  </si>
  <si>
    <t xml:space="preserve">JVK ILVES</t>
  </si>
  <si>
    <t xml:space="preserve">Paulo Santos</t>
  </si>
  <si>
    <t xml:space="preserve">13,09,75</t>
  </si>
  <si>
    <t xml:space="preserve">Tallinna Kalev</t>
  </si>
  <si>
    <t xml:space="preserve">Jaanus Gross</t>
  </si>
  <si>
    <t xml:space="preserve">Sagittarius</t>
  </si>
  <si>
    <t xml:space="preserve">Tanel Kaasik</t>
  </si>
  <si>
    <t xml:space="preserve">04,04,74</t>
  </si>
  <si>
    <t xml:space="preserve">Taavi Ennemuist</t>
  </si>
  <si>
    <t xml:space="preserve">Taavo Allik</t>
  </si>
  <si>
    <t xml:space="preserve">Vana-Võidu VK/Viljandi SK</t>
  </si>
  <si>
    <t xml:space="preserve">Priit Viher</t>
  </si>
  <si>
    <t xml:space="preserve">Raul Kivilo</t>
  </si>
  <si>
    <t xml:space="preserve">Indrek Võhumõõk</t>
  </si>
  <si>
    <t xml:space="preserve">Eerik Ennemuist</t>
  </si>
  <si>
    <t xml:space="preserve">Kalev Reinaste</t>
  </si>
  <si>
    <t xml:space="preserve">24.10.1970</t>
  </si>
  <si>
    <t xml:space="preserve">Järvamaa Amburite Klubi</t>
  </si>
  <si>
    <t xml:space="preserve">Eimar Kukk</t>
  </si>
  <si>
    <t xml:space="preserve">Pärnu VK Meelis</t>
  </si>
  <si>
    <t xml:space="preserve">Ants-Martti Helinurm</t>
  </si>
  <si>
    <t xml:space="preserve">Sander Putnik</t>
  </si>
  <si>
    <t xml:space="preserve">Aivo Agu</t>
  </si>
  <si>
    <t xml:space="preserve">Andres Oss</t>
  </si>
  <si>
    <t xml:space="preserve">Ragnar Raag</t>
  </si>
  <si>
    <t xml:space="preserve">Sõmerpalu Välk</t>
  </si>
  <si>
    <t xml:space="preserve">Ülo Sinimets</t>
  </si>
  <si>
    <t xml:space="preserve">Vana-Võidu vibuklubi/Viljandi SK</t>
  </si>
  <si>
    <t xml:space="preserve">Ants Raag</t>
  </si>
  <si>
    <t xml:space="preserve">Jaanus Tamm</t>
  </si>
  <si>
    <t xml:space="preserve">21,11,77</t>
  </si>
  <si>
    <t xml:space="preserve">Paul Järvsoo</t>
  </si>
  <si>
    <t xml:space="preserve">29,09,74</t>
  </si>
  <si>
    <t xml:space="preserve">Andrei Gerassimov</t>
  </si>
  <si>
    <t xml:space="preserve">27,11,1968</t>
  </si>
  <si>
    <t xml:space="preserve">SAGITTARIUS</t>
  </si>
  <si>
    <t xml:space="preserve">Guido Kitsingi</t>
  </si>
  <si>
    <t xml:space="preserve">26.07.64</t>
  </si>
  <si>
    <t xml:space="preserve">Raimo Muinaste</t>
  </si>
  <si>
    <t xml:space="preserve">Jaan Takk</t>
  </si>
  <si>
    <t xml:space="preserve">Sportvibu naised</t>
  </si>
  <si>
    <t xml:space="preserve">Siret Luik</t>
  </si>
  <si>
    <t xml:space="preserve">Anneli Preimann</t>
  </si>
  <si>
    <t xml:space="preserve">Katrin Froš</t>
  </si>
  <si>
    <t xml:space="preserve">Reena Pärnat</t>
  </si>
  <si>
    <t xml:space="preserve">Liis Varik</t>
  </si>
  <si>
    <t xml:space="preserve">Eve Kivilo</t>
  </si>
  <si>
    <t xml:space="preserve">Eva Lank</t>
  </si>
  <si>
    <t xml:space="preserve">Pärnu Meelis</t>
  </si>
  <si>
    <t xml:space="preserve">Katre Kröönström</t>
  </si>
  <si>
    <t xml:space="preserve">21,12,69</t>
  </si>
  <si>
    <t xml:space="preserve">Bessi Kasak</t>
  </si>
  <si>
    <t xml:space="preserve">Aet Roosimägi</t>
  </si>
  <si>
    <t xml:space="preserve">Piret Luik</t>
  </si>
  <si>
    <t xml:space="preserve">Raili Raudsepp</t>
  </si>
  <si>
    <t xml:space="preserve">Tartu Vibuklubi</t>
  </si>
  <si>
    <t xml:space="preserve">Kristi Kookla</t>
  </si>
  <si>
    <t xml:space="preserve">Kristin Nestor-Alviste</t>
  </si>
  <si>
    <t xml:space="preserve">15,08,1977</t>
  </si>
  <si>
    <t xml:space="preserve">Laura Nurmsalu</t>
  </si>
  <si>
    <t xml:space="preserve">Mariliis Martin</t>
  </si>
  <si>
    <t xml:space="preserve">Pirje Pälsing</t>
  </si>
  <si>
    <t xml:space="preserve">Aili Roos</t>
  </si>
  <si>
    <t xml:space="preserve">Sportvibu juuniorid mehed</t>
  </si>
  <si>
    <t xml:space="preserve">Kristo Kraaner</t>
  </si>
  <si>
    <t xml:space="preserve">Erik Soekov</t>
  </si>
  <si>
    <t xml:space="preserve">Sportvibu juuniorid neiud</t>
  </si>
  <si>
    <t xml:space="preserve">Luisa-Linda Pirsko</t>
  </si>
  <si>
    <t xml:space="preserve">Anneli Soop</t>
  </si>
  <si>
    <t xml:space="preserve">Sportvibu kadetid noormehed</t>
  </si>
  <si>
    <t xml:space="preserve">D=80cm</t>
  </si>
  <si>
    <t xml:space="preserve">Mihkel Tomson</t>
  </si>
  <si>
    <t xml:space="preserve">08,07,1993</t>
  </si>
  <si>
    <t xml:space="preserve">Kristo Kookla</t>
  </si>
  <si>
    <t xml:space="preserve">Freddy Lättekivi</t>
  </si>
  <si>
    <t xml:space="preserve">Gerhard Grents</t>
  </si>
  <si>
    <t xml:space="preserve">Jaan Veersoo</t>
  </si>
  <si>
    <t xml:space="preserve">12,10,1993</t>
  </si>
  <si>
    <t xml:space="preserve">Oliver Rüüsak</t>
  </si>
  <si>
    <t xml:space="preserve">Hendrik Argus</t>
  </si>
  <si>
    <t xml:space="preserve">Sportvibu kadetid neiud</t>
  </si>
  <si>
    <t xml:space="preserve">Marie Ojasalu</t>
  </si>
  <si>
    <t xml:space="preserve">Eleriin Peterson</t>
  </si>
  <si>
    <t xml:space="preserve">Mari-Ann Kröönström</t>
  </si>
  <si>
    <t xml:space="preserve">07,12,93</t>
  </si>
  <si>
    <t xml:space="preserve">Kristi-Marilin Liblik</t>
  </si>
  <si>
    <t xml:space="preserve">Cathly Ruus</t>
  </si>
  <si>
    <t xml:space="preserve">Sigrid Heilo</t>
  </si>
  <si>
    <t xml:space="preserve">Kaisa Norak</t>
  </si>
  <si>
    <t xml:space="preserve">16,02,1992</t>
  </si>
  <si>
    <t xml:space="preserve">Sportvibu noored poisid</t>
  </si>
  <si>
    <t xml:space="preserve">2x15m</t>
  </si>
  <si>
    <t xml:space="preserve">Henn Tomson</t>
  </si>
  <si>
    <t xml:space="preserve">08,06,1994</t>
  </si>
  <si>
    <t xml:space="preserve">Pearu Jakob Ojamäe</t>
  </si>
  <si>
    <t xml:space="preserve">11,01,1994</t>
  </si>
  <si>
    <t xml:space="preserve">Ergo Lindt</t>
  </si>
  <si>
    <t xml:space="preserve">Karl-Kristjan Smitt</t>
  </si>
  <si>
    <t xml:space="preserve">Urmet Udu</t>
  </si>
  <si>
    <t xml:space="preserve">Martin Klettenberg</t>
  </si>
  <si>
    <t xml:space="preserve">Ted-Edward Õunap</t>
  </si>
  <si>
    <t xml:space="preserve">Karl Viiburg</t>
  </si>
  <si>
    <t xml:space="preserve">31,03,1995</t>
  </si>
  <si>
    <t xml:space="preserve">Jaan Ruus</t>
  </si>
  <si>
    <t xml:space="preserve">22,09,1994</t>
  </si>
  <si>
    <t xml:space="preserve">Tauri Tukk</t>
  </si>
  <si>
    <t xml:space="preserve">Arne Vunk</t>
  </si>
  <si>
    <t xml:space="preserve">Siim Peetrik</t>
  </si>
  <si>
    <t xml:space="preserve">Kaspar Trumm</t>
  </si>
  <si>
    <t xml:space="preserve">04.03.0995</t>
  </si>
  <si>
    <t xml:space="preserve">Tartu Vibuklubi/Tartu Valla SK</t>
  </si>
  <si>
    <t xml:space="preserve">Siim Sammul</t>
  </si>
  <si>
    <t xml:space="preserve">Indrek Hurt</t>
  </si>
  <si>
    <t xml:space="preserve">30,06,94</t>
  </si>
  <si>
    <t xml:space="preserve">Ats Alviste</t>
  </si>
  <si>
    <t xml:space="preserve">Sportvibu noored tüdrukud</t>
  </si>
  <si>
    <t xml:space="preserve">Taisi Telve</t>
  </si>
  <si>
    <t xml:space="preserve">Laura Mikk</t>
  </si>
  <si>
    <t xml:space="preserve">Merit Klettenberg</t>
  </si>
  <si>
    <t xml:space="preserve">Helena Saks</t>
  </si>
  <si>
    <t xml:space="preserve">Kristin Putnik</t>
  </si>
  <si>
    <t xml:space="preserve">Emily Ruus</t>
  </si>
  <si>
    <t xml:space="preserve">Marleen Sinikas</t>
  </si>
  <si>
    <t xml:space="preserve">Sportvibu tidetid poisid</t>
  </si>
  <si>
    <t xml:space="preserve">D=122cm</t>
  </si>
  <si>
    <t xml:space="preserve">Jürgo Pukk</t>
  </si>
  <si>
    <t xml:space="preserve">Hans Kristjan Muhel</t>
  </si>
  <si>
    <t xml:space="preserve">Kerdo Tornius</t>
  </si>
  <si>
    <t xml:space="preserve">Karl Kivilo</t>
  </si>
  <si>
    <t xml:space="preserve">Karl Mihkel Salong</t>
  </si>
  <si>
    <t xml:space="preserve">Pärnu Vibuklubi Meelis</t>
  </si>
  <si>
    <t xml:space="preserve">Sander Landing</t>
  </si>
  <si>
    <t xml:space="preserve">Kasper-Taave Ilves</t>
  </si>
  <si>
    <t xml:space="preserve">Karl-Hendrik Leppmets</t>
  </si>
  <si>
    <t xml:space="preserve">Hendrik Luik</t>
  </si>
  <si>
    <t xml:space="preserve">Alo Nurmsalu</t>
  </si>
  <si>
    <t xml:space="preserve">Karl-Gustav Aare</t>
  </si>
  <si>
    <t xml:space="preserve">Markus Hanschmidt</t>
  </si>
  <si>
    <t xml:space="preserve">27.08.1997</t>
  </si>
  <si>
    <t xml:space="preserve">Georg Oliver Haug</t>
  </si>
  <si>
    <t xml:space="preserve">Mark Tendal</t>
  </si>
  <si>
    <t xml:space="preserve">Mihkel-Ander Polli</t>
  </si>
  <si>
    <t xml:space="preserve">Henry Saarm</t>
  </si>
  <si>
    <t xml:space="preserve">Kristjan Habakukk</t>
  </si>
  <si>
    <t xml:space="preserve">Lauri Mäevälja</t>
  </si>
  <si>
    <t xml:space="preserve">Rait Mändmets</t>
  </si>
  <si>
    <t xml:space="preserve">Karl Tammaru</t>
  </si>
  <si>
    <t xml:space="preserve">21,07,98</t>
  </si>
  <si>
    <t xml:space="preserve">Magnus Kallas</t>
  </si>
  <si>
    <t xml:space="preserve">Jörgen Vain</t>
  </si>
  <si>
    <t xml:space="preserve">17,01,1997</t>
  </si>
  <si>
    <t xml:space="preserve">Romet Kotka</t>
  </si>
  <si>
    <t xml:space="preserve">04,09,1996</t>
  </si>
  <si>
    <t xml:space="preserve">Kaarel Lott</t>
  </si>
  <si>
    <t xml:space="preserve">Argo Stražev</t>
  </si>
  <si>
    <t xml:space="preserve">07.05.1999</t>
  </si>
  <si>
    <t xml:space="preserve">Raul-Villem Reidi</t>
  </si>
  <si>
    <t xml:space="preserve">Sportvibu tidetid tüdrukud</t>
  </si>
  <si>
    <t xml:space="preserve">Gätlin Nurk</t>
  </si>
  <si>
    <t xml:space="preserve">Marite Sommer</t>
  </si>
  <si>
    <t xml:space="preserve">Kadri Lilienthal</t>
  </si>
  <si>
    <t xml:space="preserve">Saara Kuum</t>
  </si>
  <si>
    <t xml:space="preserve">Triinu Lilienthal</t>
  </si>
  <si>
    <t xml:space="preserve">Linda-Liis Laikoja</t>
  </si>
  <si>
    <t xml:space="preserve">Mari-Anne Oolep</t>
  </si>
  <si>
    <t xml:space="preserve">Marleen Valdas</t>
  </si>
  <si>
    <t xml:space="preserve">Mari Kõrtsini</t>
  </si>
  <si>
    <t xml:space="preserve">Sirli-Stella Jõgis</t>
  </si>
  <si>
    <t xml:space="preserve">Maris Tetsmann</t>
  </si>
  <si>
    <t xml:space="preserve">Laura Tukk</t>
  </si>
  <si>
    <t xml:space="preserve">Katariina Johanna Järvsoo</t>
  </si>
  <si>
    <t xml:space="preserve">1,03,98</t>
  </si>
  <si>
    <t xml:space="preserve">Plokkvibu</t>
  </si>
  <si>
    <t xml:space="preserve">Plokkvibu mehed</t>
  </si>
  <si>
    <t xml:space="preserve">D=40cm (kolmik)</t>
  </si>
  <si>
    <t xml:space="preserve">Harri Köhler</t>
  </si>
  <si>
    <t xml:space="preserve">Evert Ressar</t>
  </si>
  <si>
    <t xml:space="preserve">Romet Köhler</t>
  </si>
  <si>
    <t xml:space="preserve">Margus Mardu</t>
  </si>
  <si>
    <t xml:space="preserve">Jaan Kookla</t>
  </si>
  <si>
    <t xml:space="preserve">Aleksander Kiskonen</t>
  </si>
  <si>
    <t xml:space="preserve">Tõnis Tingas</t>
  </si>
  <si>
    <t xml:space="preserve">06.02.1973</t>
  </si>
  <si>
    <t xml:space="preserve">Jaan Ainvere</t>
  </si>
  <si>
    <t xml:space="preserve">Ulvar Kuningas</t>
  </si>
  <si>
    <t xml:space="preserve">17.04.1973</t>
  </si>
  <si>
    <t xml:space="preserve">Agu Vilumaa</t>
  </si>
  <si>
    <t xml:space="preserve">Plokkvibu naised</t>
  </si>
  <si>
    <t xml:space="preserve">Maarika Jäätma</t>
  </si>
  <si>
    <t xml:space="preserve">Evelyn Rang</t>
  </si>
  <si>
    <t xml:space="preserve">08,05,71</t>
  </si>
  <si>
    <t xml:space="preserve">Krista Kull</t>
  </si>
  <si>
    <t xml:space="preserve">07.03.1967</t>
  </si>
  <si>
    <t xml:space="preserve">Helen Ainvere</t>
  </si>
  <si>
    <t xml:space="preserve">18.11.82</t>
  </si>
  <si>
    <t xml:space="preserve">Plokkvibu juuniorid mehed</t>
  </si>
  <si>
    <t xml:space="preserve">Plokkvibu noored poisid</t>
  </si>
  <si>
    <t xml:space="preserve">Harald Astok</t>
  </si>
  <si>
    <t xml:space="preserve">Tartu Vubuklubi</t>
  </si>
  <si>
    <t xml:space="preserve">Plokkvibu tidetid poisid</t>
  </si>
  <si>
    <t xml:space="preserve">Mihkel Talmar</t>
  </si>
  <si>
    <t xml:space="preserve">Plokkvibu tidetid tüdrukud</t>
  </si>
  <si>
    <t xml:space="preserve">Lisell Jäätma</t>
  </si>
  <si>
    <t xml:space="preserve">Kristi Ilves</t>
  </si>
  <si>
    <t xml:space="preserve">Vaistuvibu</t>
  </si>
  <si>
    <t xml:space="preserve">Vaistuvibu mehed</t>
  </si>
  <si>
    <t xml:space="preserve">Indrek Tani</t>
  </si>
  <si>
    <t xml:space="preserve">Vaistuvibu naised</t>
  </si>
  <si>
    <t xml:space="preserve">Anu Uusmaa</t>
  </si>
  <si>
    <t xml:space="preserve">23,10,1971</t>
  </si>
  <si>
    <t xml:space="preserve">Reti Randorg</t>
  </si>
  <si>
    <t xml:space="preserve">Vaistuvibu kadetid noormehed</t>
  </si>
  <si>
    <t xml:space="preserve">Reinhold Mutli</t>
  </si>
  <si>
    <t xml:space="preserve">Vaistuvibu kadetid neiud</t>
  </si>
  <si>
    <t xml:space="preserve">Vaistuvibu noored tüdrukud</t>
  </si>
  <si>
    <t xml:space="preserve">Annika Rösler</t>
  </si>
  <si>
    <t xml:space="preserve">27.10.94</t>
  </si>
  <si>
    <t xml:space="preserve">Jane Kikojan</t>
  </si>
  <si>
    <t xml:space="preserve">01.06.95</t>
  </si>
  <si>
    <t xml:space="preserve">Sandra Linn</t>
  </si>
  <si>
    <t xml:space="preserve">13.03.95</t>
  </si>
  <si>
    <t xml:space="preserve">Vaistuvibu tidetid poisid</t>
  </si>
  <si>
    <t xml:space="preserve">Robin Jäätma</t>
  </si>
  <si>
    <t xml:space="preserve">Marek Napritson</t>
  </si>
  <si>
    <t xml:space="preserve">24.09.98</t>
  </si>
  <si>
    <t xml:space="preserve">Joonas Annok</t>
  </si>
  <si>
    <t xml:space="preserve">30.08.98</t>
  </si>
  <si>
    <t xml:space="preserve">Sten-Marek Linn</t>
  </si>
  <si>
    <t xml:space="preserve">14.11.98</t>
  </si>
  <si>
    <t xml:space="preserve">Vaistuvibu tidetid tüdrukud</t>
  </si>
  <si>
    <t xml:space="preserve">Carla-Riina Kumer</t>
  </si>
  <si>
    <t xml:space="preserve">6.01.96</t>
  </si>
  <si>
    <t xml:space="preserve">Lisann Posti</t>
  </si>
  <si>
    <t xml:space="preserve">24.04.96</t>
  </si>
  <si>
    <t xml:space="preserve">Helena Posti</t>
  </si>
  <si>
    <t xml:space="preserve">18.06.99</t>
  </si>
  <si>
    <t xml:space="preserve">Pikkvibu</t>
  </si>
  <si>
    <t xml:space="preserve">Pikkvibu mehed</t>
  </si>
  <si>
    <t xml:space="preserve">Kaider Puniste</t>
  </si>
  <si>
    <t xml:space="preserve">Priit Vakmann</t>
  </si>
  <si>
    <t xml:space="preserve">Gunnar Vahtra</t>
  </si>
  <si>
    <t xml:space="preserve">Rein Lehtmets</t>
  </si>
  <si>
    <t xml:space="preserve">Ago Randorg</t>
  </si>
  <si>
    <t xml:space="preserve">Indrek Jentson</t>
  </si>
  <si>
    <t xml:space="preserve">Taivo Täht</t>
  </si>
  <si>
    <t xml:space="preserve">Peeter Lind</t>
  </si>
  <si>
    <t xml:space="preserve">Pikkvibu naised</t>
  </si>
  <si>
    <t xml:space="preserve">Monika Hõim</t>
  </si>
  <si>
    <t xml:space="preserve">Kristine Spilevoi</t>
  </si>
  <si>
    <t xml:space="preserve">Pikkvibu tidetid poisid</t>
  </si>
  <si>
    <t xml:space="preserve">Mardo Il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dd/mm/yyyy"/>
    <numFmt numFmtId="169" formatCode="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000000"/>
      <name val="Arial"/>
      <family val="2"/>
      <charset val="186"/>
    </font>
    <font>
      <sz val="11"/>
      <color rgb="FFFF0000"/>
      <name val="Calibri"/>
      <family val="2"/>
    </font>
    <font>
      <sz val="11"/>
      <name val="Calibri"/>
      <family val="2"/>
      <charset val="186"/>
    </font>
    <font>
      <sz val="9"/>
      <name val="Tahoma"/>
      <family val="2"/>
    </font>
    <font>
      <sz val="11"/>
      <color rgb="FFFF0000"/>
      <name val="Calibri"/>
      <family val="0"/>
    </font>
    <font>
      <sz val="9"/>
      <color rgb="FFFF0000"/>
      <name val="Tahoma"/>
      <family val="2"/>
    </font>
    <font>
      <sz val="11"/>
      <color rgb="FF000000"/>
      <name val="Calibri"/>
      <family val="0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37"/>
    <col collapsed="false" customWidth="true" hidden="false" outlineLevel="0" max="3" min="3" style="1" width="10.12"/>
    <col collapsed="false" customWidth="true" hidden="false" outlineLevel="0" max="4" min="4" style="0" width="19.24"/>
    <col collapsed="false" customWidth="true" hidden="false" outlineLevel="0" max="5" min="5" style="1" width="6.74"/>
    <col collapsed="false" customWidth="true" hidden="false" outlineLevel="0" max="6" min="6" style="2" width="2.62"/>
    <col collapsed="false" customWidth="true" hidden="false" outlineLevel="0" max="7" min="7" style="1" width="6.61"/>
    <col collapsed="false" customWidth="true" hidden="false" outlineLevel="0" max="8" min="8" style="2" width="2.62"/>
    <col collapsed="false" customWidth="true" hidden="false" outlineLevel="0" max="9" min="9" style="1" width="6.61"/>
    <col collapsed="false" customWidth="true" hidden="false" outlineLevel="0" max="10" min="10" style="0" width="2.62"/>
    <col collapsed="false" customWidth="true" hidden="false" outlineLevel="0" max="11" min="11" style="0" width="6.61"/>
    <col collapsed="false" customWidth="true" hidden="false" outlineLevel="0" max="12" min="12" style="0" width="2.62"/>
    <col collapsed="false" customWidth="true" hidden="false" outlineLevel="0" max="13" min="13" style="0" width="6.61"/>
    <col collapsed="false" customWidth="true" hidden="false" outlineLevel="0" max="14" min="14" style="0" width="2.62"/>
    <col collapsed="false" customWidth="true" hidden="false" outlineLevel="0" max="15" min="15" style="0" width="6.61"/>
    <col collapsed="false" customWidth="true" hidden="false" outlineLevel="0" max="16" min="16" style="0" width="2.62"/>
  </cols>
  <sheetData>
    <row r="1" customFormat="false" ht="18" hidden="false" customHeight="false" outlineLevel="0" collapsed="false">
      <c r="A1" s="0" t="s">
        <v>0</v>
      </c>
      <c r="E1" s="3" t="s">
        <v>1</v>
      </c>
    </row>
    <row r="2" customFormat="false" ht="14.25" hidden="false" customHeight="false" outlineLevel="0" collapsed="false">
      <c r="B2" s="0" t="s">
        <v>2</v>
      </c>
    </row>
    <row r="3" customFormat="false" ht="14.25" hidden="false" customHeight="false" outlineLevel="0" collapsed="false">
      <c r="A3" s="4"/>
      <c r="B3" s="5" t="s">
        <v>3</v>
      </c>
      <c r="C3" s="6" t="s">
        <v>4</v>
      </c>
      <c r="D3" s="5" t="s">
        <v>5</v>
      </c>
      <c r="E3" s="7"/>
      <c r="F3" s="8"/>
      <c r="G3" s="6" t="s">
        <v>6</v>
      </c>
      <c r="H3" s="8"/>
      <c r="I3" s="6"/>
      <c r="J3" s="9"/>
      <c r="K3" s="6"/>
      <c r="L3" s="8"/>
      <c r="M3" s="6" t="s">
        <v>7</v>
      </c>
      <c r="N3" s="8"/>
      <c r="O3" s="6"/>
      <c r="P3" s="9"/>
      <c r="Q3" s="10" t="s">
        <v>8</v>
      </c>
    </row>
    <row r="4" customFormat="false" ht="14.25" hidden="false" customHeight="false" outlineLevel="0" collapsed="false">
      <c r="A4" s="10"/>
      <c r="B4" s="10" t="s">
        <v>9</v>
      </c>
      <c r="C4" s="11" t="s">
        <v>10</v>
      </c>
      <c r="D4" s="10" t="s">
        <v>11</v>
      </c>
      <c r="E4" s="12" t="s">
        <v>12</v>
      </c>
      <c r="F4" s="13"/>
      <c r="G4" s="12" t="s">
        <v>13</v>
      </c>
      <c r="H4" s="13"/>
      <c r="I4" s="14" t="s">
        <v>14</v>
      </c>
      <c r="J4" s="9"/>
      <c r="K4" s="15" t="s">
        <v>12</v>
      </c>
      <c r="L4" s="13"/>
      <c r="M4" s="12" t="s">
        <v>13</v>
      </c>
      <c r="N4" s="13"/>
      <c r="O4" s="14" t="s">
        <v>14</v>
      </c>
      <c r="P4" s="9"/>
      <c r="Q4" s="11" t="s">
        <v>14</v>
      </c>
    </row>
    <row r="5" customFormat="false" ht="14.25" hidden="false" customHeight="false" outlineLevel="0" collapsed="false">
      <c r="A5" s="16" t="n">
        <v>1</v>
      </c>
      <c r="B5" s="16" t="s">
        <v>15</v>
      </c>
      <c r="C5" s="17" t="n">
        <v>32658</v>
      </c>
      <c r="D5" s="16" t="s">
        <v>16</v>
      </c>
      <c r="E5" s="18" t="n">
        <v>288</v>
      </c>
      <c r="F5" s="19"/>
      <c r="G5" s="18" t="n">
        <v>285</v>
      </c>
      <c r="H5" s="19"/>
      <c r="I5" s="20" t="n">
        <f aca="false">E5+G5</f>
        <v>573</v>
      </c>
      <c r="J5" s="9"/>
      <c r="K5" s="21" t="n">
        <v>283</v>
      </c>
      <c r="L5" s="19"/>
      <c r="M5" s="18" t="n">
        <v>289</v>
      </c>
      <c r="N5" s="19"/>
      <c r="O5" s="20" t="n">
        <f aca="false">K5+M5</f>
        <v>572</v>
      </c>
      <c r="P5" s="9"/>
      <c r="Q5" s="18" t="n">
        <f aca="false">O5+I5</f>
        <v>1145</v>
      </c>
    </row>
    <row r="6" customFormat="false" ht="14.25" hidden="false" customHeight="false" outlineLevel="0" collapsed="false">
      <c r="A6" s="16" t="n">
        <v>2</v>
      </c>
      <c r="B6" s="16" t="s">
        <v>17</v>
      </c>
      <c r="C6" s="17" t="s">
        <v>18</v>
      </c>
      <c r="D6" s="16" t="s">
        <v>19</v>
      </c>
      <c r="E6" s="18" t="n">
        <v>286</v>
      </c>
      <c r="F6" s="19"/>
      <c r="G6" s="18" t="n">
        <v>288</v>
      </c>
      <c r="H6" s="19"/>
      <c r="I6" s="20" t="n">
        <f aca="false">E6+G6</f>
        <v>574</v>
      </c>
      <c r="J6" s="9"/>
      <c r="K6" s="21" t="n">
        <v>280</v>
      </c>
      <c r="L6" s="19"/>
      <c r="M6" s="18" t="n">
        <v>279</v>
      </c>
      <c r="N6" s="19"/>
      <c r="O6" s="20" t="n">
        <f aca="false">K6+M6</f>
        <v>559</v>
      </c>
      <c r="P6" s="9"/>
      <c r="Q6" s="18" t="n">
        <f aca="false">O6+I6</f>
        <v>1133</v>
      </c>
    </row>
    <row r="7" customFormat="false" ht="14.25" hidden="false" customHeight="false" outlineLevel="0" collapsed="false">
      <c r="A7" s="16" t="n">
        <v>3</v>
      </c>
      <c r="B7" s="16" t="s">
        <v>20</v>
      </c>
      <c r="C7" s="17" t="n">
        <v>392910</v>
      </c>
      <c r="D7" s="16" t="s">
        <v>21</v>
      </c>
      <c r="E7" s="18" t="n">
        <v>268</v>
      </c>
      <c r="F7" s="19"/>
      <c r="G7" s="18" t="n">
        <v>278</v>
      </c>
      <c r="H7" s="19"/>
      <c r="I7" s="20" t="n">
        <f aca="false">E7+G7</f>
        <v>546</v>
      </c>
      <c r="J7" s="9"/>
      <c r="K7" s="21" t="n">
        <v>285</v>
      </c>
      <c r="L7" s="19"/>
      <c r="M7" s="18" t="n">
        <v>280</v>
      </c>
      <c r="N7" s="19"/>
      <c r="O7" s="20" t="n">
        <f aca="false">K7+M7</f>
        <v>565</v>
      </c>
      <c r="P7" s="9"/>
      <c r="Q7" s="18" t="n">
        <f aca="false">O7+I7</f>
        <v>1111</v>
      </c>
    </row>
    <row r="8" customFormat="false" ht="14.25" hidden="false" customHeight="false" outlineLevel="0" collapsed="false">
      <c r="A8" s="16" t="n">
        <v>4</v>
      </c>
      <c r="B8" s="16" t="s">
        <v>22</v>
      </c>
      <c r="C8" s="18" t="s">
        <v>23</v>
      </c>
      <c r="D8" s="16" t="s">
        <v>19</v>
      </c>
      <c r="E8" s="18" t="n">
        <v>282</v>
      </c>
      <c r="F8" s="19"/>
      <c r="G8" s="18" t="n">
        <v>275</v>
      </c>
      <c r="H8" s="19"/>
      <c r="I8" s="20" t="n">
        <f aca="false">E8+G8</f>
        <v>557</v>
      </c>
      <c r="J8" s="9"/>
      <c r="K8" s="21" t="n">
        <v>279</v>
      </c>
      <c r="L8" s="19"/>
      <c r="M8" s="18" t="n">
        <v>271</v>
      </c>
      <c r="N8" s="19"/>
      <c r="O8" s="20" t="n">
        <f aca="false">K8+M8</f>
        <v>550</v>
      </c>
      <c r="P8" s="9"/>
      <c r="Q8" s="18" t="n">
        <f aca="false">O8+I8</f>
        <v>1107</v>
      </c>
    </row>
    <row r="9" customFormat="false" ht="14.25" hidden="false" customHeight="false" outlineLevel="0" collapsed="false">
      <c r="A9" s="16" t="n">
        <v>5</v>
      </c>
      <c r="B9" s="16" t="s">
        <v>24</v>
      </c>
      <c r="C9" s="17" t="n">
        <v>31570</v>
      </c>
      <c r="D9" s="16" t="s">
        <v>16</v>
      </c>
      <c r="E9" s="18" t="n">
        <v>269</v>
      </c>
      <c r="F9" s="19"/>
      <c r="G9" s="18" t="n">
        <v>275</v>
      </c>
      <c r="H9" s="19"/>
      <c r="I9" s="20" t="n">
        <f aca="false">E9+G9</f>
        <v>544</v>
      </c>
      <c r="J9" s="9"/>
      <c r="K9" s="21" t="n">
        <v>280</v>
      </c>
      <c r="L9" s="19"/>
      <c r="M9" s="18" t="n">
        <v>274</v>
      </c>
      <c r="N9" s="19"/>
      <c r="O9" s="20" t="n">
        <f aca="false">K9+M9</f>
        <v>554</v>
      </c>
      <c r="P9" s="9"/>
      <c r="Q9" s="18" t="n">
        <f aca="false">O9+I9</f>
        <v>1098</v>
      </c>
    </row>
    <row r="10" customFormat="false" ht="14.25" hidden="false" customHeight="false" outlineLevel="0" collapsed="false">
      <c r="A10" s="16" t="n">
        <v>6</v>
      </c>
      <c r="B10" s="16" t="s">
        <v>25</v>
      </c>
      <c r="C10" s="17" t="n">
        <v>33559</v>
      </c>
      <c r="D10" s="16" t="s">
        <v>26</v>
      </c>
      <c r="E10" s="18" t="n">
        <v>281</v>
      </c>
      <c r="F10" s="19"/>
      <c r="G10" s="18" t="n">
        <v>275</v>
      </c>
      <c r="H10" s="19"/>
      <c r="I10" s="20" t="n">
        <f aca="false">E10+G10</f>
        <v>556</v>
      </c>
      <c r="J10" s="9"/>
      <c r="K10" s="21" t="n">
        <v>271</v>
      </c>
      <c r="L10" s="19"/>
      <c r="M10" s="18" t="n">
        <v>266</v>
      </c>
      <c r="N10" s="19"/>
      <c r="O10" s="20" t="n">
        <f aca="false">K10+M10</f>
        <v>537</v>
      </c>
      <c r="P10" s="9"/>
      <c r="Q10" s="18" t="n">
        <f aca="false">O10+I10</f>
        <v>1093</v>
      </c>
    </row>
    <row r="11" customFormat="false" ht="14.25" hidden="false" customHeight="false" outlineLevel="0" collapsed="false">
      <c r="A11" s="16" t="n">
        <v>7</v>
      </c>
      <c r="B11" s="16" t="s">
        <v>27</v>
      </c>
      <c r="C11" s="17" t="n">
        <v>32278</v>
      </c>
      <c r="D11" s="16" t="s">
        <v>16</v>
      </c>
      <c r="E11" s="18" t="n">
        <v>270</v>
      </c>
      <c r="F11" s="19"/>
      <c r="G11" s="18" t="n">
        <v>273</v>
      </c>
      <c r="H11" s="19"/>
      <c r="I11" s="20" t="n">
        <f aca="false">E11+G11</f>
        <v>543</v>
      </c>
      <c r="J11" s="9"/>
      <c r="K11" s="21" t="n">
        <v>271</v>
      </c>
      <c r="L11" s="19"/>
      <c r="M11" s="18" t="n">
        <v>272</v>
      </c>
      <c r="N11" s="19"/>
      <c r="O11" s="20" t="n">
        <f aca="false">K11+M11</f>
        <v>543</v>
      </c>
      <c r="P11" s="9"/>
      <c r="Q11" s="18" t="n">
        <f aca="false">O11+I11</f>
        <v>1086</v>
      </c>
    </row>
    <row r="12" customFormat="false" ht="14.25" hidden="false" customHeight="false" outlineLevel="0" collapsed="false">
      <c r="A12" s="16" t="n">
        <v>8</v>
      </c>
      <c r="B12" s="16" t="s">
        <v>28</v>
      </c>
      <c r="C12" s="17" t="n">
        <v>25845</v>
      </c>
      <c r="D12" s="16" t="s">
        <v>16</v>
      </c>
      <c r="E12" s="18" t="n">
        <v>270</v>
      </c>
      <c r="F12" s="19"/>
      <c r="G12" s="18" t="n">
        <v>274</v>
      </c>
      <c r="H12" s="19"/>
      <c r="I12" s="20" t="n">
        <f aca="false">E12+G12</f>
        <v>544</v>
      </c>
      <c r="J12" s="9"/>
      <c r="K12" s="21" t="n">
        <v>270</v>
      </c>
      <c r="L12" s="19"/>
      <c r="M12" s="18" t="n">
        <v>262</v>
      </c>
      <c r="N12" s="19"/>
      <c r="O12" s="20" t="n">
        <f aca="false">K12+M12</f>
        <v>532</v>
      </c>
      <c r="P12" s="9"/>
      <c r="Q12" s="18" t="n">
        <f aca="false">O12+I12</f>
        <v>1076</v>
      </c>
    </row>
    <row r="13" customFormat="false" ht="14.25" hidden="false" customHeight="false" outlineLevel="0" collapsed="false">
      <c r="A13" s="16" t="n">
        <v>9</v>
      </c>
      <c r="B13" s="16" t="s">
        <v>29</v>
      </c>
      <c r="C13" s="17" t="n">
        <v>27954</v>
      </c>
      <c r="D13" s="16" t="s">
        <v>26</v>
      </c>
      <c r="E13" s="18" t="n">
        <v>268</v>
      </c>
      <c r="F13" s="19"/>
      <c r="G13" s="18" t="n">
        <v>263</v>
      </c>
      <c r="H13" s="19"/>
      <c r="I13" s="20" t="n">
        <f aca="false">E13+G13</f>
        <v>531</v>
      </c>
      <c r="J13" s="9"/>
      <c r="K13" s="21" t="n">
        <v>270</v>
      </c>
      <c r="L13" s="19"/>
      <c r="M13" s="18" t="n">
        <v>269</v>
      </c>
      <c r="N13" s="19"/>
      <c r="O13" s="20" t="n">
        <f aca="false">K13+M13</f>
        <v>539</v>
      </c>
      <c r="P13" s="9"/>
      <c r="Q13" s="18" t="n">
        <f aca="false">O13+I13</f>
        <v>1070</v>
      </c>
    </row>
    <row r="14" customFormat="false" ht="14.25" hidden="false" customHeight="false" outlineLevel="0" collapsed="false">
      <c r="A14" s="16" t="n">
        <v>10</v>
      </c>
      <c r="B14" s="16" t="s">
        <v>30</v>
      </c>
      <c r="C14" s="17" t="n">
        <v>32850</v>
      </c>
      <c r="D14" s="16" t="s">
        <v>26</v>
      </c>
      <c r="E14" s="18" t="n">
        <v>263</v>
      </c>
      <c r="F14" s="19"/>
      <c r="G14" s="18" t="n">
        <v>266</v>
      </c>
      <c r="H14" s="19"/>
      <c r="I14" s="20" t="n">
        <f aca="false">E14+G14</f>
        <v>529</v>
      </c>
      <c r="J14" s="9"/>
      <c r="K14" s="21" t="n">
        <v>267</v>
      </c>
      <c r="L14" s="19"/>
      <c r="M14" s="18" t="n">
        <v>268</v>
      </c>
      <c r="N14" s="19"/>
      <c r="O14" s="20" t="n">
        <f aca="false">K14+M14</f>
        <v>535</v>
      </c>
      <c r="P14" s="9"/>
      <c r="Q14" s="18" t="n">
        <f aca="false">O14+I14</f>
        <v>1064</v>
      </c>
    </row>
    <row r="15" customFormat="false" ht="14.25" hidden="false" customHeight="false" outlineLevel="0" collapsed="false">
      <c r="A15" s="16" t="n">
        <v>11</v>
      </c>
      <c r="B15" s="16" t="s">
        <v>31</v>
      </c>
      <c r="C15" s="17" t="s">
        <v>32</v>
      </c>
      <c r="D15" s="16" t="s">
        <v>33</v>
      </c>
      <c r="E15" s="18" t="n">
        <v>271</v>
      </c>
      <c r="F15" s="19"/>
      <c r="G15" s="18" t="n">
        <v>265</v>
      </c>
      <c r="H15" s="19"/>
      <c r="I15" s="20" t="n">
        <f aca="false">E15+G15</f>
        <v>536</v>
      </c>
      <c r="J15" s="9"/>
      <c r="K15" s="22" t="n">
        <v>258</v>
      </c>
      <c r="L15" s="23"/>
      <c r="M15" s="24" t="n">
        <v>266</v>
      </c>
      <c r="N15" s="19"/>
      <c r="O15" s="20" t="n">
        <f aca="false">K15+M15</f>
        <v>524</v>
      </c>
      <c r="P15" s="9"/>
      <c r="Q15" s="18" t="n">
        <f aca="false">O15+I15</f>
        <v>1060</v>
      </c>
    </row>
    <row r="16" customFormat="false" ht="14.25" hidden="false" customHeight="false" outlineLevel="0" collapsed="false">
      <c r="A16" s="16" t="n">
        <v>12</v>
      </c>
      <c r="B16" s="16" t="s">
        <v>34</v>
      </c>
      <c r="C16" s="17" t="n">
        <v>31378</v>
      </c>
      <c r="D16" s="16" t="s">
        <v>35</v>
      </c>
      <c r="E16" s="18" t="n">
        <v>261</v>
      </c>
      <c r="F16" s="19"/>
      <c r="G16" s="18" t="n">
        <v>259</v>
      </c>
      <c r="H16" s="19"/>
      <c r="I16" s="20" t="n">
        <f aca="false">E16+G16</f>
        <v>520</v>
      </c>
      <c r="J16" s="9"/>
      <c r="K16" s="21" t="n">
        <v>269</v>
      </c>
      <c r="L16" s="19"/>
      <c r="M16" s="18" t="n">
        <v>270</v>
      </c>
      <c r="N16" s="19"/>
      <c r="O16" s="20" t="n">
        <f aca="false">K16+M16</f>
        <v>539</v>
      </c>
      <c r="P16" s="9"/>
      <c r="Q16" s="18" t="n">
        <f aca="false">O16+I16</f>
        <v>1059</v>
      </c>
    </row>
    <row r="17" customFormat="false" ht="14.25" hidden="false" customHeight="false" outlineLevel="0" collapsed="false">
      <c r="A17" s="16" t="n">
        <v>13</v>
      </c>
      <c r="B17" s="16" t="s">
        <v>36</v>
      </c>
      <c r="C17" s="17" t="n">
        <v>33918</v>
      </c>
      <c r="D17" s="16" t="s">
        <v>26</v>
      </c>
      <c r="E17" s="18" t="n">
        <v>251</v>
      </c>
      <c r="F17" s="19"/>
      <c r="G17" s="18" t="n">
        <v>273</v>
      </c>
      <c r="H17" s="19"/>
      <c r="I17" s="20" t="n">
        <f aca="false">E17+G17</f>
        <v>524</v>
      </c>
      <c r="J17" s="9"/>
      <c r="K17" s="21" t="n">
        <v>266</v>
      </c>
      <c r="L17" s="19"/>
      <c r="M17" s="18" t="n">
        <v>267</v>
      </c>
      <c r="N17" s="19"/>
      <c r="O17" s="20" t="n">
        <f aca="false">K17+M17</f>
        <v>533</v>
      </c>
      <c r="P17" s="9"/>
      <c r="Q17" s="18" t="n">
        <f aca="false">O17+I17</f>
        <v>1057</v>
      </c>
    </row>
    <row r="18" customFormat="false" ht="14.25" hidden="false" customHeight="false" outlineLevel="0" collapsed="false">
      <c r="A18" s="16" t="n">
        <v>14</v>
      </c>
      <c r="B18" s="16" t="s">
        <v>37</v>
      </c>
      <c r="C18" s="17" t="n">
        <v>33645</v>
      </c>
      <c r="D18" s="16" t="s">
        <v>26</v>
      </c>
      <c r="E18" s="18" t="n">
        <v>247</v>
      </c>
      <c r="F18" s="19"/>
      <c r="G18" s="18" t="n">
        <v>260</v>
      </c>
      <c r="H18" s="19"/>
      <c r="I18" s="20" t="n">
        <f aca="false">E18+G18</f>
        <v>507</v>
      </c>
      <c r="J18" s="25"/>
      <c r="K18" s="21" t="n">
        <v>273</v>
      </c>
      <c r="L18" s="19"/>
      <c r="M18" s="18" t="n">
        <v>269</v>
      </c>
      <c r="N18" s="19"/>
      <c r="O18" s="20" t="n">
        <f aca="false">K18+M18</f>
        <v>542</v>
      </c>
      <c r="P18" s="25"/>
      <c r="Q18" s="18" t="n">
        <f aca="false">O18+I18</f>
        <v>1049</v>
      </c>
    </row>
    <row r="19" customFormat="false" ht="14.25" hidden="false" customHeight="false" outlineLevel="0" collapsed="false">
      <c r="A19" s="16" t="n">
        <v>15</v>
      </c>
      <c r="B19" s="16" t="s">
        <v>38</v>
      </c>
      <c r="C19" s="17" t="n">
        <v>28102</v>
      </c>
      <c r="D19" s="16" t="s">
        <v>16</v>
      </c>
      <c r="E19" s="18" t="n">
        <v>255</v>
      </c>
      <c r="F19" s="19"/>
      <c r="G19" s="18" t="n">
        <v>261</v>
      </c>
      <c r="H19" s="19"/>
      <c r="I19" s="20" t="n">
        <f aca="false">E19+G19</f>
        <v>516</v>
      </c>
      <c r="J19" s="9"/>
      <c r="K19" s="21" t="n">
        <v>260</v>
      </c>
      <c r="L19" s="19"/>
      <c r="M19" s="18" t="n">
        <v>268</v>
      </c>
      <c r="N19" s="19"/>
      <c r="O19" s="20" t="n">
        <f aca="false">K19+M19</f>
        <v>528</v>
      </c>
      <c r="P19" s="9"/>
      <c r="Q19" s="18" t="n">
        <f aca="false">O19+I19</f>
        <v>1044</v>
      </c>
    </row>
    <row r="20" customFormat="false" ht="14.25" hidden="false" customHeight="false" outlineLevel="0" collapsed="false">
      <c r="A20" s="16" t="n">
        <v>16</v>
      </c>
      <c r="B20" s="16" t="s">
        <v>39</v>
      </c>
      <c r="C20" s="17" t="n">
        <v>33421</v>
      </c>
      <c r="D20" s="16" t="s">
        <v>26</v>
      </c>
      <c r="E20" s="18" t="n">
        <v>257</v>
      </c>
      <c r="F20" s="19"/>
      <c r="G20" s="18" t="n">
        <v>252</v>
      </c>
      <c r="H20" s="19"/>
      <c r="I20" s="20" t="n">
        <f aca="false">E20+G20</f>
        <v>509</v>
      </c>
      <c r="J20" s="9"/>
      <c r="K20" s="21" t="n">
        <v>266</v>
      </c>
      <c r="L20" s="19"/>
      <c r="M20" s="18" t="n">
        <v>265</v>
      </c>
      <c r="N20" s="19"/>
      <c r="O20" s="20" t="n">
        <f aca="false">K20+M20</f>
        <v>531</v>
      </c>
      <c r="P20" s="9"/>
      <c r="Q20" s="18" t="n">
        <f aca="false">O20+I20</f>
        <v>1040</v>
      </c>
    </row>
    <row r="21" customFormat="false" ht="14.25" hidden="false" customHeight="false" outlineLevel="0" collapsed="false">
      <c r="A21" s="10" t="n">
        <v>17</v>
      </c>
      <c r="B21" s="10" t="s">
        <v>40</v>
      </c>
      <c r="C21" s="26" t="n">
        <v>33329</v>
      </c>
      <c r="D21" s="10" t="s">
        <v>41</v>
      </c>
      <c r="E21" s="11" t="n">
        <v>254</v>
      </c>
      <c r="F21" s="27"/>
      <c r="G21" s="11" t="n">
        <v>250</v>
      </c>
      <c r="H21" s="27"/>
      <c r="I21" s="7" t="n">
        <f aca="false">E21+G21</f>
        <v>504</v>
      </c>
      <c r="J21" s="9"/>
      <c r="K21" s="28" t="n">
        <v>261</v>
      </c>
      <c r="L21" s="27"/>
      <c r="M21" s="11" t="n">
        <v>249</v>
      </c>
      <c r="N21" s="27"/>
      <c r="O21" s="7" t="n">
        <f aca="false">K21+M21</f>
        <v>510</v>
      </c>
      <c r="P21" s="9"/>
      <c r="Q21" s="11" t="n">
        <f aca="false">O21+I21</f>
        <v>1014</v>
      </c>
    </row>
    <row r="22" customFormat="false" ht="14.25" hidden="false" customHeight="false" outlineLevel="0" collapsed="false">
      <c r="A22" s="10" t="n">
        <v>18</v>
      </c>
      <c r="B22" s="10" t="s">
        <v>42</v>
      </c>
      <c r="C22" s="26" t="n">
        <v>25442</v>
      </c>
      <c r="D22" s="10" t="s">
        <v>43</v>
      </c>
      <c r="E22" s="11" t="n">
        <v>257</v>
      </c>
      <c r="F22" s="27"/>
      <c r="G22" s="11" t="n">
        <v>249</v>
      </c>
      <c r="H22" s="27"/>
      <c r="I22" s="7" t="n">
        <f aca="false">E22+G22</f>
        <v>506</v>
      </c>
      <c r="J22" s="9"/>
      <c r="K22" s="28" t="n">
        <v>263</v>
      </c>
      <c r="L22" s="27"/>
      <c r="M22" s="11" t="n">
        <v>243</v>
      </c>
      <c r="N22" s="27"/>
      <c r="O22" s="7" t="n">
        <f aca="false">K22+M22</f>
        <v>506</v>
      </c>
      <c r="P22" s="9"/>
      <c r="Q22" s="11" t="n">
        <f aca="false">O22+I22</f>
        <v>1012</v>
      </c>
    </row>
    <row r="23" customFormat="false" ht="14.25" hidden="false" customHeight="false" outlineLevel="0" collapsed="false">
      <c r="A23" s="10" t="n">
        <v>19</v>
      </c>
      <c r="B23" s="29" t="s">
        <v>44</v>
      </c>
      <c r="C23" s="30" t="n">
        <v>19440</v>
      </c>
      <c r="D23" s="29" t="s">
        <v>41</v>
      </c>
      <c r="E23" s="31" t="n">
        <v>264</v>
      </c>
      <c r="F23" s="32" t="s">
        <v>2</v>
      </c>
      <c r="G23" s="31" t="n">
        <v>243</v>
      </c>
      <c r="H23" s="32"/>
      <c r="I23" s="33" t="n">
        <f aca="false">E23+G23</f>
        <v>507</v>
      </c>
      <c r="J23" s="34"/>
      <c r="K23" s="35" t="n">
        <v>261</v>
      </c>
      <c r="L23" s="32" t="s">
        <v>2</v>
      </c>
      <c r="M23" s="31" t="n">
        <v>232</v>
      </c>
      <c r="N23" s="32"/>
      <c r="O23" s="33" t="n">
        <f aca="false">K23+M23</f>
        <v>493</v>
      </c>
      <c r="P23" s="34"/>
      <c r="Q23" s="31" t="n">
        <f aca="false">O23+I23</f>
        <v>1000</v>
      </c>
    </row>
    <row r="24" customFormat="false" ht="14.25" hidden="false" customHeight="false" outlineLevel="0" collapsed="false">
      <c r="A24" s="10" t="n">
        <v>20</v>
      </c>
      <c r="B24" s="10" t="s">
        <v>45</v>
      </c>
      <c r="C24" s="26" t="s">
        <v>46</v>
      </c>
      <c r="D24" s="10" t="s">
        <v>19</v>
      </c>
      <c r="E24" s="11" t="n">
        <v>253</v>
      </c>
      <c r="F24" s="27"/>
      <c r="G24" s="11" t="n">
        <v>251</v>
      </c>
      <c r="H24" s="27"/>
      <c r="I24" s="7" t="n">
        <f aca="false">E24+G24</f>
        <v>504</v>
      </c>
      <c r="J24" s="9"/>
      <c r="K24" s="28" t="n">
        <v>235</v>
      </c>
      <c r="L24" s="27"/>
      <c r="M24" s="11" t="n">
        <v>257</v>
      </c>
      <c r="N24" s="27"/>
      <c r="O24" s="7" t="n">
        <f aca="false">K24+M24</f>
        <v>492</v>
      </c>
      <c r="P24" s="9"/>
      <c r="Q24" s="11" t="n">
        <f aca="false">O24+I24</f>
        <v>996</v>
      </c>
    </row>
    <row r="25" customFormat="false" ht="14.25" hidden="false" customHeight="false" outlineLevel="0" collapsed="false">
      <c r="A25" s="10" t="n">
        <v>21</v>
      </c>
      <c r="B25" s="10" t="s">
        <v>47</v>
      </c>
      <c r="C25" s="26" t="s">
        <v>48</v>
      </c>
      <c r="D25" s="10" t="s">
        <v>19</v>
      </c>
      <c r="E25" s="11" t="n">
        <v>238</v>
      </c>
      <c r="F25" s="27"/>
      <c r="G25" s="11" t="n">
        <v>234</v>
      </c>
      <c r="H25" s="27"/>
      <c r="I25" s="7" t="n">
        <f aca="false">E25+G25</f>
        <v>472</v>
      </c>
      <c r="J25" s="9"/>
      <c r="K25" s="28" t="n">
        <v>260</v>
      </c>
      <c r="L25" s="27"/>
      <c r="M25" s="11" t="n">
        <v>254</v>
      </c>
      <c r="N25" s="27"/>
      <c r="O25" s="7" t="n">
        <f aca="false">K25+M25</f>
        <v>514</v>
      </c>
      <c r="P25" s="9"/>
      <c r="Q25" s="11" t="n">
        <f aca="false">O25+I25</f>
        <v>986</v>
      </c>
    </row>
    <row r="26" customFormat="false" ht="14.25" hidden="false" customHeight="false" outlineLevel="0" collapsed="false">
      <c r="A26" s="10" t="n">
        <v>22</v>
      </c>
      <c r="B26" s="10" t="s">
        <v>49</v>
      </c>
      <c r="C26" s="36" t="s">
        <v>50</v>
      </c>
      <c r="D26" s="10" t="s">
        <v>51</v>
      </c>
      <c r="E26" s="11" t="n">
        <v>250</v>
      </c>
      <c r="F26" s="27"/>
      <c r="G26" s="11" t="n">
        <v>240</v>
      </c>
      <c r="H26" s="27"/>
      <c r="I26" s="37" t="n">
        <f aca="false">E26+G26</f>
        <v>490</v>
      </c>
      <c r="J26" s="9"/>
      <c r="K26" s="38" t="n">
        <v>236</v>
      </c>
      <c r="L26" s="27"/>
      <c r="M26" s="11" t="n">
        <v>238</v>
      </c>
      <c r="N26" s="27"/>
      <c r="O26" s="37" t="n">
        <f aca="false">K26+M26</f>
        <v>474</v>
      </c>
      <c r="P26" s="9"/>
      <c r="Q26" s="11" t="n">
        <f aca="false">O26+I26</f>
        <v>964</v>
      </c>
    </row>
    <row r="27" customFormat="false" ht="14.25" hidden="false" customHeight="false" outlineLevel="0" collapsed="false">
      <c r="A27" s="10" t="n">
        <v>23</v>
      </c>
      <c r="B27" s="10" t="s">
        <v>52</v>
      </c>
      <c r="C27" s="39" t="s">
        <v>53</v>
      </c>
      <c r="D27" s="10" t="s">
        <v>33</v>
      </c>
      <c r="E27" s="11" t="n">
        <v>0</v>
      </c>
      <c r="F27" s="27"/>
      <c r="G27" s="11" t="n">
        <v>0</v>
      </c>
      <c r="H27" s="27"/>
      <c r="I27" s="7" t="n">
        <f aca="false">E27+G27</f>
        <v>0</v>
      </c>
      <c r="J27" s="9"/>
      <c r="K27" s="28" t="n">
        <v>262</v>
      </c>
      <c r="L27" s="27"/>
      <c r="M27" s="11" t="n">
        <v>261</v>
      </c>
      <c r="N27" s="27"/>
      <c r="O27" s="37" t="n">
        <f aca="false">K27+M27</f>
        <v>523</v>
      </c>
      <c r="P27" s="9"/>
      <c r="Q27" s="11" t="n">
        <f aca="false">O27+I27</f>
        <v>523</v>
      </c>
    </row>
    <row r="28" customFormat="false" ht="14.25" hidden="false" customHeight="false" outlineLevel="0" collapsed="false">
      <c r="A28" s="10" t="n">
        <v>24</v>
      </c>
      <c r="B28" s="10" t="s">
        <v>54</v>
      </c>
      <c r="C28" s="26" t="n">
        <v>31164</v>
      </c>
      <c r="D28" s="10" t="s">
        <v>35</v>
      </c>
      <c r="E28" s="11" t="n">
        <v>244</v>
      </c>
      <c r="F28" s="27"/>
      <c r="G28" s="11" t="n">
        <v>251</v>
      </c>
      <c r="H28" s="27"/>
      <c r="I28" s="7" t="n">
        <f aca="false">E28+G28</f>
        <v>495</v>
      </c>
      <c r="J28" s="9"/>
      <c r="K28" s="28" t="n">
        <v>0</v>
      </c>
      <c r="L28" s="27"/>
      <c r="M28" s="11" t="n">
        <v>0</v>
      </c>
      <c r="N28" s="27"/>
      <c r="O28" s="7" t="n">
        <f aca="false">K28+M28</f>
        <v>0</v>
      </c>
      <c r="P28" s="9"/>
      <c r="Q28" s="11" t="n">
        <f aca="false">O28+I28</f>
        <v>495</v>
      </c>
    </row>
    <row r="29" customFormat="false" ht="14.25" hidden="false" customHeight="false" outlineLevel="0" collapsed="false">
      <c r="A29" s="10" t="n">
        <v>25</v>
      </c>
      <c r="B29" s="10" t="s">
        <v>55</v>
      </c>
      <c r="C29" s="36"/>
      <c r="D29" s="10" t="s">
        <v>51</v>
      </c>
      <c r="E29" s="11" t="n">
        <v>115</v>
      </c>
      <c r="F29" s="27"/>
      <c r="G29" s="11" t="n">
        <v>76</v>
      </c>
      <c r="H29" s="27"/>
      <c r="I29" s="11" t="n">
        <f aca="false">E29+G29</f>
        <v>191</v>
      </c>
      <c r="J29" s="9"/>
      <c r="K29" s="38" t="n">
        <v>0</v>
      </c>
      <c r="L29" s="27"/>
      <c r="M29" s="11" t="n">
        <v>0</v>
      </c>
      <c r="N29" s="27"/>
      <c r="O29" s="37" t="n">
        <f aca="false">K29+M29</f>
        <v>0</v>
      </c>
      <c r="P29" s="9"/>
      <c r="Q29" s="11" t="n">
        <f aca="false">O29+I29</f>
        <v>191</v>
      </c>
    </row>
    <row r="30" s="43" customFormat="true" ht="14.25" hidden="false" customHeight="false" outlineLevel="0" collapsed="false">
      <c r="A30" s="40"/>
      <c r="B30" s="40"/>
      <c r="C30" s="41"/>
      <c r="D30" s="40"/>
      <c r="E30" s="41"/>
      <c r="F30" s="42"/>
      <c r="G30" s="41"/>
      <c r="H30" s="42"/>
      <c r="I30" s="41"/>
    </row>
    <row r="31" customFormat="false" ht="14.25" hidden="false" customHeight="false" outlineLevel="0" collapsed="false">
      <c r="A31" s="4"/>
      <c r="B31" s="5" t="s">
        <v>56</v>
      </c>
      <c r="C31" s="6" t="s">
        <v>4</v>
      </c>
      <c r="D31" s="5" t="s">
        <v>5</v>
      </c>
      <c r="E31" s="6"/>
      <c r="F31" s="8"/>
      <c r="G31" s="6" t="s">
        <v>6</v>
      </c>
      <c r="H31" s="8"/>
      <c r="I31" s="28"/>
      <c r="J31" s="9"/>
      <c r="K31" s="6"/>
      <c r="L31" s="8"/>
      <c r="M31" s="6" t="s">
        <v>7</v>
      </c>
      <c r="N31" s="8"/>
      <c r="O31" s="6"/>
      <c r="P31" s="9"/>
      <c r="Q31" s="10" t="s">
        <v>8</v>
      </c>
    </row>
    <row r="32" customFormat="false" ht="14.25" hidden="false" customHeight="false" outlineLevel="0" collapsed="false">
      <c r="A32" s="10"/>
      <c r="B32" s="10" t="s">
        <v>9</v>
      </c>
      <c r="C32" s="11" t="s">
        <v>10</v>
      </c>
      <c r="D32" s="10" t="s">
        <v>11</v>
      </c>
      <c r="E32" s="11" t="s">
        <v>12</v>
      </c>
      <c r="F32" s="27"/>
      <c r="G32" s="11" t="s">
        <v>13</v>
      </c>
      <c r="H32" s="27"/>
      <c r="I32" s="11" t="s">
        <v>14</v>
      </c>
      <c r="J32" s="9"/>
      <c r="K32" s="15" t="s">
        <v>12</v>
      </c>
      <c r="L32" s="13"/>
      <c r="M32" s="12" t="s">
        <v>13</v>
      </c>
      <c r="N32" s="13"/>
      <c r="O32" s="14" t="s">
        <v>14</v>
      </c>
      <c r="P32" s="9"/>
      <c r="Q32" s="11" t="s">
        <v>14</v>
      </c>
    </row>
    <row r="33" customFormat="false" ht="14.25" hidden="false" customHeight="false" outlineLevel="0" collapsed="false">
      <c r="A33" s="16" t="n">
        <v>1</v>
      </c>
      <c r="B33" s="16" t="s">
        <v>57</v>
      </c>
      <c r="C33" s="17" t="n">
        <v>31683</v>
      </c>
      <c r="D33" s="16" t="s">
        <v>16</v>
      </c>
      <c r="E33" s="18" t="n">
        <v>279</v>
      </c>
      <c r="F33" s="19"/>
      <c r="G33" s="18" t="n">
        <v>273</v>
      </c>
      <c r="H33" s="19"/>
      <c r="I33" s="18" t="n">
        <f aca="false">E33+G33</f>
        <v>552</v>
      </c>
      <c r="J33" s="9"/>
      <c r="K33" s="21" t="n">
        <v>258</v>
      </c>
      <c r="L33" s="19"/>
      <c r="M33" s="18" t="n">
        <v>280</v>
      </c>
      <c r="N33" s="19"/>
      <c r="O33" s="20" t="n">
        <f aca="false">K33+M33</f>
        <v>538</v>
      </c>
      <c r="P33" s="9"/>
      <c r="Q33" s="18" t="n">
        <f aca="false">O33+I33</f>
        <v>1090</v>
      </c>
    </row>
    <row r="34" customFormat="false" ht="14.25" hidden="false" customHeight="false" outlineLevel="0" collapsed="false">
      <c r="A34" s="16" t="n">
        <v>2</v>
      </c>
      <c r="B34" s="16" t="s">
        <v>58</v>
      </c>
      <c r="C34" s="17" t="n">
        <v>32497</v>
      </c>
      <c r="D34" s="16" t="s">
        <v>16</v>
      </c>
      <c r="E34" s="18" t="n">
        <v>278</v>
      </c>
      <c r="F34" s="19"/>
      <c r="G34" s="18" t="n">
        <v>265</v>
      </c>
      <c r="H34" s="19"/>
      <c r="I34" s="18" t="n">
        <f aca="false">E34+G34</f>
        <v>543</v>
      </c>
      <c r="J34" s="9"/>
      <c r="K34" s="21" t="n">
        <v>272</v>
      </c>
      <c r="L34" s="19"/>
      <c r="M34" s="18" t="n">
        <v>275</v>
      </c>
      <c r="N34" s="19"/>
      <c r="O34" s="20" t="n">
        <f aca="false">K34+M34</f>
        <v>547</v>
      </c>
      <c r="P34" s="9"/>
      <c r="Q34" s="18" t="n">
        <f aca="false">O34+I34</f>
        <v>1090</v>
      </c>
    </row>
    <row r="35" customFormat="false" ht="14.25" hidden="false" customHeight="false" outlineLevel="0" collapsed="false">
      <c r="A35" s="16" t="n">
        <v>3</v>
      </c>
      <c r="B35" s="16" t="s">
        <v>59</v>
      </c>
      <c r="C35" s="17" t="n">
        <v>20484</v>
      </c>
      <c r="D35" s="16" t="s">
        <v>35</v>
      </c>
      <c r="E35" s="18" t="n">
        <v>268</v>
      </c>
      <c r="F35" s="19"/>
      <c r="G35" s="18" t="n">
        <v>278</v>
      </c>
      <c r="H35" s="19"/>
      <c r="I35" s="18" t="n">
        <f aca="false">E35+G35</f>
        <v>546</v>
      </c>
      <c r="J35" s="9"/>
      <c r="K35" s="21" t="n">
        <v>267</v>
      </c>
      <c r="L35" s="19"/>
      <c r="M35" s="18" t="n">
        <v>276</v>
      </c>
      <c r="N35" s="19"/>
      <c r="O35" s="20" t="n">
        <f aca="false">K35+M35</f>
        <v>543</v>
      </c>
      <c r="P35" s="9"/>
      <c r="Q35" s="18" t="n">
        <f aca="false">O35+I35</f>
        <v>1089</v>
      </c>
    </row>
    <row r="36" customFormat="false" ht="14.25" hidden="false" customHeight="false" outlineLevel="0" collapsed="false">
      <c r="A36" s="16" t="n">
        <v>4</v>
      </c>
      <c r="B36" s="16" t="s">
        <v>60</v>
      </c>
      <c r="C36" s="17" t="n">
        <v>34304</v>
      </c>
      <c r="D36" s="16" t="s">
        <v>35</v>
      </c>
      <c r="E36" s="18" t="n">
        <v>270</v>
      </c>
      <c r="F36" s="19"/>
      <c r="G36" s="18" t="n">
        <v>277</v>
      </c>
      <c r="H36" s="19"/>
      <c r="I36" s="18" t="n">
        <f aca="false">E36+G36</f>
        <v>547</v>
      </c>
      <c r="J36" s="9"/>
      <c r="K36" s="21" t="n">
        <v>262</v>
      </c>
      <c r="L36" s="19"/>
      <c r="M36" s="18" t="n">
        <v>279</v>
      </c>
      <c r="N36" s="19"/>
      <c r="O36" s="20" t="n">
        <f aca="false">K36+M36</f>
        <v>541</v>
      </c>
      <c r="P36" s="9"/>
      <c r="Q36" s="18" t="n">
        <f aca="false">O36+I36</f>
        <v>1088</v>
      </c>
    </row>
    <row r="37" customFormat="false" ht="14.25" hidden="false" customHeight="false" outlineLevel="0" collapsed="false">
      <c r="A37" s="16" t="n">
        <v>5</v>
      </c>
      <c r="B37" s="16" t="s">
        <v>61</v>
      </c>
      <c r="C37" s="17" t="n">
        <v>33258</v>
      </c>
      <c r="D37" s="16" t="s">
        <v>26</v>
      </c>
      <c r="E37" s="18" t="n">
        <v>276</v>
      </c>
      <c r="F37" s="19"/>
      <c r="G37" s="18" t="n">
        <v>271</v>
      </c>
      <c r="H37" s="19"/>
      <c r="I37" s="18" t="n">
        <f aca="false">E37+G37</f>
        <v>547</v>
      </c>
      <c r="J37" s="9"/>
      <c r="K37" s="21" t="n">
        <v>269</v>
      </c>
      <c r="L37" s="19"/>
      <c r="M37" s="18" t="n">
        <v>270</v>
      </c>
      <c r="N37" s="19"/>
      <c r="O37" s="20" t="n">
        <f aca="false">K37+M37</f>
        <v>539</v>
      </c>
      <c r="P37" s="9"/>
      <c r="Q37" s="18" t="n">
        <f aca="false">O37+I37</f>
        <v>1086</v>
      </c>
    </row>
    <row r="38" customFormat="false" ht="14.25" hidden="false" customHeight="false" outlineLevel="0" collapsed="false">
      <c r="A38" s="16" t="n">
        <v>6</v>
      </c>
      <c r="B38" s="16" t="s">
        <v>62</v>
      </c>
      <c r="C38" s="17" t="n">
        <v>22532</v>
      </c>
      <c r="D38" s="16" t="s">
        <v>16</v>
      </c>
      <c r="E38" s="18" t="n">
        <v>274</v>
      </c>
      <c r="F38" s="19"/>
      <c r="G38" s="18" t="n">
        <v>267</v>
      </c>
      <c r="H38" s="19"/>
      <c r="I38" s="18" t="n">
        <f aca="false">E38+G38</f>
        <v>541</v>
      </c>
      <c r="J38" s="9"/>
      <c r="K38" s="21" t="n">
        <v>273</v>
      </c>
      <c r="L38" s="19"/>
      <c r="M38" s="18" t="n">
        <v>266</v>
      </c>
      <c r="N38" s="19"/>
      <c r="O38" s="20" t="n">
        <f aca="false">K38+M38</f>
        <v>539</v>
      </c>
      <c r="P38" s="9"/>
      <c r="Q38" s="18" t="n">
        <f aca="false">O38+I38</f>
        <v>1080</v>
      </c>
    </row>
    <row r="39" customFormat="false" ht="14.25" hidden="false" customHeight="false" outlineLevel="0" collapsed="false">
      <c r="A39" s="16" t="n">
        <v>7</v>
      </c>
      <c r="B39" s="16" t="s">
        <v>63</v>
      </c>
      <c r="C39" s="17"/>
      <c r="D39" s="16" t="s">
        <v>64</v>
      </c>
      <c r="E39" s="18" t="n">
        <v>259</v>
      </c>
      <c r="F39" s="19"/>
      <c r="G39" s="18" t="n">
        <v>270</v>
      </c>
      <c r="H39" s="19"/>
      <c r="I39" s="18" t="n">
        <f aca="false">E39+G39</f>
        <v>529</v>
      </c>
      <c r="J39" s="9"/>
      <c r="K39" s="21" t="n">
        <v>272</v>
      </c>
      <c r="L39" s="19"/>
      <c r="M39" s="18" t="n">
        <v>275</v>
      </c>
      <c r="N39" s="19"/>
      <c r="O39" s="20" t="n">
        <f aca="false">K39+M39</f>
        <v>547</v>
      </c>
      <c r="P39" s="9"/>
      <c r="Q39" s="18" t="n">
        <f aca="false">O39+I39</f>
        <v>1076</v>
      </c>
    </row>
    <row r="40" customFormat="false" ht="14.25" hidden="false" customHeight="false" outlineLevel="0" collapsed="false">
      <c r="A40" s="16" t="n">
        <v>8</v>
      </c>
      <c r="B40" s="16" t="s">
        <v>65</v>
      </c>
      <c r="C40" s="17" t="s">
        <v>66</v>
      </c>
      <c r="D40" s="16" t="s">
        <v>19</v>
      </c>
      <c r="E40" s="18" t="n">
        <v>257</v>
      </c>
      <c r="F40" s="19"/>
      <c r="G40" s="18" t="n">
        <v>256</v>
      </c>
      <c r="H40" s="19"/>
      <c r="I40" s="18" t="n">
        <f aca="false">E40+G40</f>
        <v>513</v>
      </c>
      <c r="J40" s="9"/>
      <c r="K40" s="21" t="n">
        <v>259</v>
      </c>
      <c r="L40" s="19"/>
      <c r="M40" s="18" t="n">
        <v>266</v>
      </c>
      <c r="N40" s="19"/>
      <c r="O40" s="20" t="n">
        <f aca="false">K40+M40</f>
        <v>525</v>
      </c>
      <c r="P40" s="9"/>
      <c r="Q40" s="18" t="n">
        <f aca="false">O40+I40</f>
        <v>1038</v>
      </c>
    </row>
    <row r="41" customFormat="false" ht="14.25" hidden="false" customHeight="false" outlineLevel="0" collapsed="false">
      <c r="A41" s="16" t="n">
        <v>9</v>
      </c>
      <c r="B41" s="16" t="s">
        <v>67</v>
      </c>
      <c r="C41" s="17" t="n">
        <v>32664</v>
      </c>
      <c r="D41" s="16" t="s">
        <v>16</v>
      </c>
      <c r="E41" s="18" t="n">
        <v>267</v>
      </c>
      <c r="F41" s="19"/>
      <c r="G41" s="18" t="n">
        <v>255</v>
      </c>
      <c r="H41" s="19"/>
      <c r="I41" s="18" t="n">
        <f aca="false">E41+G41</f>
        <v>522</v>
      </c>
      <c r="J41" s="9"/>
      <c r="K41" s="21" t="n">
        <v>245</v>
      </c>
      <c r="L41" s="19"/>
      <c r="M41" s="18" t="n">
        <v>268</v>
      </c>
      <c r="N41" s="19"/>
      <c r="O41" s="20" t="n">
        <f aca="false">K41+M41</f>
        <v>513</v>
      </c>
      <c r="P41" s="9"/>
      <c r="Q41" s="18" t="n">
        <f aca="false">O41+I41</f>
        <v>1035</v>
      </c>
    </row>
    <row r="42" customFormat="false" ht="14.25" hidden="false" customHeight="false" outlineLevel="0" collapsed="false">
      <c r="A42" s="16" t="n">
        <v>10</v>
      </c>
      <c r="B42" s="16" t="s">
        <v>68</v>
      </c>
      <c r="C42" s="17" t="n">
        <v>33189</v>
      </c>
      <c r="D42" s="16" t="s">
        <v>26</v>
      </c>
      <c r="E42" s="18" t="n">
        <v>267</v>
      </c>
      <c r="F42" s="19"/>
      <c r="G42" s="18" t="n">
        <v>245</v>
      </c>
      <c r="H42" s="19"/>
      <c r="I42" s="18" t="n">
        <f aca="false">E42+G42</f>
        <v>512</v>
      </c>
      <c r="J42" s="9"/>
      <c r="K42" s="21" t="n">
        <v>256</v>
      </c>
      <c r="L42" s="19"/>
      <c r="M42" s="18" t="n">
        <v>251</v>
      </c>
      <c r="N42" s="19"/>
      <c r="O42" s="20" t="n">
        <f aca="false">K42+M42</f>
        <v>507</v>
      </c>
      <c r="P42" s="9"/>
      <c r="Q42" s="18" t="n">
        <f aca="false">O42+I42</f>
        <v>1019</v>
      </c>
    </row>
    <row r="43" customFormat="false" ht="14.25" hidden="false" customHeight="false" outlineLevel="0" collapsed="false">
      <c r="A43" s="16" t="n">
        <v>11</v>
      </c>
      <c r="B43" s="16" t="s">
        <v>69</v>
      </c>
      <c r="C43" s="17" t="n">
        <v>32572</v>
      </c>
      <c r="D43" s="16" t="s">
        <v>16</v>
      </c>
      <c r="E43" s="18" t="n">
        <v>239</v>
      </c>
      <c r="F43" s="19"/>
      <c r="G43" s="18" t="n">
        <v>264</v>
      </c>
      <c r="H43" s="19"/>
      <c r="I43" s="18" t="n">
        <f aca="false">E43+G43</f>
        <v>503</v>
      </c>
      <c r="J43" s="9"/>
      <c r="K43" s="21" t="n">
        <v>261</v>
      </c>
      <c r="L43" s="19"/>
      <c r="M43" s="18" t="n">
        <v>245</v>
      </c>
      <c r="N43" s="19"/>
      <c r="O43" s="20" t="n">
        <f aca="false">K43+M43</f>
        <v>506</v>
      </c>
      <c r="P43" s="9"/>
      <c r="Q43" s="18" t="n">
        <f aca="false">O43+I43</f>
        <v>1009</v>
      </c>
    </row>
    <row r="44" customFormat="false" ht="14.25" hidden="false" customHeight="false" outlineLevel="0" collapsed="false">
      <c r="A44" s="16" t="n">
        <v>12</v>
      </c>
      <c r="B44" s="44" t="s">
        <v>70</v>
      </c>
      <c r="C44" s="45" t="n">
        <v>31726</v>
      </c>
      <c r="D44" s="44" t="s">
        <v>71</v>
      </c>
      <c r="E44" s="46" t="n">
        <v>257</v>
      </c>
      <c r="F44" s="47"/>
      <c r="G44" s="46" t="n">
        <v>241</v>
      </c>
      <c r="H44" s="47"/>
      <c r="I44" s="46" t="n">
        <f aca="false">E44+G44</f>
        <v>498</v>
      </c>
      <c r="J44" s="9"/>
      <c r="K44" s="21" t="n">
        <v>245</v>
      </c>
      <c r="L44" s="19"/>
      <c r="M44" s="18" t="n">
        <v>244</v>
      </c>
      <c r="N44" s="19"/>
      <c r="O44" s="20" t="n">
        <f aca="false">K44+M44</f>
        <v>489</v>
      </c>
      <c r="P44" s="9"/>
      <c r="Q44" s="18" t="n">
        <f aca="false">O44+I44</f>
        <v>987</v>
      </c>
    </row>
    <row r="45" customFormat="false" ht="14.25" hidden="false" customHeight="false" outlineLevel="0" collapsed="false">
      <c r="A45" s="16" t="n">
        <v>13</v>
      </c>
      <c r="B45" s="16" t="s">
        <v>72</v>
      </c>
      <c r="C45" s="17" t="n">
        <v>33596</v>
      </c>
      <c r="D45" s="16" t="s">
        <v>26</v>
      </c>
      <c r="E45" s="18" t="n">
        <v>206</v>
      </c>
      <c r="F45" s="19"/>
      <c r="G45" s="18" t="n">
        <v>212</v>
      </c>
      <c r="H45" s="19"/>
      <c r="I45" s="18" t="n">
        <f aca="false">E45+G45</f>
        <v>418</v>
      </c>
      <c r="J45" s="9"/>
      <c r="K45" s="21" t="n">
        <v>210</v>
      </c>
      <c r="L45" s="19"/>
      <c r="M45" s="18" t="n">
        <v>235</v>
      </c>
      <c r="N45" s="19"/>
      <c r="O45" s="20" t="n">
        <f aca="false">K45+M45</f>
        <v>445</v>
      </c>
      <c r="P45" s="9"/>
      <c r="Q45" s="18" t="n">
        <f aca="false">O45+I45</f>
        <v>863</v>
      </c>
    </row>
    <row r="46" customFormat="false" ht="14.25" hidden="false" customHeight="false" outlineLevel="0" collapsed="false">
      <c r="A46" s="16" t="n">
        <v>14</v>
      </c>
      <c r="B46" s="16" t="s">
        <v>73</v>
      </c>
      <c r="C46" s="48" t="s">
        <v>74</v>
      </c>
      <c r="D46" s="16" t="s">
        <v>51</v>
      </c>
      <c r="E46" s="18" t="n">
        <v>205</v>
      </c>
      <c r="F46" s="19"/>
      <c r="G46" s="18" t="n">
        <v>232</v>
      </c>
      <c r="H46" s="19"/>
      <c r="I46" s="18" t="n">
        <f aca="false">E46+G46</f>
        <v>437</v>
      </c>
      <c r="J46" s="9"/>
      <c r="K46" s="21" t="n">
        <v>199</v>
      </c>
      <c r="L46" s="19"/>
      <c r="M46" s="18" t="n">
        <v>223</v>
      </c>
      <c r="N46" s="19"/>
      <c r="O46" s="20" t="n">
        <f aca="false">K46+M46</f>
        <v>422</v>
      </c>
      <c r="P46" s="9"/>
      <c r="Q46" s="18" t="n">
        <f aca="false">O46+I46</f>
        <v>859</v>
      </c>
    </row>
    <row r="47" customFormat="false" ht="14.25" hidden="false" customHeight="false" outlineLevel="0" collapsed="false">
      <c r="A47" s="16" t="n">
        <v>15</v>
      </c>
      <c r="B47" s="16" t="s">
        <v>75</v>
      </c>
      <c r="C47" s="49" t="n">
        <v>34486</v>
      </c>
      <c r="D47" s="16" t="s">
        <v>26</v>
      </c>
      <c r="E47" s="18" t="n">
        <v>179</v>
      </c>
      <c r="F47" s="19"/>
      <c r="G47" s="18" t="n">
        <v>198</v>
      </c>
      <c r="H47" s="19"/>
      <c r="I47" s="18" t="n">
        <f aca="false">E47+G47</f>
        <v>377</v>
      </c>
      <c r="J47" s="9"/>
      <c r="K47" s="21" t="n">
        <v>172</v>
      </c>
      <c r="L47" s="19"/>
      <c r="M47" s="18" t="n">
        <v>165</v>
      </c>
      <c r="N47" s="19"/>
      <c r="O47" s="20" t="n">
        <f aca="false">K47+M47</f>
        <v>337</v>
      </c>
      <c r="P47" s="9"/>
      <c r="Q47" s="18" t="n">
        <f aca="false">O47+I47</f>
        <v>714</v>
      </c>
    </row>
    <row r="48" customFormat="false" ht="14.25" hidden="false" customHeight="false" outlineLevel="0" collapsed="false">
      <c r="A48" s="16" t="n">
        <v>16</v>
      </c>
      <c r="B48" s="16" t="s">
        <v>76</v>
      </c>
      <c r="C48" s="17" t="n">
        <v>34053</v>
      </c>
      <c r="D48" s="16" t="s">
        <v>26</v>
      </c>
      <c r="E48" s="18" t="n">
        <v>158</v>
      </c>
      <c r="F48" s="19"/>
      <c r="G48" s="18" t="n">
        <v>147</v>
      </c>
      <c r="H48" s="19"/>
      <c r="I48" s="18" t="n">
        <f aca="false">E48+G48</f>
        <v>305</v>
      </c>
      <c r="J48" s="9"/>
      <c r="K48" s="21" t="n">
        <v>169</v>
      </c>
      <c r="L48" s="19" t="s">
        <v>2</v>
      </c>
      <c r="M48" s="18" t="n">
        <v>168</v>
      </c>
      <c r="N48" s="19"/>
      <c r="O48" s="20" t="n">
        <f aca="false">K48+M48</f>
        <v>337</v>
      </c>
      <c r="P48" s="9"/>
      <c r="Q48" s="18" t="n">
        <f aca="false">O48+I48</f>
        <v>642</v>
      </c>
    </row>
    <row r="49" customFormat="false" ht="14.25" hidden="false" customHeight="false" outlineLevel="0" collapsed="false">
      <c r="A49" s="10" t="n">
        <v>17</v>
      </c>
      <c r="B49" s="10" t="s">
        <v>77</v>
      </c>
      <c r="C49" s="26" t="n">
        <v>32532</v>
      </c>
      <c r="D49" s="10" t="s">
        <v>26</v>
      </c>
      <c r="E49" s="11" t="n">
        <v>174</v>
      </c>
      <c r="F49" s="27"/>
      <c r="G49" s="11" t="n">
        <v>110</v>
      </c>
      <c r="H49" s="27"/>
      <c r="I49" s="11" t="n">
        <f aca="false">E49+G49</f>
        <v>284</v>
      </c>
      <c r="J49" s="9"/>
      <c r="K49" s="28" t="n">
        <v>179</v>
      </c>
      <c r="L49" s="27"/>
      <c r="M49" s="11" t="n">
        <v>167</v>
      </c>
      <c r="N49" s="27"/>
      <c r="O49" s="7" t="n">
        <f aca="false">K49+M49</f>
        <v>346</v>
      </c>
      <c r="P49" s="9"/>
      <c r="Q49" s="11" t="n">
        <f aca="false">O49+I49</f>
        <v>630</v>
      </c>
    </row>
    <row r="50" customFormat="false" ht="14.25" hidden="false" customHeight="false" outlineLevel="0" collapsed="false">
      <c r="A50" s="10" t="n">
        <v>18</v>
      </c>
      <c r="B50" s="10" t="s">
        <v>78</v>
      </c>
      <c r="C50" s="26" t="n">
        <v>32687</v>
      </c>
      <c r="D50" s="10" t="s">
        <v>26</v>
      </c>
      <c r="E50" s="11" t="n">
        <v>95</v>
      </c>
      <c r="F50" s="27"/>
      <c r="G50" s="11" t="n">
        <v>129</v>
      </c>
      <c r="H50" s="27"/>
      <c r="I50" s="11" t="n">
        <f aca="false">E50+G50</f>
        <v>224</v>
      </c>
      <c r="J50" s="9"/>
      <c r="K50" s="28" t="n">
        <v>148</v>
      </c>
      <c r="L50" s="27"/>
      <c r="M50" s="11" t="n">
        <v>203</v>
      </c>
      <c r="N50" s="27"/>
      <c r="O50" s="7" t="n">
        <f aca="false">K50+M50</f>
        <v>351</v>
      </c>
      <c r="P50" s="9"/>
      <c r="Q50" s="11" t="n">
        <f aca="false">O50+I50</f>
        <v>575</v>
      </c>
    </row>
    <row r="51" s="43" customFormat="true" ht="14.25" hidden="false" customHeight="false" outlineLevel="0" collapsed="false">
      <c r="A51" s="50" t="s">
        <v>2</v>
      </c>
      <c r="B51" s="40"/>
      <c r="C51" s="41"/>
      <c r="D51" s="40"/>
      <c r="E51" s="41"/>
      <c r="F51" s="42"/>
      <c r="G51" s="41"/>
      <c r="H51" s="42"/>
      <c r="I51" s="41"/>
    </row>
    <row r="52" customFormat="false" ht="14.25" hidden="false" customHeight="false" outlineLevel="0" collapsed="false">
      <c r="A52" s="4"/>
      <c r="B52" s="5" t="s">
        <v>79</v>
      </c>
      <c r="C52" s="6" t="s">
        <v>4</v>
      </c>
      <c r="D52" s="5" t="s">
        <v>5</v>
      </c>
      <c r="E52" s="6"/>
      <c r="F52" s="8"/>
      <c r="G52" s="6" t="s">
        <v>6</v>
      </c>
      <c r="H52" s="8"/>
      <c r="I52" s="28"/>
      <c r="J52" s="9"/>
      <c r="K52" s="6"/>
      <c r="L52" s="8"/>
      <c r="M52" s="6" t="s">
        <v>7</v>
      </c>
      <c r="N52" s="8"/>
      <c r="O52" s="6"/>
      <c r="P52" s="9"/>
      <c r="Q52" s="10" t="s">
        <v>8</v>
      </c>
    </row>
    <row r="53" customFormat="false" ht="14.25" hidden="false" customHeight="false" outlineLevel="0" collapsed="false">
      <c r="A53" s="10" t="s">
        <v>2</v>
      </c>
      <c r="B53" s="10" t="s">
        <v>9</v>
      </c>
      <c r="C53" s="11" t="s">
        <v>10</v>
      </c>
      <c r="D53" s="10" t="s">
        <v>11</v>
      </c>
      <c r="E53" s="11" t="s">
        <v>12</v>
      </c>
      <c r="F53" s="27"/>
      <c r="G53" s="11" t="s">
        <v>13</v>
      </c>
      <c r="H53" s="27"/>
      <c r="I53" s="11" t="s">
        <v>14</v>
      </c>
      <c r="J53" s="9"/>
      <c r="K53" s="15" t="s">
        <v>12</v>
      </c>
      <c r="L53" s="13"/>
      <c r="M53" s="12" t="s">
        <v>13</v>
      </c>
      <c r="N53" s="13"/>
      <c r="O53" s="14" t="s">
        <v>14</v>
      </c>
      <c r="P53" s="9"/>
      <c r="Q53" s="11" t="s">
        <v>14</v>
      </c>
    </row>
    <row r="54" customFormat="false" ht="14.25" hidden="false" customHeight="false" outlineLevel="0" collapsed="false">
      <c r="A54" s="16" t="n">
        <v>1</v>
      </c>
      <c r="B54" s="16" t="s">
        <v>25</v>
      </c>
      <c r="C54" s="17" t="n">
        <v>33559</v>
      </c>
      <c r="D54" s="16" t="s">
        <v>26</v>
      </c>
      <c r="E54" s="18" t="n">
        <v>280</v>
      </c>
      <c r="F54" s="19"/>
      <c r="G54" s="18" t="n">
        <v>277</v>
      </c>
      <c r="H54" s="19"/>
      <c r="I54" s="18" t="n">
        <f aca="false">E54+G54</f>
        <v>557</v>
      </c>
      <c r="J54" s="9"/>
      <c r="K54" s="21" t="n">
        <v>274</v>
      </c>
      <c r="L54" s="19"/>
      <c r="M54" s="18" t="n">
        <v>283</v>
      </c>
      <c r="N54" s="19"/>
      <c r="O54" s="20" t="n">
        <f aca="false">K54+M54</f>
        <v>557</v>
      </c>
      <c r="P54" s="9"/>
      <c r="Q54" s="18" t="n">
        <f aca="false">O54+I54</f>
        <v>1114</v>
      </c>
    </row>
    <row r="55" customFormat="false" ht="14.25" hidden="false" customHeight="false" outlineLevel="0" collapsed="false">
      <c r="A55" s="16" t="n">
        <v>2</v>
      </c>
      <c r="B55" s="16" t="s">
        <v>39</v>
      </c>
      <c r="C55" s="17" t="n">
        <v>33421</v>
      </c>
      <c r="D55" s="16" t="s">
        <v>26</v>
      </c>
      <c r="E55" s="18" t="n">
        <v>256</v>
      </c>
      <c r="F55" s="19"/>
      <c r="G55" s="18" t="n">
        <v>257</v>
      </c>
      <c r="H55" s="19"/>
      <c r="I55" s="18" t="n">
        <f aca="false">E55+G55</f>
        <v>513</v>
      </c>
      <c r="J55" s="9"/>
      <c r="K55" s="21" t="n">
        <v>271</v>
      </c>
      <c r="L55" s="19"/>
      <c r="M55" s="18" t="n">
        <v>268</v>
      </c>
      <c r="N55" s="19"/>
      <c r="O55" s="20" t="n">
        <f aca="false">K55+M55</f>
        <v>539</v>
      </c>
      <c r="P55" s="9"/>
      <c r="Q55" s="18" t="n">
        <f aca="false">O55+I55</f>
        <v>1052</v>
      </c>
    </row>
    <row r="56" customFormat="false" ht="14.25" hidden="false" customHeight="false" outlineLevel="0" collapsed="false">
      <c r="A56" s="16" t="n">
        <v>3</v>
      </c>
      <c r="B56" s="16" t="s">
        <v>80</v>
      </c>
      <c r="C56" s="17" t="n">
        <v>33664</v>
      </c>
      <c r="D56" s="16" t="s">
        <v>26</v>
      </c>
      <c r="E56" s="18" t="n">
        <v>250</v>
      </c>
      <c r="F56" s="19"/>
      <c r="G56" s="18" t="n">
        <v>253</v>
      </c>
      <c r="H56" s="19"/>
      <c r="I56" s="18" t="n">
        <f aca="false">E56+G56</f>
        <v>503</v>
      </c>
      <c r="J56" s="9"/>
      <c r="K56" s="21" t="n">
        <v>250</v>
      </c>
      <c r="L56" s="19"/>
      <c r="M56" s="18" t="n">
        <v>251</v>
      </c>
      <c r="N56" s="19"/>
      <c r="O56" s="20" t="n">
        <f aca="false">K56+M56</f>
        <v>501</v>
      </c>
      <c r="P56" s="9"/>
      <c r="Q56" s="18" t="n">
        <f aca="false">O56+I56</f>
        <v>1004</v>
      </c>
    </row>
    <row r="57" customFormat="false" ht="14.25" hidden="false" customHeight="false" outlineLevel="0" collapsed="false">
      <c r="A57" s="16" t="n">
        <v>4</v>
      </c>
      <c r="B57" s="16" t="s">
        <v>40</v>
      </c>
      <c r="C57" s="17" t="n">
        <v>33329</v>
      </c>
      <c r="D57" s="16" t="s">
        <v>41</v>
      </c>
      <c r="E57" s="18" t="n">
        <v>254</v>
      </c>
      <c r="F57" s="19"/>
      <c r="G57" s="18" t="n">
        <v>250</v>
      </c>
      <c r="H57" s="19"/>
      <c r="I57" s="18" t="n">
        <f aca="false">E57+G57</f>
        <v>504</v>
      </c>
      <c r="J57" s="9"/>
      <c r="K57" s="21" t="n">
        <v>248</v>
      </c>
      <c r="L57" s="19"/>
      <c r="M57" s="18" t="n">
        <v>244</v>
      </c>
      <c r="N57" s="19"/>
      <c r="O57" s="20" t="n">
        <f aca="false">K57+M57</f>
        <v>492</v>
      </c>
      <c r="P57" s="9"/>
      <c r="Q57" s="18" t="n">
        <f aca="false">O57+I57</f>
        <v>996</v>
      </c>
    </row>
    <row r="58" customFormat="false" ht="14.25" hidden="false" customHeight="false" outlineLevel="0" collapsed="false">
      <c r="A58" s="16" t="n">
        <v>5</v>
      </c>
      <c r="B58" s="16" t="s">
        <v>81</v>
      </c>
      <c r="C58" s="17" t="n">
        <v>33536</v>
      </c>
      <c r="D58" s="16" t="s">
        <v>35</v>
      </c>
      <c r="E58" s="18" t="n">
        <v>221</v>
      </c>
      <c r="F58" s="19"/>
      <c r="G58" s="18" t="n">
        <v>230</v>
      </c>
      <c r="H58" s="19"/>
      <c r="I58" s="18" t="n">
        <f aca="false">E58+G58</f>
        <v>451</v>
      </c>
      <c r="J58" s="9"/>
      <c r="K58" s="21" t="n">
        <v>237</v>
      </c>
      <c r="L58" s="19"/>
      <c r="M58" s="18" t="n">
        <v>231</v>
      </c>
      <c r="N58" s="19"/>
      <c r="O58" s="20" t="n">
        <f aca="false">K58+M58</f>
        <v>468</v>
      </c>
      <c r="P58" s="9"/>
      <c r="Q58" s="18" t="n">
        <f aca="false">O58+I58</f>
        <v>919</v>
      </c>
    </row>
    <row r="59" s="43" customFormat="true" ht="14.25" hidden="false" customHeight="false" outlineLevel="0" collapsed="false">
      <c r="A59" s="40"/>
      <c r="B59" s="40"/>
      <c r="C59" s="41"/>
      <c r="D59" s="40"/>
      <c r="E59" s="41"/>
      <c r="F59" s="42"/>
      <c r="G59" s="41"/>
      <c r="H59" s="42"/>
      <c r="I59" s="41"/>
    </row>
    <row r="60" customFormat="false" ht="14.25" hidden="false" customHeight="false" outlineLevel="0" collapsed="false">
      <c r="A60" s="4"/>
      <c r="B60" s="5" t="s">
        <v>82</v>
      </c>
      <c r="C60" s="6" t="s">
        <v>4</v>
      </c>
      <c r="D60" s="5" t="s">
        <v>5</v>
      </c>
      <c r="E60" s="6"/>
      <c r="F60" s="8"/>
      <c r="G60" s="6" t="s">
        <v>6</v>
      </c>
      <c r="H60" s="8"/>
      <c r="I60" s="28"/>
      <c r="J60" s="9"/>
      <c r="K60" s="6"/>
      <c r="L60" s="8"/>
      <c r="M60" s="6" t="s">
        <v>7</v>
      </c>
      <c r="N60" s="8"/>
      <c r="O60" s="6"/>
      <c r="P60" s="9"/>
      <c r="Q60" s="10" t="s">
        <v>8</v>
      </c>
    </row>
    <row r="61" customFormat="false" ht="14.25" hidden="false" customHeight="false" outlineLevel="0" collapsed="false">
      <c r="A61" s="10"/>
      <c r="B61" s="10" t="s">
        <v>9</v>
      </c>
      <c r="C61" s="11" t="s">
        <v>10</v>
      </c>
      <c r="D61" s="10" t="s">
        <v>11</v>
      </c>
      <c r="E61" s="11" t="s">
        <v>12</v>
      </c>
      <c r="F61" s="27"/>
      <c r="G61" s="11" t="s">
        <v>13</v>
      </c>
      <c r="H61" s="27"/>
      <c r="I61" s="11" t="s">
        <v>14</v>
      </c>
      <c r="J61" s="9"/>
      <c r="K61" s="15" t="s">
        <v>12</v>
      </c>
      <c r="L61" s="13"/>
      <c r="M61" s="12" t="s">
        <v>13</v>
      </c>
      <c r="N61" s="13"/>
      <c r="O61" s="14" t="s">
        <v>14</v>
      </c>
      <c r="P61" s="9"/>
      <c r="Q61" s="11" t="s">
        <v>14</v>
      </c>
    </row>
    <row r="62" customFormat="false" ht="14.25" hidden="false" customHeight="false" outlineLevel="0" collapsed="false">
      <c r="A62" s="16" t="n">
        <v>1</v>
      </c>
      <c r="B62" s="16" t="s">
        <v>61</v>
      </c>
      <c r="C62" s="17" t="n">
        <v>33258</v>
      </c>
      <c r="D62" s="16" t="s">
        <v>26</v>
      </c>
      <c r="E62" s="18" t="n">
        <v>280</v>
      </c>
      <c r="F62" s="19"/>
      <c r="G62" s="18" t="n">
        <v>275</v>
      </c>
      <c r="H62" s="19"/>
      <c r="I62" s="18" t="n">
        <f aca="false">E62+G62</f>
        <v>555</v>
      </c>
      <c r="J62" s="9"/>
      <c r="K62" s="21" t="n">
        <v>275</v>
      </c>
      <c r="L62" s="19"/>
      <c r="M62" s="18" t="n">
        <v>281</v>
      </c>
      <c r="N62" s="19"/>
      <c r="O62" s="20" t="n">
        <f aca="false">K62+M62</f>
        <v>556</v>
      </c>
      <c r="P62" s="9"/>
      <c r="Q62" s="18" t="n">
        <f aca="false">O62+I62</f>
        <v>1111</v>
      </c>
    </row>
    <row r="63" customFormat="false" ht="14.25" hidden="false" customHeight="false" outlineLevel="0" collapsed="false">
      <c r="A63" s="16" t="n">
        <v>2</v>
      </c>
      <c r="B63" s="16" t="s">
        <v>68</v>
      </c>
      <c r="C63" s="17" t="n">
        <v>33189</v>
      </c>
      <c r="D63" s="16" t="s">
        <v>26</v>
      </c>
      <c r="E63" s="18" t="n">
        <v>266</v>
      </c>
      <c r="F63" s="19"/>
      <c r="G63" s="18" t="n">
        <v>253</v>
      </c>
      <c r="H63" s="19"/>
      <c r="I63" s="18" t="n">
        <f aca="false">E63+G63</f>
        <v>519</v>
      </c>
      <c r="J63" s="9"/>
      <c r="K63" s="21" t="n">
        <v>260</v>
      </c>
      <c r="L63" s="19"/>
      <c r="M63" s="18" t="n">
        <v>272</v>
      </c>
      <c r="N63" s="19"/>
      <c r="O63" s="20" t="n">
        <f aca="false">K63+M63</f>
        <v>532</v>
      </c>
      <c r="P63" s="9"/>
      <c r="Q63" s="18" t="n">
        <f aca="false">O63+I63</f>
        <v>1051</v>
      </c>
    </row>
    <row r="64" customFormat="false" ht="14.25" hidden="false" customHeight="false" outlineLevel="0" collapsed="false">
      <c r="A64" s="16" t="n">
        <v>3</v>
      </c>
      <c r="B64" s="16" t="s">
        <v>83</v>
      </c>
      <c r="C64" s="17" t="n">
        <v>33207</v>
      </c>
      <c r="D64" s="16" t="s">
        <v>35</v>
      </c>
      <c r="E64" s="18" t="n">
        <v>244</v>
      </c>
      <c r="F64" s="19"/>
      <c r="G64" s="18" t="n">
        <v>250</v>
      </c>
      <c r="H64" s="19"/>
      <c r="I64" s="18" t="n">
        <f aca="false">E64+G64</f>
        <v>494</v>
      </c>
      <c r="J64" s="9"/>
      <c r="K64" s="21" t="n">
        <v>249</v>
      </c>
      <c r="L64" s="19"/>
      <c r="M64" s="18" t="n">
        <v>260</v>
      </c>
      <c r="N64" s="19"/>
      <c r="O64" s="20" t="n">
        <f aca="false">K64+M64</f>
        <v>509</v>
      </c>
      <c r="P64" s="9"/>
      <c r="Q64" s="18" t="n">
        <f aca="false">O64+I64</f>
        <v>1003</v>
      </c>
    </row>
    <row r="65" customFormat="false" ht="14.25" hidden="false" customHeight="false" outlineLevel="0" collapsed="false">
      <c r="A65" s="16" t="n">
        <v>4</v>
      </c>
      <c r="B65" s="16" t="s">
        <v>84</v>
      </c>
      <c r="C65" s="17" t="n">
        <v>33553</v>
      </c>
      <c r="D65" s="16" t="s">
        <v>71</v>
      </c>
      <c r="E65" s="18" t="n">
        <v>240</v>
      </c>
      <c r="F65" s="19"/>
      <c r="G65" s="18" t="n">
        <v>236</v>
      </c>
      <c r="H65" s="19"/>
      <c r="I65" s="18" t="n">
        <f aca="false">E65+G65</f>
        <v>476</v>
      </c>
      <c r="J65" s="9"/>
      <c r="K65" s="21" t="n">
        <v>254</v>
      </c>
      <c r="L65" s="19"/>
      <c r="M65" s="18" t="n">
        <v>260</v>
      </c>
      <c r="N65" s="19"/>
      <c r="O65" s="20" t="n">
        <f aca="false">K65+M65</f>
        <v>514</v>
      </c>
      <c r="P65" s="9"/>
      <c r="Q65" s="18" t="n">
        <f aca="false">O65+I65</f>
        <v>990</v>
      </c>
    </row>
    <row r="66" customFormat="false" ht="14.25" hidden="false" customHeight="false" outlineLevel="0" collapsed="false">
      <c r="A66" s="16" t="n">
        <v>5</v>
      </c>
      <c r="B66" s="16" t="s">
        <v>72</v>
      </c>
      <c r="C66" s="17" t="n">
        <v>33596</v>
      </c>
      <c r="D66" s="16" t="s">
        <v>26</v>
      </c>
      <c r="E66" s="18" t="n">
        <v>238</v>
      </c>
      <c r="F66" s="19"/>
      <c r="G66" s="18" t="n">
        <v>225</v>
      </c>
      <c r="H66" s="19"/>
      <c r="I66" s="18" t="n">
        <f aca="false">E66+G66</f>
        <v>463</v>
      </c>
      <c r="J66" s="9"/>
      <c r="K66" s="21" t="n">
        <v>220</v>
      </c>
      <c r="L66" s="19"/>
      <c r="M66" s="18" t="n">
        <v>232</v>
      </c>
      <c r="N66" s="19"/>
      <c r="O66" s="20" t="n">
        <f aca="false">K66+M66</f>
        <v>452</v>
      </c>
      <c r="P66" s="9"/>
      <c r="Q66" s="18" t="n">
        <f aca="false">O66+I66</f>
        <v>915</v>
      </c>
    </row>
    <row r="67" s="43" customFormat="true" ht="14.25" hidden="false" customHeight="false" outlineLevel="0" collapsed="false">
      <c r="A67" s="40"/>
      <c r="B67" s="40"/>
      <c r="C67" s="41"/>
      <c r="D67" s="40"/>
      <c r="E67" s="41"/>
      <c r="F67" s="42"/>
      <c r="G67" s="41"/>
      <c r="H67" s="42"/>
      <c r="I67" s="41"/>
    </row>
    <row r="68" customFormat="false" ht="14.25" hidden="false" customHeight="false" outlineLevel="0" collapsed="false">
      <c r="A68" s="5" t="s">
        <v>85</v>
      </c>
      <c r="B68" s="5"/>
      <c r="C68" s="6" t="s">
        <v>4</v>
      </c>
      <c r="D68" s="5" t="s">
        <v>86</v>
      </c>
      <c r="E68" s="6"/>
      <c r="F68" s="8"/>
      <c r="G68" s="6" t="s">
        <v>6</v>
      </c>
      <c r="H68" s="8"/>
      <c r="I68" s="28"/>
      <c r="J68" s="9"/>
      <c r="K68" s="6"/>
      <c r="L68" s="8"/>
      <c r="M68" s="6" t="s">
        <v>7</v>
      </c>
      <c r="N68" s="8"/>
      <c r="O68" s="6"/>
      <c r="P68" s="9"/>
      <c r="Q68" s="10" t="s">
        <v>8</v>
      </c>
    </row>
    <row r="69" customFormat="false" ht="14.25" hidden="false" customHeight="false" outlineLevel="0" collapsed="false">
      <c r="A69" s="10"/>
      <c r="B69" s="10" t="s">
        <v>9</v>
      </c>
      <c r="C69" s="11" t="s">
        <v>10</v>
      </c>
      <c r="D69" s="10" t="s">
        <v>11</v>
      </c>
      <c r="E69" s="11" t="s">
        <v>12</v>
      </c>
      <c r="F69" s="27"/>
      <c r="G69" s="11" t="s">
        <v>13</v>
      </c>
      <c r="H69" s="27"/>
      <c r="I69" s="11" t="s">
        <v>14</v>
      </c>
      <c r="J69" s="9"/>
      <c r="K69" s="15" t="s">
        <v>12</v>
      </c>
      <c r="L69" s="13"/>
      <c r="M69" s="12" t="s">
        <v>13</v>
      </c>
      <c r="N69" s="13"/>
      <c r="O69" s="14" t="s">
        <v>14</v>
      </c>
      <c r="P69" s="9"/>
      <c r="Q69" s="11" t="s">
        <v>14</v>
      </c>
    </row>
    <row r="70" customFormat="false" ht="14.25" hidden="false" customHeight="false" outlineLevel="0" collapsed="false">
      <c r="A70" s="16" t="n">
        <v>1</v>
      </c>
      <c r="B70" s="16" t="s">
        <v>36</v>
      </c>
      <c r="C70" s="17" t="n">
        <v>33918</v>
      </c>
      <c r="D70" s="16" t="s">
        <v>26</v>
      </c>
      <c r="E70" s="18" t="n">
        <v>286</v>
      </c>
      <c r="F70" s="19"/>
      <c r="G70" s="18" t="n">
        <v>287</v>
      </c>
      <c r="H70" s="19"/>
      <c r="I70" s="18" t="n">
        <f aca="false">E70+G70</f>
        <v>573</v>
      </c>
      <c r="J70" s="9"/>
      <c r="K70" s="21" t="n">
        <v>291</v>
      </c>
      <c r="L70" s="19"/>
      <c r="M70" s="18" t="n">
        <v>290</v>
      </c>
      <c r="N70" s="19"/>
      <c r="O70" s="20" t="n">
        <f aca="false">K70+M70</f>
        <v>581</v>
      </c>
      <c r="P70" s="9"/>
      <c r="Q70" s="18" t="n">
        <f aca="false">O70+I70</f>
        <v>1154</v>
      </c>
    </row>
    <row r="71" customFormat="false" ht="14.25" hidden="false" customHeight="false" outlineLevel="0" collapsed="false">
      <c r="A71" s="16" t="n">
        <v>2</v>
      </c>
      <c r="B71" s="16" t="s">
        <v>37</v>
      </c>
      <c r="C71" s="17" t="n">
        <v>33645</v>
      </c>
      <c r="D71" s="16" t="s">
        <v>26</v>
      </c>
      <c r="E71" s="18" t="n">
        <v>290</v>
      </c>
      <c r="F71" s="19"/>
      <c r="G71" s="18" t="n">
        <v>276</v>
      </c>
      <c r="H71" s="19"/>
      <c r="I71" s="18" t="n">
        <f aca="false">E71+G71</f>
        <v>566</v>
      </c>
      <c r="J71" s="9"/>
      <c r="K71" s="21" t="n">
        <v>292</v>
      </c>
      <c r="L71" s="19"/>
      <c r="M71" s="18" t="n">
        <v>288</v>
      </c>
      <c r="N71" s="19"/>
      <c r="O71" s="20" t="n">
        <f aca="false">K71+M71</f>
        <v>580</v>
      </c>
      <c r="P71" s="9"/>
      <c r="Q71" s="18" t="n">
        <f aca="false">O71+I71</f>
        <v>1146</v>
      </c>
    </row>
    <row r="72" customFormat="false" ht="14.25" hidden="false" customHeight="false" outlineLevel="0" collapsed="false">
      <c r="A72" s="16" t="n">
        <v>3</v>
      </c>
      <c r="B72" s="16" t="s">
        <v>87</v>
      </c>
      <c r="C72" s="48" t="s">
        <v>88</v>
      </c>
      <c r="D72" s="16" t="s">
        <v>51</v>
      </c>
      <c r="E72" s="18" t="n">
        <v>289</v>
      </c>
      <c r="F72" s="19"/>
      <c r="G72" s="18" t="n">
        <v>258</v>
      </c>
      <c r="H72" s="19"/>
      <c r="I72" s="18" t="n">
        <f aca="false">E72+G72</f>
        <v>547</v>
      </c>
      <c r="J72" s="9"/>
      <c r="K72" s="21" t="n">
        <v>292</v>
      </c>
      <c r="L72" s="19"/>
      <c r="M72" s="18" t="n">
        <v>293</v>
      </c>
      <c r="N72" s="19"/>
      <c r="O72" s="20" t="n">
        <f aca="false">K72+M72</f>
        <v>585</v>
      </c>
      <c r="P72" s="9"/>
      <c r="Q72" s="18" t="n">
        <f aca="false">O72+I72</f>
        <v>1132</v>
      </c>
    </row>
    <row r="73" customFormat="false" ht="14.25" hidden="false" customHeight="false" outlineLevel="0" collapsed="false">
      <c r="A73" s="16" t="n">
        <v>4</v>
      </c>
      <c r="B73" s="16" t="s">
        <v>89</v>
      </c>
      <c r="C73" s="17" t="n">
        <v>34018</v>
      </c>
      <c r="D73" s="16" t="s">
        <v>26</v>
      </c>
      <c r="E73" s="18" t="n">
        <v>283</v>
      </c>
      <c r="F73" s="19"/>
      <c r="G73" s="18" t="n">
        <v>275</v>
      </c>
      <c r="H73" s="19"/>
      <c r="I73" s="18" t="n">
        <f aca="false">E73+G73</f>
        <v>558</v>
      </c>
      <c r="J73" s="9"/>
      <c r="K73" s="21" t="n">
        <v>280</v>
      </c>
      <c r="L73" s="19"/>
      <c r="M73" s="18" t="n">
        <v>284</v>
      </c>
      <c r="N73" s="19"/>
      <c r="O73" s="20" t="n">
        <f aca="false">K73+M73</f>
        <v>564</v>
      </c>
      <c r="P73" s="9"/>
      <c r="Q73" s="18" t="n">
        <f aca="false">O73+I73</f>
        <v>1122</v>
      </c>
    </row>
    <row r="74" customFormat="false" ht="14.25" hidden="false" customHeight="false" outlineLevel="0" collapsed="false">
      <c r="A74" s="16" t="n">
        <v>5</v>
      </c>
      <c r="B74" s="16" t="s">
        <v>90</v>
      </c>
      <c r="C74" s="17" t="n">
        <v>33858</v>
      </c>
      <c r="D74" s="16" t="s">
        <v>35</v>
      </c>
      <c r="E74" s="18" t="n">
        <v>255</v>
      </c>
      <c r="F74" s="19"/>
      <c r="G74" s="18" t="n">
        <v>259</v>
      </c>
      <c r="H74" s="19"/>
      <c r="I74" s="18" t="n">
        <f aca="false">E74+G74</f>
        <v>514</v>
      </c>
      <c r="J74" s="9"/>
      <c r="K74" s="21" t="n">
        <v>253</v>
      </c>
      <c r="L74" s="19"/>
      <c r="M74" s="18" t="n">
        <v>258</v>
      </c>
      <c r="N74" s="19"/>
      <c r="O74" s="20" t="n">
        <f aca="false">K74+M74</f>
        <v>511</v>
      </c>
      <c r="P74" s="9"/>
      <c r="Q74" s="18" t="n">
        <f aca="false">O74+I74</f>
        <v>1025</v>
      </c>
    </row>
    <row r="75" customFormat="false" ht="14.25" hidden="false" customHeight="false" outlineLevel="0" collapsed="false">
      <c r="A75" s="16" t="n">
        <v>6</v>
      </c>
      <c r="B75" s="16" t="s">
        <v>91</v>
      </c>
      <c r="C75" s="17" t="n">
        <v>34232</v>
      </c>
      <c r="D75" s="16" t="s">
        <v>16</v>
      </c>
      <c r="E75" s="18" t="n">
        <v>240</v>
      </c>
      <c r="F75" s="19"/>
      <c r="G75" s="18" t="n">
        <v>245</v>
      </c>
      <c r="H75" s="19"/>
      <c r="I75" s="18" t="n">
        <f aca="false">E75+G75</f>
        <v>485</v>
      </c>
      <c r="J75" s="9"/>
      <c r="K75" s="21" t="n">
        <v>272</v>
      </c>
      <c r="L75" s="19"/>
      <c r="M75" s="18" t="n">
        <v>263</v>
      </c>
      <c r="N75" s="19"/>
      <c r="O75" s="20" t="n">
        <f aca="false">K75+M75</f>
        <v>535</v>
      </c>
      <c r="P75" s="9"/>
      <c r="Q75" s="18" t="n">
        <f aca="false">O75+I75</f>
        <v>1020</v>
      </c>
    </row>
    <row r="76" customFormat="false" ht="14.25" hidden="false" customHeight="false" outlineLevel="0" collapsed="false">
      <c r="A76" s="16" t="n">
        <v>7</v>
      </c>
      <c r="B76" s="16" t="s">
        <v>92</v>
      </c>
      <c r="C76" s="48" t="s">
        <v>93</v>
      </c>
      <c r="D76" s="16" t="s">
        <v>51</v>
      </c>
      <c r="E76" s="18" t="n">
        <v>246</v>
      </c>
      <c r="F76" s="19"/>
      <c r="G76" s="18" t="n">
        <v>217</v>
      </c>
      <c r="H76" s="19"/>
      <c r="I76" s="18" t="n">
        <f aca="false">E76+G76</f>
        <v>463</v>
      </c>
      <c r="J76" s="9"/>
      <c r="K76" s="21" t="n">
        <v>211</v>
      </c>
      <c r="L76" s="19"/>
      <c r="M76" s="18" t="n">
        <v>234</v>
      </c>
      <c r="N76" s="19"/>
      <c r="O76" s="20" t="n">
        <f aca="false">K76+M76</f>
        <v>445</v>
      </c>
      <c r="P76" s="9"/>
      <c r="Q76" s="18" t="n">
        <f aca="false">O76+I76</f>
        <v>908</v>
      </c>
    </row>
    <row r="77" customFormat="false" ht="14.25" hidden="false" customHeight="false" outlineLevel="0" collapsed="false">
      <c r="A77" s="16" t="n">
        <v>8</v>
      </c>
      <c r="B77" s="16" t="s">
        <v>94</v>
      </c>
      <c r="C77" s="17" t="n">
        <v>33665</v>
      </c>
      <c r="D77" s="16" t="s">
        <v>26</v>
      </c>
      <c r="E77" s="18" t="n">
        <v>0</v>
      </c>
      <c r="F77" s="19"/>
      <c r="G77" s="18" t="n">
        <v>0</v>
      </c>
      <c r="H77" s="19"/>
      <c r="I77" s="18" t="n">
        <f aca="false">E77+G77</f>
        <v>0</v>
      </c>
      <c r="J77" s="25"/>
      <c r="K77" s="21" t="n">
        <v>238</v>
      </c>
      <c r="L77" s="19"/>
      <c r="M77" s="18" t="n">
        <v>255</v>
      </c>
      <c r="N77" s="19"/>
      <c r="O77" s="20" t="n">
        <f aca="false">K77+M77</f>
        <v>493</v>
      </c>
      <c r="P77" s="25"/>
      <c r="Q77" s="18" t="n">
        <f aca="false">O77+I77</f>
        <v>493</v>
      </c>
    </row>
    <row r="78" customFormat="false" ht="14.25" hidden="false" customHeight="false" outlineLevel="0" collapsed="false">
      <c r="A78" s="10" t="n">
        <v>9</v>
      </c>
      <c r="B78" s="29" t="s">
        <v>95</v>
      </c>
      <c r="C78" s="51" t="n">
        <v>1993</v>
      </c>
      <c r="D78" s="29" t="s">
        <v>19</v>
      </c>
      <c r="E78" s="31" t="n">
        <v>226</v>
      </c>
      <c r="F78" s="32"/>
      <c r="G78" s="31" t="n">
        <v>250</v>
      </c>
      <c r="H78" s="32"/>
      <c r="I78" s="31" t="n">
        <f aca="false">E78+G78</f>
        <v>476</v>
      </c>
      <c r="J78" s="34"/>
      <c r="K78" s="35" t="n">
        <v>0</v>
      </c>
      <c r="L78" s="32"/>
      <c r="M78" s="31" t="n">
        <v>0</v>
      </c>
      <c r="N78" s="32"/>
      <c r="O78" s="33" t="n">
        <f aca="false">K78+M78</f>
        <v>0</v>
      </c>
      <c r="P78" s="34"/>
      <c r="Q78" s="31" t="n">
        <f aca="false">O78+I78</f>
        <v>476</v>
      </c>
    </row>
    <row r="79" s="43" customFormat="true" ht="14.25" hidden="false" customHeight="false" outlineLevel="0" collapsed="false">
      <c r="A79" s="50" t="s">
        <v>2</v>
      </c>
      <c r="B79" s="40" t="s">
        <v>2</v>
      </c>
      <c r="C79" s="41"/>
      <c r="D79" s="40"/>
      <c r="E79" s="41"/>
      <c r="F79" s="42"/>
      <c r="G79" s="41"/>
      <c r="H79" s="42"/>
      <c r="I79" s="41"/>
    </row>
    <row r="80" customFormat="false" ht="14.25" hidden="false" customHeight="false" outlineLevel="0" collapsed="false">
      <c r="A80" s="10" t="s">
        <v>2</v>
      </c>
      <c r="B80" s="5" t="s">
        <v>96</v>
      </c>
      <c r="C80" s="6" t="s">
        <v>4</v>
      </c>
      <c r="D80" s="5" t="s">
        <v>86</v>
      </c>
      <c r="E80" s="6"/>
      <c r="F80" s="8"/>
      <c r="G80" s="6" t="s">
        <v>6</v>
      </c>
      <c r="H80" s="8"/>
      <c r="I80" s="28"/>
      <c r="J80" s="9"/>
      <c r="K80" s="6"/>
      <c r="L80" s="8"/>
      <c r="M80" s="6" t="s">
        <v>7</v>
      </c>
      <c r="N80" s="8"/>
      <c r="O80" s="6"/>
      <c r="P80" s="9"/>
      <c r="Q80" s="10" t="s">
        <v>8</v>
      </c>
    </row>
    <row r="81" customFormat="false" ht="14.25" hidden="false" customHeight="false" outlineLevel="0" collapsed="false">
      <c r="A81" s="10"/>
      <c r="B81" s="10" t="s">
        <v>9</v>
      </c>
      <c r="C81" s="11" t="s">
        <v>10</v>
      </c>
      <c r="D81" s="10" t="s">
        <v>11</v>
      </c>
      <c r="E81" s="11" t="s">
        <v>12</v>
      </c>
      <c r="F81" s="27"/>
      <c r="G81" s="11" t="s">
        <v>13</v>
      </c>
      <c r="H81" s="27"/>
      <c r="I81" s="11" t="s">
        <v>14</v>
      </c>
      <c r="J81" s="9"/>
      <c r="K81" s="15" t="s">
        <v>12</v>
      </c>
      <c r="L81" s="13"/>
      <c r="M81" s="12" t="s">
        <v>13</v>
      </c>
      <c r="N81" s="13"/>
      <c r="O81" s="14" t="s">
        <v>14</v>
      </c>
      <c r="P81" s="9"/>
      <c r="Q81" s="11" t="s">
        <v>14</v>
      </c>
    </row>
    <row r="82" customFormat="false" ht="14.25" hidden="false" customHeight="false" outlineLevel="0" collapsed="false">
      <c r="A82" s="16" t="n">
        <v>1</v>
      </c>
      <c r="B82" s="16" t="s">
        <v>60</v>
      </c>
      <c r="C82" s="17" t="n">
        <v>34304</v>
      </c>
      <c r="D82" s="16" t="s">
        <v>35</v>
      </c>
      <c r="E82" s="18" t="n">
        <v>288</v>
      </c>
      <c r="F82" s="19"/>
      <c r="G82" s="18" t="n">
        <v>293</v>
      </c>
      <c r="H82" s="19"/>
      <c r="I82" s="18" t="n">
        <f aca="false">E82+G82</f>
        <v>581</v>
      </c>
      <c r="J82" s="9"/>
      <c r="K82" s="21" t="n">
        <v>291</v>
      </c>
      <c r="L82" s="19"/>
      <c r="M82" s="18" t="n">
        <v>290</v>
      </c>
      <c r="N82" s="19"/>
      <c r="O82" s="20" t="n">
        <f aca="false">K82+M82</f>
        <v>581</v>
      </c>
      <c r="P82" s="9"/>
      <c r="Q82" s="18" t="n">
        <f aca="false">O82+I82</f>
        <v>1162</v>
      </c>
    </row>
    <row r="83" customFormat="false" ht="14.25" hidden="false" customHeight="false" outlineLevel="0" collapsed="false">
      <c r="A83" s="16" t="n">
        <v>2</v>
      </c>
      <c r="B83" s="16" t="s">
        <v>97</v>
      </c>
      <c r="C83" s="17" t="n">
        <v>33953</v>
      </c>
      <c r="D83" s="16" t="s">
        <v>35</v>
      </c>
      <c r="E83" s="18" t="n">
        <v>274</v>
      </c>
      <c r="F83" s="19"/>
      <c r="G83" s="18" t="n">
        <v>278</v>
      </c>
      <c r="H83" s="19"/>
      <c r="I83" s="18" t="n">
        <f aca="false">E83+G83</f>
        <v>552</v>
      </c>
      <c r="J83" s="9"/>
      <c r="K83" s="21" t="n">
        <v>280</v>
      </c>
      <c r="L83" s="19"/>
      <c r="M83" s="18" t="n">
        <v>282</v>
      </c>
      <c r="N83" s="19"/>
      <c r="O83" s="20" t="n">
        <f aca="false">K83+M83</f>
        <v>562</v>
      </c>
      <c r="P83" s="9"/>
      <c r="Q83" s="18" t="n">
        <f aca="false">O83+I83</f>
        <v>1114</v>
      </c>
    </row>
    <row r="84" customFormat="false" ht="14.25" hidden="false" customHeight="false" outlineLevel="0" collapsed="false">
      <c r="A84" s="16" t="n">
        <v>3</v>
      </c>
      <c r="B84" s="16" t="s">
        <v>98</v>
      </c>
      <c r="C84" s="17" t="n">
        <v>33948</v>
      </c>
      <c r="D84" s="16" t="s">
        <v>35</v>
      </c>
      <c r="E84" s="18" t="n">
        <v>267</v>
      </c>
      <c r="F84" s="19"/>
      <c r="G84" s="18" t="n">
        <v>272</v>
      </c>
      <c r="H84" s="19"/>
      <c r="I84" s="18" t="n">
        <f aca="false">E84+G84</f>
        <v>539</v>
      </c>
      <c r="J84" s="9"/>
      <c r="K84" s="21" t="n">
        <v>252</v>
      </c>
      <c r="L84" s="19"/>
      <c r="M84" s="18" t="n">
        <v>253</v>
      </c>
      <c r="N84" s="19"/>
      <c r="O84" s="20" t="n">
        <f aca="false">K84+M84</f>
        <v>505</v>
      </c>
      <c r="P84" s="9"/>
      <c r="Q84" s="18" t="n">
        <f aca="false">O84+I84</f>
        <v>1044</v>
      </c>
    </row>
    <row r="85" customFormat="false" ht="14.25" hidden="false" customHeight="false" outlineLevel="0" collapsed="false">
      <c r="A85" s="16" t="n">
        <v>4</v>
      </c>
      <c r="B85" s="16" t="s">
        <v>76</v>
      </c>
      <c r="C85" s="17" t="n">
        <v>34053</v>
      </c>
      <c r="D85" s="16" t="s">
        <v>26</v>
      </c>
      <c r="E85" s="18" t="n">
        <v>267</v>
      </c>
      <c r="F85" s="19"/>
      <c r="G85" s="18" t="n">
        <v>260</v>
      </c>
      <c r="H85" s="19"/>
      <c r="I85" s="18" t="n">
        <f aca="false">E85+G85</f>
        <v>527</v>
      </c>
      <c r="J85" s="9"/>
      <c r="K85" s="21" t="n">
        <v>264</v>
      </c>
      <c r="L85" s="19"/>
      <c r="M85" s="18" t="n">
        <v>248</v>
      </c>
      <c r="N85" s="19"/>
      <c r="O85" s="20" t="n">
        <f aca="false">K85+M85</f>
        <v>512</v>
      </c>
      <c r="P85" s="9"/>
      <c r="Q85" s="18" t="n">
        <f aca="false">O85+I85</f>
        <v>1039</v>
      </c>
    </row>
    <row r="86" customFormat="false" ht="14.25" hidden="false" customHeight="false" outlineLevel="0" collapsed="false">
      <c r="A86" s="16" t="n">
        <v>5</v>
      </c>
      <c r="B86" s="16" t="s">
        <v>99</v>
      </c>
      <c r="C86" s="17" t="s">
        <v>100</v>
      </c>
      <c r="D86" s="16" t="s">
        <v>19</v>
      </c>
      <c r="E86" s="18" t="n">
        <v>215</v>
      </c>
      <c r="F86" s="19"/>
      <c r="G86" s="18" t="n">
        <v>236</v>
      </c>
      <c r="H86" s="19"/>
      <c r="I86" s="18" t="n">
        <f aca="false">E86+G86</f>
        <v>451</v>
      </c>
      <c r="J86" s="9"/>
      <c r="K86" s="21" t="n">
        <v>244</v>
      </c>
      <c r="L86" s="19"/>
      <c r="M86" s="18" t="n">
        <v>259</v>
      </c>
      <c r="N86" s="19"/>
      <c r="O86" s="20" t="n">
        <f aca="false">K86+M86</f>
        <v>503</v>
      </c>
      <c r="P86" s="9"/>
      <c r="Q86" s="18" t="n">
        <f aca="false">O86+I86</f>
        <v>954</v>
      </c>
    </row>
    <row r="87" customFormat="false" ht="14.25" hidden="false" customHeight="false" outlineLevel="0" collapsed="false">
      <c r="A87" s="16" t="n">
        <v>6</v>
      </c>
      <c r="B87" s="16" t="s">
        <v>101</v>
      </c>
      <c r="C87" s="17" t="n">
        <v>34312</v>
      </c>
      <c r="D87" s="16" t="s">
        <v>16</v>
      </c>
      <c r="E87" s="18" t="n">
        <v>203</v>
      </c>
      <c r="F87" s="19"/>
      <c r="G87" s="18" t="n">
        <v>200</v>
      </c>
      <c r="H87" s="19"/>
      <c r="I87" s="18" t="n">
        <f aca="false">E87+G87</f>
        <v>403</v>
      </c>
      <c r="J87" s="9"/>
      <c r="K87" s="21" t="n">
        <v>233</v>
      </c>
      <c r="L87" s="19"/>
      <c r="M87" s="18" t="n">
        <v>216</v>
      </c>
      <c r="N87" s="19"/>
      <c r="O87" s="20" t="n">
        <f aca="false">K87+M87</f>
        <v>449</v>
      </c>
      <c r="P87" s="9"/>
      <c r="Q87" s="18" t="n">
        <f aca="false">O87+I87</f>
        <v>852</v>
      </c>
    </row>
    <row r="88" customFormat="false" ht="14.25" hidden="false" customHeight="false" outlineLevel="0" collapsed="false">
      <c r="A88" s="16" t="n">
        <v>7</v>
      </c>
      <c r="B88" s="16" t="s">
        <v>102</v>
      </c>
      <c r="C88" s="48" t="n">
        <v>33935</v>
      </c>
      <c r="D88" s="16" t="s">
        <v>26</v>
      </c>
      <c r="E88" s="18" t="n">
        <v>0</v>
      </c>
      <c r="F88" s="19"/>
      <c r="G88" s="18" t="n">
        <v>0</v>
      </c>
      <c r="H88" s="19"/>
      <c r="I88" s="18" t="n">
        <f aca="false">E88+G88</f>
        <v>0</v>
      </c>
      <c r="J88" s="9"/>
      <c r="K88" s="21" t="n">
        <v>192</v>
      </c>
      <c r="L88" s="19"/>
      <c r="M88" s="18" t="n">
        <v>198</v>
      </c>
      <c r="N88" s="19"/>
      <c r="O88" s="20" t="n">
        <f aca="false">K88+M88</f>
        <v>390</v>
      </c>
      <c r="P88" s="9"/>
      <c r="Q88" s="18" t="n">
        <f aca="false">O88+I88</f>
        <v>390</v>
      </c>
    </row>
    <row r="89" customFormat="false" ht="14.25" hidden="false" customHeight="false" outlineLevel="0" collapsed="false">
      <c r="A89" s="16" t="n">
        <v>8</v>
      </c>
      <c r="B89" s="16" t="s">
        <v>103</v>
      </c>
      <c r="C89" s="48" t="n">
        <v>34326</v>
      </c>
      <c r="D89" s="16" t="s">
        <v>16</v>
      </c>
      <c r="E89" s="18" t="n">
        <v>0</v>
      </c>
      <c r="F89" s="19"/>
      <c r="G89" s="18" t="n">
        <v>0</v>
      </c>
      <c r="H89" s="19"/>
      <c r="I89" s="18" t="n">
        <f aca="false">E89+G89</f>
        <v>0</v>
      </c>
      <c r="J89" s="9"/>
      <c r="K89" s="18" t="n">
        <v>152</v>
      </c>
      <c r="L89" s="19"/>
      <c r="M89" s="18" t="n">
        <v>161</v>
      </c>
      <c r="N89" s="19"/>
      <c r="O89" s="18" t="n">
        <f aca="false">K89+M89</f>
        <v>313</v>
      </c>
      <c r="P89" s="9"/>
      <c r="Q89" s="18" t="n">
        <f aca="false">O89+I89</f>
        <v>313</v>
      </c>
    </row>
    <row r="90" s="43" customFormat="true" ht="14.25" hidden="false" customHeight="false" outlineLevel="0" collapsed="false">
      <c r="A90" s="16" t="n">
        <v>9</v>
      </c>
      <c r="B90" s="16" t="s">
        <v>104</v>
      </c>
      <c r="C90" s="48" t="s">
        <v>105</v>
      </c>
      <c r="D90" s="16" t="s">
        <v>51</v>
      </c>
      <c r="E90" s="18" t="n">
        <v>136</v>
      </c>
      <c r="F90" s="19"/>
      <c r="G90" s="18" t="n">
        <v>156</v>
      </c>
      <c r="H90" s="19"/>
      <c r="I90" s="18" t="n">
        <f aca="false">E90+G90</f>
        <v>292</v>
      </c>
      <c r="J90" s="9"/>
      <c r="K90" s="18" t="n">
        <v>0</v>
      </c>
      <c r="L90" s="19"/>
      <c r="M90" s="18" t="n">
        <v>0</v>
      </c>
      <c r="N90" s="19"/>
      <c r="O90" s="18" t="n">
        <f aca="false">K90+M90</f>
        <v>0</v>
      </c>
      <c r="P90" s="9"/>
      <c r="Q90" s="18" t="n">
        <f aca="false">O90+I90</f>
        <v>292</v>
      </c>
    </row>
    <row r="91" customFormat="false" ht="14.25" hidden="false" customHeight="false" outlineLevel="0" collapsed="false">
      <c r="A91" s="52"/>
      <c r="B91" s="52"/>
      <c r="C91" s="53"/>
      <c r="D91" s="52"/>
      <c r="E91" s="53"/>
      <c r="F91" s="54"/>
      <c r="G91" s="53"/>
      <c r="H91" s="54"/>
      <c r="I91" s="55"/>
      <c r="J91" s="56"/>
      <c r="K91" s="57" t="s">
        <v>2</v>
      </c>
      <c r="L91" s="58" t="s">
        <v>2</v>
      </c>
      <c r="M91" s="57" t="s">
        <v>2</v>
      </c>
      <c r="N91" s="58" t="s">
        <v>2</v>
      </c>
      <c r="O91" s="57" t="s">
        <v>2</v>
      </c>
      <c r="P91" s="56" t="s">
        <v>2</v>
      </c>
      <c r="Q91" s="55" t="s">
        <v>2</v>
      </c>
    </row>
    <row r="92" customFormat="false" ht="14.25" hidden="false" customHeight="false" outlineLevel="0" collapsed="false">
      <c r="A92" s="4"/>
      <c r="B92" s="5" t="s">
        <v>106</v>
      </c>
      <c r="C92" s="6" t="s">
        <v>107</v>
      </c>
      <c r="D92" s="5" t="s">
        <v>86</v>
      </c>
      <c r="E92" s="6"/>
      <c r="F92" s="8"/>
      <c r="G92" s="6" t="s">
        <v>6</v>
      </c>
      <c r="H92" s="8"/>
      <c r="I92" s="28"/>
      <c r="J92" s="9"/>
      <c r="K92" s="6"/>
      <c r="L92" s="8"/>
      <c r="M92" s="6" t="s">
        <v>7</v>
      </c>
      <c r="N92" s="8"/>
      <c r="O92" s="6"/>
      <c r="P92" s="9"/>
      <c r="Q92" s="10" t="s">
        <v>8</v>
      </c>
    </row>
    <row r="93" customFormat="false" ht="14.25" hidden="false" customHeight="false" outlineLevel="0" collapsed="false">
      <c r="A93" s="10"/>
      <c r="B93" s="10" t="s">
        <v>9</v>
      </c>
      <c r="C93" s="11" t="s">
        <v>10</v>
      </c>
      <c r="D93" s="10" t="s">
        <v>11</v>
      </c>
      <c r="E93" s="11" t="s">
        <v>12</v>
      </c>
      <c r="F93" s="27"/>
      <c r="G93" s="11" t="s">
        <v>13</v>
      </c>
      <c r="H93" s="27"/>
      <c r="I93" s="11" t="s">
        <v>14</v>
      </c>
      <c r="J93" s="9"/>
      <c r="K93" s="15" t="s">
        <v>12</v>
      </c>
      <c r="L93" s="13"/>
      <c r="M93" s="12" t="s">
        <v>13</v>
      </c>
      <c r="N93" s="13"/>
      <c r="O93" s="14" t="s">
        <v>14</v>
      </c>
      <c r="P93" s="9"/>
      <c r="Q93" s="11" t="s">
        <v>14</v>
      </c>
    </row>
    <row r="94" customFormat="false" ht="14.25" hidden="false" customHeight="false" outlineLevel="0" collapsed="false">
      <c r="A94" s="16" t="n">
        <v>1</v>
      </c>
      <c r="B94" s="16" t="s">
        <v>108</v>
      </c>
      <c r="C94" s="48" t="s">
        <v>109</v>
      </c>
      <c r="D94" s="16" t="s">
        <v>51</v>
      </c>
      <c r="E94" s="18" t="n">
        <v>283</v>
      </c>
      <c r="F94" s="19"/>
      <c r="G94" s="18" t="n">
        <v>284</v>
      </c>
      <c r="H94" s="19"/>
      <c r="I94" s="18" t="n">
        <f aca="false">E94+G94</f>
        <v>567</v>
      </c>
      <c r="J94" s="9"/>
      <c r="K94" s="21" t="n">
        <v>284</v>
      </c>
      <c r="L94" s="19"/>
      <c r="M94" s="18" t="n">
        <v>285</v>
      </c>
      <c r="N94" s="19"/>
      <c r="O94" s="20" t="n">
        <f aca="false">K94+M94</f>
        <v>569</v>
      </c>
      <c r="P94" s="9"/>
      <c r="Q94" s="18" t="n">
        <f aca="false">O94+I94</f>
        <v>1136</v>
      </c>
    </row>
    <row r="95" customFormat="false" ht="14.25" hidden="false" customHeight="false" outlineLevel="0" collapsed="false">
      <c r="A95" s="16" t="n">
        <v>2</v>
      </c>
      <c r="B95" s="16" t="s">
        <v>110</v>
      </c>
      <c r="C95" s="48" t="s">
        <v>111</v>
      </c>
      <c r="D95" s="16" t="s">
        <v>51</v>
      </c>
      <c r="E95" s="18" t="n">
        <v>274</v>
      </c>
      <c r="F95" s="19"/>
      <c r="G95" s="18" t="n">
        <v>285</v>
      </c>
      <c r="H95" s="19"/>
      <c r="I95" s="18" t="n">
        <f aca="false">E95+G95</f>
        <v>559</v>
      </c>
      <c r="J95" s="9"/>
      <c r="K95" s="21" t="n">
        <v>281</v>
      </c>
      <c r="L95" s="19"/>
      <c r="M95" s="18" t="n">
        <v>280</v>
      </c>
      <c r="N95" s="19"/>
      <c r="O95" s="20" t="n">
        <f aca="false">K95+M95</f>
        <v>561</v>
      </c>
      <c r="P95" s="9"/>
      <c r="Q95" s="18" t="n">
        <f aca="false">O95+I95</f>
        <v>1120</v>
      </c>
    </row>
    <row r="96" customFormat="false" ht="14.25" hidden="false" customHeight="false" outlineLevel="0" collapsed="false">
      <c r="A96" s="16" t="n">
        <v>3</v>
      </c>
      <c r="B96" s="16" t="s">
        <v>112</v>
      </c>
      <c r="C96" s="17" t="n">
        <v>34696</v>
      </c>
      <c r="D96" s="16" t="s">
        <v>35</v>
      </c>
      <c r="E96" s="18" t="n">
        <v>270</v>
      </c>
      <c r="F96" s="19"/>
      <c r="G96" s="18" t="n">
        <v>275</v>
      </c>
      <c r="H96" s="19"/>
      <c r="I96" s="18" t="n">
        <f aca="false">E96+G96</f>
        <v>545</v>
      </c>
      <c r="J96" s="9"/>
      <c r="K96" s="21" t="n">
        <v>284</v>
      </c>
      <c r="L96" s="19"/>
      <c r="M96" s="18" t="n">
        <v>280</v>
      </c>
      <c r="N96" s="19"/>
      <c r="O96" s="20" t="n">
        <f aca="false">K96+M96</f>
        <v>564</v>
      </c>
      <c r="P96" s="9"/>
      <c r="Q96" s="18" t="n">
        <f aca="false">O96+I96</f>
        <v>1109</v>
      </c>
    </row>
    <row r="97" customFormat="false" ht="14.25" hidden="false" customHeight="false" outlineLevel="0" collapsed="false">
      <c r="A97" s="16" t="n">
        <v>4</v>
      </c>
      <c r="B97" s="16" t="s">
        <v>113</v>
      </c>
      <c r="C97" s="17" t="n">
        <v>34382</v>
      </c>
      <c r="D97" s="16" t="s">
        <v>16</v>
      </c>
      <c r="E97" s="18" t="n">
        <v>275</v>
      </c>
      <c r="F97" s="19"/>
      <c r="G97" s="18" t="n">
        <v>281</v>
      </c>
      <c r="H97" s="19"/>
      <c r="I97" s="18" t="n">
        <f aca="false">E97+G97</f>
        <v>556</v>
      </c>
      <c r="J97" s="9"/>
      <c r="K97" s="21" t="n">
        <v>275</v>
      </c>
      <c r="L97" s="19"/>
      <c r="M97" s="18" t="n">
        <v>276</v>
      </c>
      <c r="N97" s="19"/>
      <c r="O97" s="20" t="n">
        <f aca="false">K97+M97</f>
        <v>551</v>
      </c>
      <c r="P97" s="9"/>
      <c r="Q97" s="18" t="n">
        <f aca="false">O97+I97</f>
        <v>1107</v>
      </c>
    </row>
    <row r="98" customFormat="false" ht="14.25" hidden="false" customHeight="false" outlineLevel="0" collapsed="false">
      <c r="A98" s="16" t="n">
        <v>5</v>
      </c>
      <c r="B98" s="16" t="s">
        <v>114</v>
      </c>
      <c r="C98" s="17" t="n">
        <v>34362</v>
      </c>
      <c r="D98" s="16" t="s">
        <v>26</v>
      </c>
      <c r="E98" s="18" t="n">
        <v>252</v>
      </c>
      <c r="F98" s="19"/>
      <c r="G98" s="18" t="n">
        <v>259</v>
      </c>
      <c r="H98" s="19"/>
      <c r="I98" s="18" t="n">
        <f aca="false">E98+G98</f>
        <v>511</v>
      </c>
      <c r="J98" s="9"/>
      <c r="K98" s="21" t="n">
        <v>280</v>
      </c>
      <c r="L98" s="19"/>
      <c r="M98" s="18" t="n">
        <v>286</v>
      </c>
      <c r="N98" s="19"/>
      <c r="O98" s="20" t="n">
        <f aca="false">K98+M98</f>
        <v>566</v>
      </c>
      <c r="P98" s="9"/>
      <c r="Q98" s="18" t="n">
        <f aca="false">O98+I98</f>
        <v>1077</v>
      </c>
    </row>
    <row r="99" customFormat="false" ht="14.25" hidden="false" customHeight="false" outlineLevel="0" collapsed="false">
      <c r="A99" s="16" t="n">
        <v>6</v>
      </c>
      <c r="B99" s="16" t="s">
        <v>115</v>
      </c>
      <c r="C99" s="17" t="n">
        <v>34535</v>
      </c>
      <c r="D99" s="16" t="s">
        <v>26</v>
      </c>
      <c r="E99" s="18" t="n">
        <v>270</v>
      </c>
      <c r="F99" s="19"/>
      <c r="G99" s="18" t="n">
        <v>261</v>
      </c>
      <c r="H99" s="19"/>
      <c r="I99" s="18" t="n">
        <f aca="false">E99+G99</f>
        <v>531</v>
      </c>
      <c r="J99" s="9"/>
      <c r="K99" s="21" t="n">
        <v>264</v>
      </c>
      <c r="L99" s="19"/>
      <c r="M99" s="18" t="n">
        <v>276</v>
      </c>
      <c r="N99" s="19"/>
      <c r="O99" s="20" t="n">
        <f aca="false">K99+M99</f>
        <v>540</v>
      </c>
      <c r="P99" s="9"/>
      <c r="Q99" s="18" t="n">
        <f aca="false">O99+I99</f>
        <v>1071</v>
      </c>
    </row>
    <row r="100" customFormat="false" ht="14.25" hidden="false" customHeight="false" outlineLevel="0" collapsed="false">
      <c r="A100" s="16" t="n">
        <v>7</v>
      </c>
      <c r="B100" s="16" t="s">
        <v>116</v>
      </c>
      <c r="C100" s="17" t="n">
        <v>34492</v>
      </c>
      <c r="D100" s="16" t="s">
        <v>35</v>
      </c>
      <c r="E100" s="18" t="n">
        <v>252</v>
      </c>
      <c r="F100" s="19"/>
      <c r="G100" s="18" t="n">
        <v>265</v>
      </c>
      <c r="H100" s="19"/>
      <c r="I100" s="18" t="n">
        <f aca="false">E100+G100</f>
        <v>517</v>
      </c>
      <c r="J100" s="9"/>
      <c r="K100" s="21" t="n">
        <v>269</v>
      </c>
      <c r="L100" s="19"/>
      <c r="M100" s="18" t="n">
        <v>258</v>
      </c>
      <c r="N100" s="19"/>
      <c r="O100" s="20" t="n">
        <f aca="false">K100+M100</f>
        <v>527</v>
      </c>
      <c r="P100" s="9"/>
      <c r="Q100" s="18" t="n">
        <f aca="false">O100+I100</f>
        <v>1044</v>
      </c>
    </row>
    <row r="101" customFormat="false" ht="14.25" hidden="false" customHeight="false" outlineLevel="0" collapsed="false">
      <c r="A101" s="16" t="n">
        <v>8</v>
      </c>
      <c r="B101" s="16" t="s">
        <v>117</v>
      </c>
      <c r="C101" s="48" t="s">
        <v>118</v>
      </c>
      <c r="D101" s="16" t="s">
        <v>51</v>
      </c>
      <c r="E101" s="18" t="n">
        <v>261</v>
      </c>
      <c r="F101" s="19"/>
      <c r="G101" s="18" t="n">
        <v>242</v>
      </c>
      <c r="H101" s="19"/>
      <c r="I101" s="18" t="n">
        <f aca="false">E101+G101</f>
        <v>503</v>
      </c>
      <c r="J101" s="9"/>
      <c r="K101" s="21" t="n">
        <v>247</v>
      </c>
      <c r="L101" s="19"/>
      <c r="M101" s="18" t="n">
        <v>244</v>
      </c>
      <c r="N101" s="19"/>
      <c r="O101" s="20" t="n">
        <f aca="false">K101+M101</f>
        <v>491</v>
      </c>
      <c r="P101" s="9"/>
      <c r="Q101" s="18" t="n">
        <f aca="false">O101+I101</f>
        <v>994</v>
      </c>
    </row>
    <row r="102" customFormat="false" ht="14.25" hidden="false" customHeight="false" outlineLevel="0" collapsed="false">
      <c r="A102" s="10" t="n">
        <v>9</v>
      </c>
      <c r="B102" s="10" t="s">
        <v>119</v>
      </c>
      <c r="C102" s="36" t="s">
        <v>120</v>
      </c>
      <c r="D102" s="10" t="s">
        <v>51</v>
      </c>
      <c r="E102" s="11" t="n">
        <v>233</v>
      </c>
      <c r="F102" s="27"/>
      <c r="G102" s="11" t="n">
        <v>249</v>
      </c>
      <c r="H102" s="27"/>
      <c r="I102" s="11" t="n">
        <f aca="false">E102+G102</f>
        <v>482</v>
      </c>
      <c r="J102" s="9"/>
      <c r="K102" s="35" t="n">
        <v>185</v>
      </c>
      <c r="L102" s="32"/>
      <c r="M102" s="31" t="n">
        <v>183</v>
      </c>
      <c r="N102" s="32"/>
      <c r="O102" s="33" t="n">
        <f aca="false">K102+M102</f>
        <v>368</v>
      </c>
      <c r="P102" s="9"/>
      <c r="Q102" s="11" t="n">
        <f aca="false">O102+I102</f>
        <v>850</v>
      </c>
    </row>
    <row r="103" customFormat="false" ht="14.25" hidden="false" customHeight="false" outlineLevel="0" collapsed="false">
      <c r="A103" s="10" t="n">
        <v>10</v>
      </c>
      <c r="B103" s="10" t="s">
        <v>121</v>
      </c>
      <c r="C103" s="26" t="n">
        <v>34712</v>
      </c>
      <c r="D103" s="10" t="s">
        <v>26</v>
      </c>
      <c r="E103" s="11" t="n">
        <v>194</v>
      </c>
      <c r="F103" s="27"/>
      <c r="G103" s="11" t="n">
        <v>175</v>
      </c>
      <c r="H103" s="27"/>
      <c r="I103" s="11" t="n">
        <f aca="false">E103+G103</f>
        <v>369</v>
      </c>
      <c r="J103" s="9"/>
      <c r="K103" s="35" t="n">
        <v>243</v>
      </c>
      <c r="L103" s="32"/>
      <c r="M103" s="31" t="n">
        <v>227</v>
      </c>
      <c r="N103" s="32"/>
      <c r="O103" s="33" t="n">
        <f aca="false">K103+M103</f>
        <v>470</v>
      </c>
      <c r="P103" s="9"/>
      <c r="Q103" s="11" t="n">
        <f aca="false">O103+I103</f>
        <v>839</v>
      </c>
    </row>
    <row r="104" customFormat="false" ht="14.25" hidden="false" customHeight="false" outlineLevel="0" collapsed="false">
      <c r="A104" s="10" t="n">
        <v>11</v>
      </c>
      <c r="B104" s="10" t="s">
        <v>122</v>
      </c>
      <c r="C104" s="26" t="n">
        <v>34862</v>
      </c>
      <c r="D104" s="10" t="s">
        <v>35</v>
      </c>
      <c r="E104" s="11" t="n">
        <v>0</v>
      </c>
      <c r="F104" s="27"/>
      <c r="G104" s="11" t="n">
        <v>0</v>
      </c>
      <c r="H104" s="27"/>
      <c r="I104" s="11" t="n">
        <f aca="false">E104+G104</f>
        <v>0</v>
      </c>
      <c r="J104" s="9"/>
      <c r="K104" s="35" t="n">
        <v>241</v>
      </c>
      <c r="L104" s="32"/>
      <c r="M104" s="31" t="n">
        <v>259</v>
      </c>
      <c r="N104" s="32"/>
      <c r="O104" s="33" t="n">
        <f aca="false">K104+M104</f>
        <v>500</v>
      </c>
      <c r="P104" s="9"/>
      <c r="Q104" s="11" t="n">
        <f aca="false">O104+I104</f>
        <v>500</v>
      </c>
    </row>
    <row r="105" customFormat="false" ht="14.25" hidden="false" customHeight="false" outlineLevel="0" collapsed="false">
      <c r="A105" s="10" t="n">
        <v>12</v>
      </c>
      <c r="B105" s="10" t="s">
        <v>123</v>
      </c>
      <c r="C105" s="26"/>
      <c r="D105" s="10" t="s">
        <v>51</v>
      </c>
      <c r="E105" s="11" t="n">
        <v>0</v>
      </c>
      <c r="F105" s="27"/>
      <c r="G105" s="11" t="n">
        <v>0</v>
      </c>
      <c r="H105" s="27"/>
      <c r="I105" s="11" t="n">
        <f aca="false">E105+G105</f>
        <v>0</v>
      </c>
      <c r="J105" s="9"/>
      <c r="K105" s="35" t="n">
        <v>248</v>
      </c>
      <c r="L105" s="32"/>
      <c r="M105" s="31" t="n">
        <v>249</v>
      </c>
      <c r="N105" s="32"/>
      <c r="O105" s="33" t="n">
        <f aca="false">K105+M105</f>
        <v>497</v>
      </c>
      <c r="P105" s="9"/>
      <c r="Q105" s="11" t="n">
        <f aca="false">O105+I105</f>
        <v>497</v>
      </c>
    </row>
    <row r="106" customFormat="false" ht="14.25" hidden="false" customHeight="false" outlineLevel="0" collapsed="false">
      <c r="A106" s="10" t="n">
        <v>13</v>
      </c>
      <c r="B106" s="10" t="s">
        <v>124</v>
      </c>
      <c r="C106" s="26" t="s">
        <v>125</v>
      </c>
      <c r="D106" s="10" t="s">
        <v>126</v>
      </c>
      <c r="E106" s="11" t="n">
        <v>0</v>
      </c>
      <c r="F106" s="27"/>
      <c r="G106" s="11" t="n">
        <v>0</v>
      </c>
      <c r="H106" s="27"/>
      <c r="I106" s="11" t="n">
        <f aca="false">E106+G106</f>
        <v>0</v>
      </c>
      <c r="J106" s="9"/>
      <c r="K106" s="35" t="n">
        <v>211</v>
      </c>
      <c r="L106" s="32"/>
      <c r="M106" s="31" t="n">
        <v>184</v>
      </c>
      <c r="N106" s="32"/>
      <c r="O106" s="33" t="n">
        <f aca="false">K106+M106</f>
        <v>395</v>
      </c>
      <c r="P106" s="9"/>
      <c r="Q106" s="11" t="n">
        <f aca="false">O106+I106</f>
        <v>395</v>
      </c>
    </row>
    <row r="107" customFormat="false" ht="14.25" hidden="false" customHeight="false" outlineLevel="0" collapsed="false">
      <c r="A107" s="10" t="n">
        <v>14</v>
      </c>
      <c r="B107" s="10" t="s">
        <v>127</v>
      </c>
      <c r="C107" s="26" t="n">
        <v>34918</v>
      </c>
      <c r="D107" s="10" t="s">
        <v>126</v>
      </c>
      <c r="E107" s="11" t="n">
        <v>0</v>
      </c>
      <c r="F107" s="27"/>
      <c r="G107" s="11" t="n">
        <v>0</v>
      </c>
      <c r="H107" s="27"/>
      <c r="I107" s="11" t="n">
        <f aca="false">E107+G107</f>
        <v>0</v>
      </c>
      <c r="J107" s="9"/>
      <c r="K107" s="35" t="n">
        <v>212</v>
      </c>
      <c r="L107" s="32"/>
      <c r="M107" s="31" t="n">
        <v>183</v>
      </c>
      <c r="N107" s="32"/>
      <c r="O107" s="33" t="n">
        <f aca="false">K107+M107</f>
        <v>395</v>
      </c>
      <c r="P107" s="9"/>
      <c r="Q107" s="11" t="n">
        <f aca="false">O107+I107</f>
        <v>395</v>
      </c>
    </row>
    <row r="108" s="43" customFormat="true" ht="14.25" hidden="false" customHeight="false" outlineLevel="0" collapsed="false">
      <c r="A108" s="10" t="n">
        <v>15</v>
      </c>
      <c r="B108" s="10" t="s">
        <v>128</v>
      </c>
      <c r="C108" s="26" t="s">
        <v>129</v>
      </c>
      <c r="D108" s="10" t="s">
        <v>19</v>
      </c>
      <c r="E108" s="11" t="n">
        <v>184</v>
      </c>
      <c r="F108" s="27"/>
      <c r="G108" s="11" t="n">
        <v>189</v>
      </c>
      <c r="H108" s="27"/>
      <c r="I108" s="11" t="n">
        <f aca="false">E108+G108</f>
        <v>373</v>
      </c>
      <c r="J108" s="9"/>
      <c r="K108" s="35" t="n">
        <v>0</v>
      </c>
      <c r="L108" s="32"/>
      <c r="M108" s="31" t="n">
        <v>0</v>
      </c>
      <c r="N108" s="32"/>
      <c r="O108" s="33" t="n">
        <f aca="false">K108+M108</f>
        <v>0</v>
      </c>
      <c r="P108" s="9"/>
      <c r="Q108" s="11" t="n">
        <f aca="false">O108+I108</f>
        <v>373</v>
      </c>
    </row>
    <row r="109" customFormat="false" ht="14.25" hidden="false" customHeight="false" outlineLevel="0" collapsed="false">
      <c r="A109" s="10" t="n">
        <v>12</v>
      </c>
      <c r="B109" s="10" t="s">
        <v>130</v>
      </c>
      <c r="C109" s="26" t="n">
        <v>34596</v>
      </c>
      <c r="D109" s="10" t="s">
        <v>126</v>
      </c>
      <c r="E109" s="11" t="n">
        <v>0</v>
      </c>
      <c r="F109" s="27"/>
      <c r="G109" s="11" t="n">
        <v>0</v>
      </c>
      <c r="H109" s="27"/>
      <c r="I109" s="11" t="n">
        <f aca="false">E109+G109</f>
        <v>0</v>
      </c>
      <c r="J109" s="9"/>
      <c r="K109" s="35" t="n">
        <v>119</v>
      </c>
      <c r="L109" s="32"/>
      <c r="M109" s="31" t="n">
        <v>166</v>
      </c>
      <c r="N109" s="32"/>
      <c r="O109" s="33" t="n">
        <f aca="false">K109+M109</f>
        <v>285</v>
      </c>
      <c r="P109" s="9"/>
      <c r="Q109" s="11" t="n">
        <f aca="false">O109+I109</f>
        <v>285</v>
      </c>
    </row>
    <row r="110" customFormat="false" ht="14.25" hidden="false" customHeight="false" outlineLevel="0" collapsed="false">
      <c r="A110" s="40"/>
      <c r="B110" s="40"/>
      <c r="C110" s="41"/>
      <c r="D110" s="40"/>
      <c r="E110" s="41"/>
      <c r="F110" s="42"/>
      <c r="G110" s="41"/>
      <c r="H110" s="42"/>
      <c r="I110" s="41"/>
      <c r="J110" s="43"/>
      <c r="K110" s="43"/>
      <c r="L110" s="43"/>
      <c r="M110" s="43"/>
      <c r="N110" s="43"/>
      <c r="O110" s="43"/>
      <c r="P110" s="43"/>
      <c r="Q110" s="43"/>
    </row>
    <row r="111" customFormat="false" ht="14.25" hidden="false" customHeight="false" outlineLevel="0" collapsed="false">
      <c r="A111" s="4"/>
      <c r="B111" s="5" t="s">
        <v>131</v>
      </c>
      <c r="C111" s="6" t="s">
        <v>107</v>
      </c>
      <c r="D111" s="5" t="s">
        <v>86</v>
      </c>
      <c r="E111" s="6"/>
      <c r="F111" s="8"/>
      <c r="G111" s="6" t="s">
        <v>6</v>
      </c>
      <c r="H111" s="8"/>
      <c r="I111" s="28"/>
      <c r="J111" s="9"/>
      <c r="K111" s="6"/>
      <c r="L111" s="8"/>
      <c r="M111" s="6" t="s">
        <v>7</v>
      </c>
      <c r="N111" s="8"/>
      <c r="O111" s="6"/>
      <c r="P111" s="9"/>
      <c r="Q111" s="10" t="s">
        <v>8</v>
      </c>
    </row>
    <row r="112" customFormat="false" ht="14.25" hidden="false" customHeight="false" outlineLevel="0" collapsed="false">
      <c r="A112" s="10"/>
      <c r="B112" s="10" t="s">
        <v>9</v>
      </c>
      <c r="C112" s="11" t="s">
        <v>10</v>
      </c>
      <c r="D112" s="10" t="s">
        <v>11</v>
      </c>
      <c r="E112" s="11" t="s">
        <v>12</v>
      </c>
      <c r="F112" s="27"/>
      <c r="G112" s="11" t="s">
        <v>13</v>
      </c>
      <c r="H112" s="27"/>
      <c r="I112" s="11" t="s">
        <v>14</v>
      </c>
      <c r="J112" s="9"/>
      <c r="K112" s="15" t="s">
        <v>12</v>
      </c>
      <c r="L112" s="13"/>
      <c r="M112" s="12" t="s">
        <v>13</v>
      </c>
      <c r="N112" s="13"/>
      <c r="O112" s="14" t="s">
        <v>14</v>
      </c>
      <c r="P112" s="9"/>
      <c r="Q112" s="11" t="s">
        <v>14</v>
      </c>
    </row>
    <row r="113" customFormat="false" ht="14.25" hidden="false" customHeight="false" outlineLevel="0" collapsed="false">
      <c r="A113" s="16" t="n">
        <v>1</v>
      </c>
      <c r="B113" s="16" t="s">
        <v>132</v>
      </c>
      <c r="C113" s="17" t="n">
        <v>34377</v>
      </c>
      <c r="D113" s="16" t="s">
        <v>35</v>
      </c>
      <c r="E113" s="18" t="n">
        <v>277</v>
      </c>
      <c r="F113" s="19"/>
      <c r="G113" s="18" t="n">
        <v>278</v>
      </c>
      <c r="H113" s="19"/>
      <c r="I113" s="18" t="n">
        <f aca="false">E113+G113</f>
        <v>555</v>
      </c>
      <c r="J113" s="9"/>
      <c r="K113" s="21" t="n">
        <v>290</v>
      </c>
      <c r="L113" s="19"/>
      <c r="M113" s="18" t="n">
        <v>290</v>
      </c>
      <c r="N113" s="19"/>
      <c r="O113" s="20" t="n">
        <f aca="false">K113+M113</f>
        <v>580</v>
      </c>
      <c r="P113" s="9"/>
      <c r="Q113" s="18" t="n">
        <f aca="false">O113+I113</f>
        <v>1135</v>
      </c>
    </row>
    <row r="114" customFormat="false" ht="14.25" hidden="false" customHeight="false" outlineLevel="0" collapsed="false">
      <c r="A114" s="16" t="n">
        <v>2</v>
      </c>
      <c r="B114" s="16" t="s">
        <v>75</v>
      </c>
      <c r="C114" s="49" t="n">
        <v>34486</v>
      </c>
      <c r="D114" s="16" t="s">
        <v>26</v>
      </c>
      <c r="E114" s="18" t="n">
        <v>275</v>
      </c>
      <c r="F114" s="19"/>
      <c r="G114" s="18" t="n">
        <v>277</v>
      </c>
      <c r="H114" s="19"/>
      <c r="I114" s="18" t="n">
        <f aca="false">E114+G114</f>
        <v>552</v>
      </c>
      <c r="J114" s="9"/>
      <c r="K114" s="21" t="n">
        <v>273</v>
      </c>
      <c r="L114" s="19"/>
      <c r="M114" s="18" t="n">
        <v>263</v>
      </c>
      <c r="N114" s="19"/>
      <c r="O114" s="20" t="n">
        <f aca="false">K114+M114</f>
        <v>536</v>
      </c>
      <c r="P114" s="9"/>
      <c r="Q114" s="18" t="n">
        <f aca="false">O114+I114</f>
        <v>1088</v>
      </c>
    </row>
    <row r="115" customFormat="false" ht="14.25" hidden="false" customHeight="false" outlineLevel="0" collapsed="false">
      <c r="A115" s="16" t="n">
        <v>3</v>
      </c>
      <c r="B115" s="16" t="s">
        <v>133</v>
      </c>
      <c r="C115" s="17" t="n">
        <v>34953</v>
      </c>
      <c r="D115" s="16" t="s">
        <v>26</v>
      </c>
      <c r="E115" s="18" t="n">
        <v>268</v>
      </c>
      <c r="F115" s="19"/>
      <c r="G115" s="18" t="n">
        <v>269</v>
      </c>
      <c r="H115" s="19"/>
      <c r="I115" s="18" t="n">
        <f aca="false">E115+G115</f>
        <v>537</v>
      </c>
      <c r="J115" s="9"/>
      <c r="K115" s="21" t="n">
        <v>253</v>
      </c>
      <c r="L115" s="19"/>
      <c r="M115" s="18" t="n">
        <v>268</v>
      </c>
      <c r="N115" s="19"/>
      <c r="O115" s="20" t="n">
        <f aca="false">K115+M115</f>
        <v>521</v>
      </c>
      <c r="P115" s="9"/>
      <c r="Q115" s="18" t="n">
        <f aca="false">O115+I115</f>
        <v>1058</v>
      </c>
    </row>
    <row r="116" customFormat="false" ht="14.25" hidden="false" customHeight="false" outlineLevel="0" collapsed="false">
      <c r="A116" s="16" t="n">
        <v>4</v>
      </c>
      <c r="B116" s="16" t="s">
        <v>134</v>
      </c>
      <c r="C116" s="17" t="n">
        <v>34935</v>
      </c>
      <c r="D116" s="16" t="s">
        <v>26</v>
      </c>
      <c r="E116" s="18" t="n">
        <v>257</v>
      </c>
      <c r="F116" s="19"/>
      <c r="G116" s="18" t="n">
        <v>263</v>
      </c>
      <c r="H116" s="19"/>
      <c r="I116" s="18" t="n">
        <f aca="false">E116+G116</f>
        <v>520</v>
      </c>
      <c r="J116" s="9"/>
      <c r="K116" s="21" t="n">
        <v>272</v>
      </c>
      <c r="L116" s="19"/>
      <c r="M116" s="18" t="n">
        <v>262</v>
      </c>
      <c r="N116" s="19"/>
      <c r="O116" s="20" t="n">
        <f aca="false">K116+M116</f>
        <v>534</v>
      </c>
      <c r="P116" s="9"/>
      <c r="Q116" s="18" t="n">
        <f aca="false">O116+I116</f>
        <v>1054</v>
      </c>
    </row>
    <row r="117" customFormat="false" ht="14.25" hidden="false" customHeight="false" outlineLevel="0" collapsed="false">
      <c r="A117" s="16" t="n">
        <v>5</v>
      </c>
      <c r="B117" s="16" t="s">
        <v>135</v>
      </c>
      <c r="C117" s="17" t="n">
        <v>34848</v>
      </c>
      <c r="D117" s="16" t="s">
        <v>16</v>
      </c>
      <c r="E117" s="18" t="n">
        <v>267</v>
      </c>
      <c r="F117" s="19"/>
      <c r="G117" s="18" t="n">
        <v>268</v>
      </c>
      <c r="H117" s="19"/>
      <c r="I117" s="18" t="n">
        <f aca="false">E117+G117</f>
        <v>535</v>
      </c>
      <c r="J117" s="9"/>
      <c r="K117" s="21" t="n">
        <v>253</v>
      </c>
      <c r="L117" s="19"/>
      <c r="M117" s="18" t="n">
        <v>257</v>
      </c>
      <c r="N117" s="19"/>
      <c r="O117" s="20" t="n">
        <f aca="false">K117+M117</f>
        <v>510</v>
      </c>
      <c r="P117" s="9"/>
      <c r="Q117" s="18" t="n">
        <f aca="false">O117+I117</f>
        <v>1045</v>
      </c>
    </row>
    <row r="118" s="43" customFormat="true" ht="14.25" hidden="false" customHeight="false" outlineLevel="0" collapsed="false">
      <c r="A118" s="59" t="n">
        <v>6</v>
      </c>
      <c r="B118" s="16" t="s">
        <v>136</v>
      </c>
      <c r="C118" s="17" t="n">
        <v>34641</v>
      </c>
      <c r="D118" s="16" t="s">
        <v>26</v>
      </c>
      <c r="E118" s="18" t="n">
        <v>267</v>
      </c>
      <c r="F118" s="19"/>
      <c r="G118" s="18" t="n">
        <v>265</v>
      </c>
      <c r="H118" s="19"/>
      <c r="I118" s="18" t="n">
        <f aca="false">E118+G118</f>
        <v>532</v>
      </c>
      <c r="J118" s="9"/>
      <c r="K118" s="21" t="n">
        <v>252</v>
      </c>
      <c r="L118" s="19"/>
      <c r="M118" s="18" t="n">
        <v>261</v>
      </c>
      <c r="N118" s="19"/>
      <c r="O118" s="20" t="n">
        <f aca="false">K118+M118</f>
        <v>513</v>
      </c>
      <c r="P118" s="9"/>
      <c r="Q118" s="18" t="n">
        <f aca="false">O118+I118</f>
        <v>1045</v>
      </c>
    </row>
    <row r="119" s="43" customFormat="true" ht="14.25" hidden="false" customHeight="false" outlineLevel="0" collapsed="false">
      <c r="A119" s="16" t="n">
        <v>7</v>
      </c>
      <c r="B119" s="16" t="s">
        <v>137</v>
      </c>
      <c r="C119" s="17" t="n">
        <v>34810</v>
      </c>
      <c r="D119" s="16" t="s">
        <v>26</v>
      </c>
      <c r="E119" s="18" t="n">
        <v>214</v>
      </c>
      <c r="F119" s="19"/>
      <c r="G119" s="18" t="n">
        <v>237</v>
      </c>
      <c r="H119" s="19"/>
      <c r="I119" s="18" t="n">
        <f aca="false">E119+G119</f>
        <v>451</v>
      </c>
      <c r="J119" s="9"/>
      <c r="K119" s="21" t="n">
        <v>207</v>
      </c>
      <c r="L119" s="19"/>
      <c r="M119" s="18" t="n">
        <v>227</v>
      </c>
      <c r="N119" s="19"/>
      <c r="O119" s="20" t="n">
        <f aca="false">K119+M119</f>
        <v>434</v>
      </c>
      <c r="P119" s="9"/>
      <c r="Q119" s="18" t="n">
        <f aca="false">O119+I119</f>
        <v>885</v>
      </c>
    </row>
    <row r="120" customFormat="false" ht="14.25" hidden="false" customHeight="false" outlineLevel="0" collapsed="false">
      <c r="A120" s="16" t="n">
        <v>8</v>
      </c>
      <c r="B120" s="16" t="s">
        <v>138</v>
      </c>
      <c r="C120" s="17" t="n">
        <v>34460</v>
      </c>
      <c r="D120" s="16" t="s">
        <v>16</v>
      </c>
      <c r="E120" s="18" t="n">
        <v>0</v>
      </c>
      <c r="F120" s="19"/>
      <c r="G120" s="18" t="n">
        <v>0</v>
      </c>
      <c r="H120" s="19"/>
      <c r="I120" s="18" t="n">
        <f aca="false">E120+G120</f>
        <v>0</v>
      </c>
      <c r="J120" s="9"/>
      <c r="K120" s="21" t="n">
        <v>172</v>
      </c>
      <c r="L120" s="19"/>
      <c r="M120" s="18" t="n">
        <v>194</v>
      </c>
      <c r="N120" s="19"/>
      <c r="O120" s="20" t="n">
        <f aca="false">K120+M120</f>
        <v>366</v>
      </c>
      <c r="P120" s="9"/>
      <c r="Q120" s="18" t="n">
        <f aca="false">O120+I120</f>
        <v>366</v>
      </c>
    </row>
    <row r="121" customFormat="false" ht="14.25" hidden="false" customHeight="false" outlineLevel="0" collapsed="false">
      <c r="A121" s="56" t="s">
        <v>2</v>
      </c>
      <c r="B121" s="43"/>
      <c r="C121" s="60"/>
      <c r="D121" s="43"/>
      <c r="E121" s="60"/>
      <c r="F121" s="61"/>
      <c r="G121" s="60"/>
      <c r="H121" s="61"/>
      <c r="I121" s="60"/>
    </row>
    <row r="122" customFormat="false" ht="14.25" hidden="false" customHeight="false" outlineLevel="0" collapsed="false">
      <c r="A122" s="4"/>
      <c r="B122" s="5" t="s">
        <v>139</v>
      </c>
      <c r="C122" s="6" t="s">
        <v>107</v>
      </c>
      <c r="D122" s="5" t="s">
        <v>140</v>
      </c>
      <c r="E122" s="6"/>
      <c r="F122" s="8"/>
      <c r="G122" s="6" t="s">
        <v>6</v>
      </c>
      <c r="H122" s="8"/>
      <c r="I122" s="28"/>
      <c r="J122" s="9"/>
      <c r="K122" s="6"/>
      <c r="L122" s="8"/>
      <c r="M122" s="6" t="s">
        <v>7</v>
      </c>
      <c r="N122" s="8"/>
      <c r="O122" s="6"/>
      <c r="P122" s="9"/>
      <c r="Q122" s="10" t="s">
        <v>8</v>
      </c>
    </row>
    <row r="123" customFormat="false" ht="14.25" hidden="false" customHeight="false" outlineLevel="0" collapsed="false">
      <c r="A123" s="10"/>
      <c r="B123" s="10" t="s">
        <v>9</v>
      </c>
      <c r="C123" s="11" t="s">
        <v>10</v>
      </c>
      <c r="D123" s="10" t="s">
        <v>11</v>
      </c>
      <c r="E123" s="11" t="s">
        <v>12</v>
      </c>
      <c r="F123" s="27"/>
      <c r="G123" s="11" t="s">
        <v>13</v>
      </c>
      <c r="H123" s="27"/>
      <c r="I123" s="11" t="s">
        <v>14</v>
      </c>
      <c r="J123" s="9"/>
      <c r="K123" s="15" t="s">
        <v>12</v>
      </c>
      <c r="L123" s="13"/>
      <c r="M123" s="12" t="s">
        <v>13</v>
      </c>
      <c r="N123" s="13"/>
      <c r="O123" s="14" t="s">
        <v>14</v>
      </c>
      <c r="P123" s="9"/>
      <c r="Q123" s="11" t="s">
        <v>14</v>
      </c>
    </row>
    <row r="124" customFormat="false" ht="14.25" hidden="false" customHeight="false" outlineLevel="0" collapsed="false">
      <c r="A124" s="16" t="n">
        <v>1</v>
      </c>
      <c r="B124" s="16" t="s">
        <v>141</v>
      </c>
      <c r="C124" s="17" t="n">
        <v>35328</v>
      </c>
      <c r="D124" s="16" t="s">
        <v>26</v>
      </c>
      <c r="E124" s="18" t="n">
        <v>299</v>
      </c>
      <c r="F124" s="19"/>
      <c r="G124" s="18" t="n">
        <v>291</v>
      </c>
      <c r="H124" s="19"/>
      <c r="I124" s="18" t="n">
        <f aca="false">E124+G124</f>
        <v>590</v>
      </c>
      <c r="J124" s="9"/>
      <c r="K124" s="21" t="n">
        <v>289</v>
      </c>
      <c r="L124" s="19"/>
      <c r="M124" s="18" t="n">
        <v>290</v>
      </c>
      <c r="N124" s="19"/>
      <c r="O124" s="20" t="n">
        <f aca="false">K124+M124</f>
        <v>579</v>
      </c>
      <c r="P124" s="9"/>
      <c r="Q124" s="18" t="n">
        <f aca="false">O124+I124</f>
        <v>1169</v>
      </c>
    </row>
    <row r="125" customFormat="false" ht="14.25" hidden="false" customHeight="false" outlineLevel="0" collapsed="false">
      <c r="A125" s="16" t="n">
        <v>2</v>
      </c>
      <c r="B125" s="44" t="s">
        <v>142</v>
      </c>
      <c r="C125" s="45" t="n">
        <v>35394</v>
      </c>
      <c r="D125" s="44" t="s">
        <v>71</v>
      </c>
      <c r="E125" s="46" t="n">
        <v>291</v>
      </c>
      <c r="F125" s="47"/>
      <c r="G125" s="46" t="n">
        <v>291</v>
      </c>
      <c r="H125" s="47"/>
      <c r="I125" s="46" t="n">
        <f aca="false">E125+G125</f>
        <v>582</v>
      </c>
      <c r="J125" s="9"/>
      <c r="K125" s="21" t="n">
        <v>293</v>
      </c>
      <c r="L125" s="19"/>
      <c r="M125" s="18" t="n">
        <v>292</v>
      </c>
      <c r="N125" s="19"/>
      <c r="O125" s="20" t="n">
        <f aca="false">K125+M125</f>
        <v>585</v>
      </c>
      <c r="P125" s="9"/>
      <c r="Q125" s="18" t="n">
        <f aca="false">O125+I125</f>
        <v>1167</v>
      </c>
    </row>
    <row r="126" customFormat="false" ht="14.25" hidden="false" customHeight="false" outlineLevel="0" collapsed="false">
      <c r="A126" s="16" t="n">
        <v>3</v>
      </c>
      <c r="B126" s="16" t="s">
        <v>143</v>
      </c>
      <c r="C126" s="17" t="n">
        <v>35431</v>
      </c>
      <c r="D126" s="16" t="s">
        <v>16</v>
      </c>
      <c r="E126" s="18" t="n">
        <v>292</v>
      </c>
      <c r="F126" s="19"/>
      <c r="G126" s="18" t="n">
        <v>288</v>
      </c>
      <c r="H126" s="19"/>
      <c r="I126" s="18" t="n">
        <v>580</v>
      </c>
      <c r="J126" s="9"/>
      <c r="K126" s="21" t="n">
        <v>286</v>
      </c>
      <c r="L126" s="19"/>
      <c r="M126" s="18" t="n">
        <v>294</v>
      </c>
      <c r="N126" s="19"/>
      <c r="O126" s="20" t="n">
        <f aca="false">K126+M126</f>
        <v>580</v>
      </c>
      <c r="P126" s="9"/>
      <c r="Q126" s="18" t="n">
        <f aca="false">O126+I126</f>
        <v>1160</v>
      </c>
    </row>
    <row r="127" customFormat="false" ht="14.25" hidden="false" customHeight="false" outlineLevel="0" collapsed="false">
      <c r="A127" s="16" t="n">
        <v>4</v>
      </c>
      <c r="B127" s="16" t="s">
        <v>144</v>
      </c>
      <c r="C127" s="17" t="n">
        <v>36205</v>
      </c>
      <c r="D127" s="16" t="s">
        <v>16</v>
      </c>
      <c r="E127" s="18" t="n">
        <v>280</v>
      </c>
      <c r="F127" s="19"/>
      <c r="G127" s="18" t="n">
        <v>282</v>
      </c>
      <c r="H127" s="19"/>
      <c r="I127" s="18" t="n">
        <v>562</v>
      </c>
      <c r="J127" s="9"/>
      <c r="K127" s="21" t="n">
        <v>292</v>
      </c>
      <c r="L127" s="19"/>
      <c r="M127" s="18" t="n">
        <v>287</v>
      </c>
      <c r="N127" s="19"/>
      <c r="O127" s="20" t="n">
        <f aca="false">K127+M127</f>
        <v>579</v>
      </c>
      <c r="P127" s="9"/>
      <c r="Q127" s="18" t="n">
        <f aca="false">O127+I127</f>
        <v>1141</v>
      </c>
    </row>
    <row r="128" customFormat="false" ht="14.25" hidden="false" customHeight="false" outlineLevel="0" collapsed="false">
      <c r="A128" s="16" t="n">
        <v>5</v>
      </c>
      <c r="B128" s="16" t="s">
        <v>145</v>
      </c>
      <c r="C128" s="17" t="n">
        <v>35234</v>
      </c>
      <c r="D128" s="16" t="s">
        <v>146</v>
      </c>
      <c r="E128" s="18" t="n">
        <v>282</v>
      </c>
      <c r="F128" s="19"/>
      <c r="G128" s="18" t="n">
        <v>282</v>
      </c>
      <c r="H128" s="19"/>
      <c r="I128" s="18" t="n">
        <f aca="false">E128+G128</f>
        <v>564</v>
      </c>
      <c r="J128" s="9"/>
      <c r="K128" s="21" t="n">
        <v>280</v>
      </c>
      <c r="L128" s="19"/>
      <c r="M128" s="18" t="n">
        <v>284</v>
      </c>
      <c r="N128" s="19"/>
      <c r="O128" s="20" t="n">
        <f aca="false">K128+M128</f>
        <v>564</v>
      </c>
      <c r="P128" s="9"/>
      <c r="Q128" s="18" t="n">
        <f aca="false">O128+I128</f>
        <v>1128</v>
      </c>
    </row>
    <row r="129" customFormat="false" ht="14.25" hidden="false" customHeight="false" outlineLevel="0" collapsed="false">
      <c r="A129" s="16" t="n">
        <v>6</v>
      </c>
      <c r="B129" s="16" t="s">
        <v>147</v>
      </c>
      <c r="C129" s="17" t="n">
        <v>35165</v>
      </c>
      <c r="D129" s="16" t="s">
        <v>146</v>
      </c>
      <c r="E129" s="18" t="n">
        <v>280</v>
      </c>
      <c r="F129" s="19"/>
      <c r="G129" s="18" t="n">
        <v>275</v>
      </c>
      <c r="H129" s="19"/>
      <c r="I129" s="18" t="n">
        <f aca="false">E129+G129</f>
        <v>555</v>
      </c>
      <c r="J129" s="9"/>
      <c r="K129" s="21" t="n">
        <v>288</v>
      </c>
      <c r="L129" s="19"/>
      <c r="M129" s="18" t="n">
        <v>279</v>
      </c>
      <c r="N129" s="19"/>
      <c r="O129" s="20" t="n">
        <f aca="false">K129+M129</f>
        <v>567</v>
      </c>
      <c r="P129" s="9"/>
      <c r="Q129" s="18" t="n">
        <f aca="false">O129+I129</f>
        <v>1122</v>
      </c>
    </row>
    <row r="130" customFormat="false" ht="14.25" hidden="false" customHeight="false" outlineLevel="0" collapsed="false">
      <c r="A130" s="16" t="n">
        <v>7</v>
      </c>
      <c r="B130" s="16" t="s">
        <v>148</v>
      </c>
      <c r="C130" s="17" t="n">
        <v>35484</v>
      </c>
      <c r="D130" s="16" t="s">
        <v>146</v>
      </c>
      <c r="E130" s="18" t="n">
        <v>272</v>
      </c>
      <c r="F130" s="19"/>
      <c r="G130" s="18" t="n">
        <v>280</v>
      </c>
      <c r="H130" s="19"/>
      <c r="I130" s="18" t="n">
        <f aca="false">E130+G130</f>
        <v>552</v>
      </c>
      <c r="J130" s="9"/>
      <c r="K130" s="21" t="n">
        <v>276</v>
      </c>
      <c r="L130" s="19"/>
      <c r="M130" s="18" t="n">
        <v>276</v>
      </c>
      <c r="N130" s="19"/>
      <c r="O130" s="20" t="n">
        <f aca="false">K130+M130</f>
        <v>552</v>
      </c>
      <c r="P130" s="9"/>
      <c r="Q130" s="18" t="n">
        <f aca="false">O130+I130</f>
        <v>1104</v>
      </c>
    </row>
    <row r="131" customFormat="false" ht="14.25" hidden="false" customHeight="false" outlineLevel="0" collapsed="false">
      <c r="A131" s="16" t="n">
        <v>8</v>
      </c>
      <c r="B131" s="16" t="s">
        <v>149</v>
      </c>
      <c r="C131" s="17" t="n">
        <v>35484</v>
      </c>
      <c r="D131" s="16" t="s">
        <v>146</v>
      </c>
      <c r="E131" s="18" t="n">
        <v>265</v>
      </c>
      <c r="F131" s="19"/>
      <c r="G131" s="18" t="n">
        <v>269</v>
      </c>
      <c r="H131" s="19"/>
      <c r="I131" s="18" t="n">
        <f aca="false">E131+G131</f>
        <v>534</v>
      </c>
      <c r="J131" s="25"/>
      <c r="K131" s="21" t="n">
        <v>270</v>
      </c>
      <c r="L131" s="19"/>
      <c r="M131" s="18" t="n">
        <v>276</v>
      </c>
      <c r="N131" s="19"/>
      <c r="O131" s="20" t="n">
        <f aca="false">K131+M131</f>
        <v>546</v>
      </c>
      <c r="P131" s="25"/>
      <c r="Q131" s="18" t="n">
        <f aca="false">O131+I131</f>
        <v>1080</v>
      </c>
    </row>
    <row r="132" customFormat="false" ht="14.25" hidden="false" customHeight="false" outlineLevel="0" collapsed="false">
      <c r="A132" s="10" t="n">
        <v>9</v>
      </c>
      <c r="B132" s="29" t="s">
        <v>150</v>
      </c>
      <c r="C132" s="62" t="n">
        <v>35392</v>
      </c>
      <c r="D132" s="29" t="s">
        <v>26</v>
      </c>
      <c r="E132" s="31" t="n">
        <v>259</v>
      </c>
      <c r="F132" s="32"/>
      <c r="G132" s="31" t="n">
        <v>276</v>
      </c>
      <c r="H132" s="32"/>
      <c r="I132" s="31" t="n">
        <f aca="false">E132+G132</f>
        <v>535</v>
      </c>
      <c r="J132" s="34"/>
      <c r="K132" s="35" t="n">
        <v>276</v>
      </c>
      <c r="L132" s="32"/>
      <c r="M132" s="31" t="n">
        <v>264</v>
      </c>
      <c r="N132" s="32"/>
      <c r="O132" s="33" t="n">
        <f aca="false">K132+M132</f>
        <v>540</v>
      </c>
      <c r="P132" s="34"/>
      <c r="Q132" s="31" t="n">
        <f aca="false">O132+I132</f>
        <v>1075</v>
      </c>
    </row>
    <row r="133" customFormat="false" ht="14.25" hidden="false" customHeight="false" outlineLevel="0" collapsed="false">
      <c r="A133" s="10" t="n">
        <v>10</v>
      </c>
      <c r="B133" s="10" t="s">
        <v>151</v>
      </c>
      <c r="C133" s="26" t="n">
        <v>35356</v>
      </c>
      <c r="D133" s="10" t="s">
        <v>26</v>
      </c>
      <c r="E133" s="11" t="n">
        <v>254</v>
      </c>
      <c r="F133" s="27"/>
      <c r="G133" s="11" t="n">
        <v>265</v>
      </c>
      <c r="H133" s="27"/>
      <c r="I133" s="11" t="n">
        <f aca="false">E133+G133</f>
        <v>519</v>
      </c>
      <c r="J133" s="9"/>
      <c r="K133" s="35" t="n">
        <v>273</v>
      </c>
      <c r="L133" s="32"/>
      <c r="M133" s="31" t="n">
        <v>279</v>
      </c>
      <c r="N133" s="32"/>
      <c r="O133" s="33" t="n">
        <f aca="false">K133+M133</f>
        <v>552</v>
      </c>
      <c r="P133" s="9"/>
      <c r="Q133" s="11" t="n">
        <f aca="false">O133+I133</f>
        <v>1071</v>
      </c>
    </row>
    <row r="134" customFormat="false" ht="14.25" hidden="false" customHeight="false" outlineLevel="0" collapsed="false">
      <c r="A134" s="10" t="n">
        <v>11</v>
      </c>
      <c r="B134" s="63" t="s">
        <v>152</v>
      </c>
      <c r="C134" s="64" t="n">
        <v>36267</v>
      </c>
      <c r="D134" s="63" t="s">
        <v>16</v>
      </c>
      <c r="E134" s="65" t="n">
        <v>252</v>
      </c>
      <c r="F134" s="66"/>
      <c r="G134" s="65" t="n">
        <v>261</v>
      </c>
      <c r="H134" s="66"/>
      <c r="I134" s="65" t="n">
        <v>513</v>
      </c>
      <c r="J134" s="9"/>
      <c r="K134" s="35" t="n">
        <v>271</v>
      </c>
      <c r="L134" s="32"/>
      <c r="M134" s="31" t="n">
        <v>269</v>
      </c>
      <c r="N134" s="32"/>
      <c r="O134" s="33" t="n">
        <f aca="false">K134+M134</f>
        <v>540</v>
      </c>
      <c r="P134" s="9"/>
      <c r="Q134" s="11" t="n">
        <f aca="false">O134+I134</f>
        <v>1053</v>
      </c>
    </row>
    <row r="135" customFormat="false" ht="14.25" hidden="false" customHeight="false" outlineLevel="0" collapsed="false">
      <c r="A135" s="10" t="n">
        <v>12</v>
      </c>
      <c r="B135" s="63" t="s">
        <v>153</v>
      </c>
      <c r="C135" s="67" t="s">
        <v>154</v>
      </c>
      <c r="D135" s="63" t="s">
        <v>16</v>
      </c>
      <c r="E135" s="65" t="n">
        <v>264</v>
      </c>
      <c r="F135" s="66"/>
      <c r="G135" s="65" t="n">
        <v>252</v>
      </c>
      <c r="H135" s="66"/>
      <c r="I135" s="65" t="n">
        <v>516</v>
      </c>
      <c r="J135" s="9"/>
      <c r="K135" s="35" t="n">
        <v>262</v>
      </c>
      <c r="L135" s="32"/>
      <c r="M135" s="31" t="n">
        <v>267</v>
      </c>
      <c r="N135" s="32"/>
      <c r="O135" s="33" t="n">
        <f aca="false">K135+M135</f>
        <v>529</v>
      </c>
      <c r="P135" s="9"/>
      <c r="Q135" s="11" t="n">
        <f aca="false">O135+I135</f>
        <v>1045</v>
      </c>
    </row>
    <row r="136" customFormat="false" ht="14.25" hidden="false" customHeight="false" outlineLevel="0" collapsed="false">
      <c r="A136" s="10" t="n">
        <v>13</v>
      </c>
      <c r="B136" s="10" t="s">
        <v>155</v>
      </c>
      <c r="C136" s="26" t="n">
        <v>36564</v>
      </c>
      <c r="D136" s="10" t="s">
        <v>146</v>
      </c>
      <c r="E136" s="11" t="n">
        <v>252</v>
      </c>
      <c r="F136" s="27"/>
      <c r="G136" s="11" t="n">
        <v>260</v>
      </c>
      <c r="H136" s="27"/>
      <c r="I136" s="11" t="n">
        <f aca="false">E136+G136</f>
        <v>512</v>
      </c>
      <c r="J136" s="9"/>
      <c r="K136" s="35" t="n">
        <v>260</v>
      </c>
      <c r="L136" s="32"/>
      <c r="M136" s="31" t="n">
        <v>258</v>
      </c>
      <c r="N136" s="32"/>
      <c r="O136" s="33" t="n">
        <f aca="false">K136+M136</f>
        <v>518</v>
      </c>
      <c r="P136" s="9"/>
      <c r="Q136" s="11" t="n">
        <f aca="false">O136+I136</f>
        <v>1030</v>
      </c>
    </row>
    <row r="137" customFormat="false" ht="14.25" hidden="false" customHeight="false" outlineLevel="0" collapsed="false">
      <c r="A137" s="10" t="n">
        <v>14</v>
      </c>
      <c r="B137" s="63" t="s">
        <v>156</v>
      </c>
      <c r="C137" s="64" t="n">
        <v>35728</v>
      </c>
      <c r="D137" s="63" t="s">
        <v>16</v>
      </c>
      <c r="E137" s="65" t="n">
        <v>258</v>
      </c>
      <c r="F137" s="66"/>
      <c r="G137" s="65" t="n">
        <v>258</v>
      </c>
      <c r="H137" s="66"/>
      <c r="I137" s="65" t="n">
        <v>516</v>
      </c>
      <c r="J137" s="9"/>
      <c r="K137" s="35" t="n">
        <v>248</v>
      </c>
      <c r="L137" s="32"/>
      <c r="M137" s="31" t="n">
        <v>262</v>
      </c>
      <c r="N137" s="32"/>
      <c r="O137" s="33" t="n">
        <f aca="false">K137+M137</f>
        <v>510</v>
      </c>
      <c r="P137" s="9"/>
      <c r="Q137" s="11" t="n">
        <f aca="false">O137+I137</f>
        <v>1026</v>
      </c>
    </row>
    <row r="138" customFormat="false" ht="14.25" hidden="false" customHeight="false" outlineLevel="0" collapsed="false">
      <c r="A138" s="10" t="n">
        <v>15</v>
      </c>
      <c r="B138" s="10" t="s">
        <v>157</v>
      </c>
      <c r="C138" s="26" t="n">
        <v>35739</v>
      </c>
      <c r="D138" s="10" t="s">
        <v>16</v>
      </c>
      <c r="E138" s="11" t="n">
        <v>250</v>
      </c>
      <c r="F138" s="27"/>
      <c r="G138" s="11" t="n">
        <v>252</v>
      </c>
      <c r="H138" s="27"/>
      <c r="I138" s="11" t="n">
        <f aca="false">E138+G138</f>
        <v>502</v>
      </c>
      <c r="J138" s="9"/>
      <c r="K138" s="35" t="n">
        <v>249</v>
      </c>
      <c r="L138" s="32" t="s">
        <v>2</v>
      </c>
      <c r="M138" s="31" t="n">
        <v>241</v>
      </c>
      <c r="N138" s="32"/>
      <c r="O138" s="33" t="n">
        <f aca="false">K138+M138</f>
        <v>490</v>
      </c>
      <c r="P138" s="9"/>
      <c r="Q138" s="11" t="n">
        <f aca="false">O138+I138</f>
        <v>992</v>
      </c>
    </row>
    <row r="139" s="43" customFormat="true" ht="14.25" hidden="false" customHeight="false" outlineLevel="0" collapsed="false">
      <c r="A139" s="10" t="n">
        <v>16</v>
      </c>
      <c r="B139" s="10" t="s">
        <v>158</v>
      </c>
      <c r="C139" s="26" t="n">
        <v>35213</v>
      </c>
      <c r="D139" s="10" t="s">
        <v>43</v>
      </c>
      <c r="E139" s="11" t="n">
        <v>257</v>
      </c>
      <c r="F139" s="27"/>
      <c r="G139" s="11" t="n">
        <v>253</v>
      </c>
      <c r="H139" s="27"/>
      <c r="I139" s="11" t="n">
        <f aca="false">E139+G139</f>
        <v>510</v>
      </c>
      <c r="J139" s="9"/>
      <c r="K139" s="35" t="n">
        <v>236</v>
      </c>
      <c r="L139" s="32"/>
      <c r="M139" s="31" t="n">
        <v>241</v>
      </c>
      <c r="N139" s="32"/>
      <c r="O139" s="33" t="n">
        <f aca="false">K139+M139</f>
        <v>477</v>
      </c>
      <c r="P139" s="9"/>
      <c r="Q139" s="11" t="n">
        <f aca="false">O139+I139</f>
        <v>987</v>
      </c>
    </row>
    <row r="140" s="43" customFormat="true" ht="14.25" hidden="false" customHeight="false" outlineLevel="0" collapsed="false">
      <c r="A140" s="10" t="n">
        <v>17</v>
      </c>
      <c r="B140" s="10" t="s">
        <v>159</v>
      </c>
      <c r="C140" s="26" t="n">
        <v>35571</v>
      </c>
      <c r="D140" s="10" t="s">
        <v>26</v>
      </c>
      <c r="E140" s="11" t="n">
        <v>238</v>
      </c>
      <c r="F140" s="27"/>
      <c r="G140" s="11" t="n">
        <v>256</v>
      </c>
      <c r="H140" s="27"/>
      <c r="I140" s="11" t="n">
        <f aca="false">E140+G140</f>
        <v>494</v>
      </c>
      <c r="J140" s="9"/>
      <c r="K140" s="28" t="n">
        <v>237</v>
      </c>
      <c r="L140" s="27"/>
      <c r="M140" s="11" t="n">
        <v>236</v>
      </c>
      <c r="N140" s="27"/>
      <c r="O140" s="7" t="n">
        <f aca="false">K140+M140</f>
        <v>473</v>
      </c>
      <c r="P140" s="9"/>
      <c r="Q140" s="11" t="n">
        <f aca="false">O140+I140</f>
        <v>967</v>
      </c>
    </row>
    <row r="141" s="43" customFormat="true" ht="14.25" hidden="false" customHeight="false" outlineLevel="0" collapsed="false">
      <c r="A141" s="10" t="n">
        <v>18</v>
      </c>
      <c r="B141" s="10" t="s">
        <v>160</v>
      </c>
      <c r="C141" s="26" t="n">
        <v>35219</v>
      </c>
      <c r="D141" s="10" t="s">
        <v>43</v>
      </c>
      <c r="E141" s="11" t="n">
        <v>235</v>
      </c>
      <c r="F141" s="27"/>
      <c r="G141" s="11" t="n">
        <v>234</v>
      </c>
      <c r="H141" s="27"/>
      <c r="I141" s="11" t="n">
        <f aca="false">E141+G141</f>
        <v>469</v>
      </c>
      <c r="J141" s="9"/>
      <c r="K141" s="28" t="n">
        <v>237</v>
      </c>
      <c r="L141" s="27"/>
      <c r="M141" s="11" t="n">
        <v>236</v>
      </c>
      <c r="N141" s="27"/>
      <c r="O141" s="7" t="n">
        <f aca="false">K141+M141</f>
        <v>473</v>
      </c>
      <c r="P141" s="9"/>
      <c r="Q141" s="11" t="n">
        <f aca="false">O141+I141</f>
        <v>942</v>
      </c>
    </row>
    <row r="142" s="43" customFormat="true" ht="14.25" hidden="false" customHeight="false" outlineLevel="0" collapsed="false">
      <c r="A142" s="5" t="n">
        <v>19</v>
      </c>
      <c r="B142" s="10" t="s">
        <v>161</v>
      </c>
      <c r="C142" s="26" t="n">
        <v>35905</v>
      </c>
      <c r="D142" s="10" t="s">
        <v>43</v>
      </c>
      <c r="E142" s="11" t="n">
        <v>183</v>
      </c>
      <c r="F142" s="27"/>
      <c r="G142" s="11" t="n">
        <v>232</v>
      </c>
      <c r="H142" s="27"/>
      <c r="I142" s="11" t="n">
        <f aca="false">E142+G142</f>
        <v>415</v>
      </c>
      <c r="J142" s="9"/>
      <c r="K142" s="38" t="n">
        <v>232</v>
      </c>
      <c r="L142" s="27"/>
      <c r="M142" s="11" t="n">
        <v>254</v>
      </c>
      <c r="N142" s="27"/>
      <c r="O142" s="37" t="n">
        <f aca="false">K142+M142</f>
        <v>486</v>
      </c>
      <c r="P142" s="9"/>
      <c r="Q142" s="11" t="n">
        <f aca="false">O142+I142</f>
        <v>901</v>
      </c>
    </row>
    <row r="143" s="43" customFormat="true" ht="14.25" hidden="false" customHeight="false" outlineLevel="0" collapsed="false">
      <c r="A143" s="5" t="n">
        <v>20</v>
      </c>
      <c r="B143" s="10" t="s">
        <v>162</v>
      </c>
      <c r="C143" s="26" t="s">
        <v>163</v>
      </c>
      <c r="D143" s="10" t="s">
        <v>19</v>
      </c>
      <c r="E143" s="11" t="n">
        <v>210</v>
      </c>
      <c r="F143" s="27"/>
      <c r="G143" s="11" t="n">
        <v>213</v>
      </c>
      <c r="H143" s="27"/>
      <c r="I143" s="11" t="n">
        <f aca="false">E143+G143</f>
        <v>423</v>
      </c>
      <c r="J143" s="9"/>
      <c r="K143" s="28" t="n">
        <v>210</v>
      </c>
      <c r="L143" s="27"/>
      <c r="M143" s="11" t="n">
        <v>200</v>
      </c>
      <c r="N143" s="27"/>
      <c r="O143" s="7" t="n">
        <f aca="false">K143+M143</f>
        <v>410</v>
      </c>
      <c r="P143" s="9"/>
      <c r="Q143" s="11" t="n">
        <f aca="false">O143+I143</f>
        <v>833</v>
      </c>
    </row>
    <row r="144" s="43" customFormat="true" ht="14.25" hidden="false" customHeight="false" outlineLevel="0" collapsed="false">
      <c r="A144" s="5" t="n">
        <v>21</v>
      </c>
      <c r="B144" s="10" t="s">
        <v>164</v>
      </c>
      <c r="C144" s="68"/>
      <c r="D144" s="10" t="s">
        <v>51</v>
      </c>
      <c r="E144" s="11" t="n">
        <v>0</v>
      </c>
      <c r="F144" s="27"/>
      <c r="G144" s="11" t="n">
        <v>0</v>
      </c>
      <c r="H144" s="27"/>
      <c r="I144" s="11" t="n">
        <f aca="false">E144+G144</f>
        <v>0</v>
      </c>
      <c r="J144" s="9"/>
      <c r="K144" s="38" t="n">
        <v>268</v>
      </c>
      <c r="L144" s="27"/>
      <c r="M144" s="11" t="n">
        <v>273</v>
      </c>
      <c r="N144" s="27"/>
      <c r="O144" s="37" t="n">
        <f aca="false">K144+M144</f>
        <v>541</v>
      </c>
      <c r="P144" s="9"/>
      <c r="Q144" s="11" t="n">
        <f aca="false">O144+I144</f>
        <v>541</v>
      </c>
    </row>
    <row r="145" s="43" customFormat="true" ht="14.25" hidden="false" customHeight="false" outlineLevel="0" collapsed="false">
      <c r="A145" s="5" t="n">
        <v>22</v>
      </c>
      <c r="B145" s="10" t="s">
        <v>165</v>
      </c>
      <c r="C145" s="36" t="s">
        <v>166</v>
      </c>
      <c r="D145" s="10" t="s">
        <v>51</v>
      </c>
      <c r="E145" s="11" t="n">
        <v>253</v>
      </c>
      <c r="F145" s="27"/>
      <c r="G145" s="11" t="n">
        <v>248</v>
      </c>
      <c r="H145" s="27"/>
      <c r="I145" s="11" t="n">
        <f aca="false">E145+G145</f>
        <v>501</v>
      </c>
      <c r="J145" s="9"/>
      <c r="K145" s="28" t="n">
        <v>0</v>
      </c>
      <c r="L145" s="27"/>
      <c r="M145" s="11" t="n">
        <v>0</v>
      </c>
      <c r="N145" s="27"/>
      <c r="O145" s="7" t="n">
        <f aca="false">K145+M145</f>
        <v>0</v>
      </c>
      <c r="P145" s="9"/>
      <c r="Q145" s="11" t="n">
        <f aca="false">O145+I145</f>
        <v>501</v>
      </c>
    </row>
    <row r="146" s="43" customFormat="true" ht="14.25" hidden="false" customHeight="false" outlineLevel="0" collapsed="false">
      <c r="A146" s="5" t="n">
        <v>23</v>
      </c>
      <c r="B146" s="10" t="s">
        <v>167</v>
      </c>
      <c r="C146" s="36" t="s">
        <v>168</v>
      </c>
      <c r="D146" s="10" t="s">
        <v>51</v>
      </c>
      <c r="E146" s="11" t="n">
        <v>242</v>
      </c>
      <c r="F146" s="27"/>
      <c r="G146" s="11" t="n">
        <v>244</v>
      </c>
      <c r="H146" s="27"/>
      <c r="I146" s="11" t="n">
        <f aca="false">E146+G146</f>
        <v>486</v>
      </c>
      <c r="J146" s="9"/>
      <c r="K146" s="28" t="n">
        <v>0</v>
      </c>
      <c r="L146" s="27"/>
      <c r="M146" s="11" t="n">
        <v>0</v>
      </c>
      <c r="N146" s="27"/>
      <c r="O146" s="7" t="n">
        <f aca="false">K146+M146</f>
        <v>0</v>
      </c>
      <c r="P146" s="9"/>
      <c r="Q146" s="11" t="n">
        <f aca="false">O146+I146</f>
        <v>486</v>
      </c>
    </row>
    <row r="147" s="43" customFormat="true" ht="14.25" hidden="false" customHeight="false" outlineLevel="0" collapsed="false">
      <c r="A147" s="10" t="n">
        <v>24</v>
      </c>
      <c r="B147" s="10" t="s">
        <v>169</v>
      </c>
      <c r="C147" s="69" t="n">
        <v>35456</v>
      </c>
      <c r="D147" s="10" t="s">
        <v>126</v>
      </c>
      <c r="E147" s="11" t="n">
        <v>0</v>
      </c>
      <c r="F147" s="27"/>
      <c r="G147" s="11" t="n">
        <v>0</v>
      </c>
      <c r="H147" s="27"/>
      <c r="I147" s="11" t="n">
        <f aca="false">E147+G147</f>
        <v>0</v>
      </c>
      <c r="J147" s="9"/>
      <c r="K147" s="28" t="n">
        <v>214</v>
      </c>
      <c r="L147" s="27"/>
      <c r="M147" s="11" t="n">
        <v>237</v>
      </c>
      <c r="N147" s="27"/>
      <c r="O147" s="7" t="n">
        <f aca="false">K147+M147</f>
        <v>451</v>
      </c>
      <c r="P147" s="9"/>
      <c r="Q147" s="11" t="n">
        <f aca="false">O147+I147</f>
        <v>451</v>
      </c>
    </row>
    <row r="148" s="43" customFormat="true" ht="14.25" hidden="false" customHeight="false" outlineLevel="0" collapsed="false">
      <c r="A148" s="5" t="n">
        <v>25</v>
      </c>
      <c r="B148" s="10" t="s">
        <v>170</v>
      </c>
      <c r="C148" s="68" t="s">
        <v>171</v>
      </c>
      <c r="D148" s="10" t="s">
        <v>16</v>
      </c>
      <c r="E148" s="11" t="n">
        <v>178</v>
      </c>
      <c r="F148" s="27"/>
      <c r="G148" s="11" t="n">
        <v>182</v>
      </c>
      <c r="H148" s="27"/>
      <c r="I148" s="11" t="n">
        <f aca="false">E148+G148</f>
        <v>360</v>
      </c>
      <c r="J148" s="9"/>
      <c r="K148" s="28" t="n">
        <v>0</v>
      </c>
      <c r="L148" s="27"/>
      <c r="M148" s="11" t="n">
        <v>0</v>
      </c>
      <c r="N148" s="27"/>
      <c r="O148" s="7" t="n">
        <f aca="false">K148+M148</f>
        <v>0</v>
      </c>
      <c r="P148" s="9"/>
      <c r="Q148" s="11" t="n">
        <f aca="false">O148+I148</f>
        <v>360</v>
      </c>
    </row>
    <row r="149" customFormat="false" ht="14.25" hidden="false" customHeight="false" outlineLevel="0" collapsed="false">
      <c r="A149" s="5" t="n">
        <v>26</v>
      </c>
      <c r="B149" s="10" t="s">
        <v>172</v>
      </c>
      <c r="C149" s="69" t="n">
        <v>36358</v>
      </c>
      <c r="D149" s="10" t="s">
        <v>126</v>
      </c>
      <c r="E149" s="11" t="n">
        <v>0</v>
      </c>
      <c r="F149" s="27"/>
      <c r="G149" s="11" t="n">
        <v>0</v>
      </c>
      <c r="H149" s="27"/>
      <c r="I149" s="11" t="n">
        <f aca="false">E149+G149</f>
        <v>0</v>
      </c>
      <c r="J149" s="9"/>
      <c r="K149" s="38" t="n">
        <v>176</v>
      </c>
      <c r="L149" s="27"/>
      <c r="M149" s="11" t="n">
        <v>172</v>
      </c>
      <c r="N149" s="27"/>
      <c r="O149" s="37" t="n">
        <f aca="false">K149+M149</f>
        <v>348</v>
      </c>
      <c r="P149" s="9"/>
      <c r="Q149" s="11" t="n">
        <f aca="false">O149+I149</f>
        <v>348</v>
      </c>
    </row>
    <row r="150" customFormat="false" ht="14.25" hidden="false" customHeight="false" outlineLevel="0" collapsed="false">
      <c r="A150" s="70"/>
      <c r="B150" s="56"/>
      <c r="C150" s="71"/>
      <c r="D150" s="56"/>
      <c r="E150" s="72"/>
      <c r="F150" s="73"/>
      <c r="G150" s="72"/>
      <c r="H150" s="73"/>
      <c r="I150" s="72"/>
    </row>
    <row r="151" customFormat="false" ht="14.25" hidden="false" customHeight="false" outlineLevel="0" collapsed="false">
      <c r="A151" s="4"/>
      <c r="B151" s="5" t="s">
        <v>173</v>
      </c>
      <c r="C151" s="6" t="s">
        <v>107</v>
      </c>
      <c r="D151" s="5" t="s">
        <v>140</v>
      </c>
      <c r="E151" s="6"/>
      <c r="F151" s="8"/>
      <c r="G151" s="6" t="s">
        <v>6</v>
      </c>
      <c r="H151" s="8"/>
      <c r="I151" s="28"/>
      <c r="J151" s="9"/>
      <c r="K151" s="6"/>
      <c r="L151" s="8"/>
      <c r="M151" s="6" t="s">
        <v>7</v>
      </c>
      <c r="N151" s="8"/>
      <c r="O151" s="6"/>
      <c r="P151" s="9"/>
      <c r="Q151" s="10" t="s">
        <v>8</v>
      </c>
    </row>
    <row r="152" customFormat="false" ht="14.25" hidden="false" customHeight="false" outlineLevel="0" collapsed="false">
      <c r="A152" s="10"/>
      <c r="B152" s="10" t="s">
        <v>9</v>
      </c>
      <c r="C152" s="11" t="s">
        <v>10</v>
      </c>
      <c r="D152" s="10" t="s">
        <v>11</v>
      </c>
      <c r="E152" s="11" t="s">
        <v>12</v>
      </c>
      <c r="F152" s="27"/>
      <c r="G152" s="11" t="s">
        <v>13</v>
      </c>
      <c r="H152" s="27"/>
      <c r="I152" s="11" t="s">
        <v>14</v>
      </c>
      <c r="J152" s="9"/>
      <c r="K152" s="15" t="s">
        <v>12</v>
      </c>
      <c r="L152" s="13"/>
      <c r="M152" s="12" t="s">
        <v>13</v>
      </c>
      <c r="N152" s="13"/>
      <c r="O152" s="14" t="s">
        <v>14</v>
      </c>
      <c r="P152" s="9"/>
      <c r="Q152" s="11" t="s">
        <v>14</v>
      </c>
    </row>
    <row r="153" customFormat="false" ht="14.25" hidden="false" customHeight="false" outlineLevel="0" collapsed="false">
      <c r="A153" s="16" t="n">
        <v>1</v>
      </c>
      <c r="B153" s="16" t="s">
        <v>174</v>
      </c>
      <c r="C153" s="17" t="n">
        <v>35111</v>
      </c>
      <c r="D153" s="16" t="s">
        <v>26</v>
      </c>
      <c r="E153" s="18" t="n">
        <v>269</v>
      </c>
      <c r="F153" s="19"/>
      <c r="G153" s="18" t="n">
        <v>280</v>
      </c>
      <c r="H153" s="19"/>
      <c r="I153" s="18" t="n">
        <f aca="false">E153+G153</f>
        <v>549</v>
      </c>
      <c r="J153" s="9"/>
      <c r="K153" s="21" t="n">
        <v>284</v>
      </c>
      <c r="L153" s="19"/>
      <c r="M153" s="18" t="n">
        <v>280</v>
      </c>
      <c r="N153" s="19"/>
      <c r="O153" s="20" t="n">
        <f aca="false">K153+M153</f>
        <v>564</v>
      </c>
      <c r="P153" s="9"/>
      <c r="Q153" s="18" t="n">
        <f aca="false">O153+I153</f>
        <v>1113</v>
      </c>
    </row>
    <row r="154" customFormat="false" ht="14.25" hidden="false" customHeight="false" outlineLevel="0" collapsed="false">
      <c r="A154" s="16" t="n">
        <v>2</v>
      </c>
      <c r="B154" s="16" t="s">
        <v>175</v>
      </c>
      <c r="C154" s="17" t="n">
        <v>36556</v>
      </c>
      <c r="D154" s="16" t="s">
        <v>16</v>
      </c>
      <c r="E154" s="18" t="n">
        <v>277</v>
      </c>
      <c r="F154" s="19"/>
      <c r="G154" s="18" t="n">
        <v>269</v>
      </c>
      <c r="H154" s="19"/>
      <c r="I154" s="18" t="n">
        <v>545</v>
      </c>
      <c r="J154" s="9"/>
      <c r="K154" s="21" t="n">
        <v>283</v>
      </c>
      <c r="L154" s="19"/>
      <c r="M154" s="18" t="n">
        <v>284</v>
      </c>
      <c r="N154" s="19"/>
      <c r="O154" s="20" t="n">
        <f aca="false">K154+M154</f>
        <v>567</v>
      </c>
      <c r="P154" s="9"/>
      <c r="Q154" s="18" t="n">
        <f aca="false">O154+I154</f>
        <v>1112</v>
      </c>
    </row>
    <row r="155" customFormat="false" ht="14.25" hidden="false" customHeight="false" outlineLevel="0" collapsed="false">
      <c r="A155" s="16" t="n">
        <v>3</v>
      </c>
      <c r="B155" s="16" t="s">
        <v>176</v>
      </c>
      <c r="C155" s="17" t="n">
        <v>35830</v>
      </c>
      <c r="D155" s="16" t="s">
        <v>16</v>
      </c>
      <c r="E155" s="18" t="n">
        <v>279</v>
      </c>
      <c r="F155" s="19"/>
      <c r="G155" s="18" t="n">
        <v>270</v>
      </c>
      <c r="H155" s="19"/>
      <c r="I155" s="18" t="n">
        <f aca="false">E155+G155</f>
        <v>549</v>
      </c>
      <c r="J155" s="9"/>
      <c r="K155" s="21" t="n">
        <v>280</v>
      </c>
      <c r="L155" s="19"/>
      <c r="M155" s="18" t="n">
        <v>279</v>
      </c>
      <c r="N155" s="19"/>
      <c r="O155" s="20" t="n">
        <f aca="false">K155+M155</f>
        <v>559</v>
      </c>
      <c r="P155" s="9"/>
      <c r="Q155" s="18" t="n">
        <f aca="false">O155+I155</f>
        <v>1108</v>
      </c>
    </row>
    <row r="156" customFormat="false" ht="14.25" hidden="false" customHeight="false" outlineLevel="0" collapsed="false">
      <c r="A156" s="16" t="n">
        <v>4</v>
      </c>
      <c r="B156" s="16" t="s">
        <v>177</v>
      </c>
      <c r="C156" s="17" t="n">
        <v>36168</v>
      </c>
      <c r="D156" s="16" t="s">
        <v>16</v>
      </c>
      <c r="E156" s="18" t="n">
        <v>263</v>
      </c>
      <c r="F156" s="19"/>
      <c r="G156" s="18" t="n">
        <v>255</v>
      </c>
      <c r="H156" s="19"/>
      <c r="I156" s="18" t="n">
        <v>518</v>
      </c>
      <c r="J156" s="9"/>
      <c r="K156" s="21" t="n">
        <v>262</v>
      </c>
      <c r="L156" s="19"/>
      <c r="M156" s="18" t="n">
        <v>258</v>
      </c>
      <c r="N156" s="19"/>
      <c r="O156" s="20" t="n">
        <f aca="false">K156+M156</f>
        <v>520</v>
      </c>
      <c r="P156" s="9"/>
      <c r="Q156" s="18" t="n">
        <f aca="false">O156+I156</f>
        <v>1038</v>
      </c>
    </row>
    <row r="157" customFormat="false" ht="14.25" hidden="false" customHeight="false" outlineLevel="0" collapsed="false">
      <c r="A157" s="16" t="n">
        <v>5</v>
      </c>
      <c r="B157" s="16" t="s">
        <v>178</v>
      </c>
      <c r="C157" s="17" t="n">
        <v>36748</v>
      </c>
      <c r="D157" s="16" t="s">
        <v>16</v>
      </c>
      <c r="E157" s="18" t="n">
        <v>255</v>
      </c>
      <c r="F157" s="19"/>
      <c r="G157" s="18" t="n">
        <v>267</v>
      </c>
      <c r="H157" s="19"/>
      <c r="I157" s="18" t="n">
        <f aca="false">E157+G157</f>
        <v>522</v>
      </c>
      <c r="J157" s="9"/>
      <c r="K157" s="21" t="n">
        <v>252</v>
      </c>
      <c r="L157" s="19"/>
      <c r="M157" s="18" t="n">
        <v>249</v>
      </c>
      <c r="N157" s="19"/>
      <c r="O157" s="20" t="n">
        <f aca="false">K157+M157</f>
        <v>501</v>
      </c>
      <c r="P157" s="9"/>
      <c r="Q157" s="18" t="n">
        <f aca="false">O157+I157</f>
        <v>1023</v>
      </c>
    </row>
    <row r="158" customFormat="false" ht="14.25" hidden="false" customHeight="false" outlineLevel="0" collapsed="false">
      <c r="A158" s="16" t="n">
        <v>6</v>
      </c>
      <c r="B158" s="16" t="s">
        <v>179</v>
      </c>
      <c r="C158" s="17" t="n">
        <v>35797</v>
      </c>
      <c r="D158" s="16" t="s">
        <v>16</v>
      </c>
      <c r="E158" s="18" t="n">
        <v>247</v>
      </c>
      <c r="F158" s="19"/>
      <c r="G158" s="18" t="n">
        <v>252</v>
      </c>
      <c r="H158" s="19"/>
      <c r="I158" s="18" t="n">
        <v>499</v>
      </c>
      <c r="J158" s="9"/>
      <c r="K158" s="21" t="n">
        <v>260</v>
      </c>
      <c r="L158" s="19"/>
      <c r="M158" s="18" t="n">
        <v>253</v>
      </c>
      <c r="N158" s="19"/>
      <c r="O158" s="20" t="n">
        <f aca="false">K158+M158</f>
        <v>513</v>
      </c>
      <c r="P158" s="9"/>
      <c r="Q158" s="18" t="n">
        <f aca="false">O158+I158</f>
        <v>1012</v>
      </c>
    </row>
    <row r="159" customFormat="false" ht="14.25" hidden="false" customHeight="false" outlineLevel="0" collapsed="false">
      <c r="A159" s="16" t="n">
        <v>7</v>
      </c>
      <c r="B159" s="16" t="s">
        <v>180</v>
      </c>
      <c r="C159" s="17" t="n">
        <v>35888</v>
      </c>
      <c r="D159" s="16" t="s">
        <v>26</v>
      </c>
      <c r="E159" s="18" t="n">
        <v>241</v>
      </c>
      <c r="F159" s="19"/>
      <c r="G159" s="18" t="n">
        <v>248</v>
      </c>
      <c r="H159" s="19"/>
      <c r="I159" s="18" t="n">
        <f aca="false">E159+G159</f>
        <v>489</v>
      </c>
      <c r="J159" s="25"/>
      <c r="K159" s="21" t="n">
        <v>252</v>
      </c>
      <c r="L159" s="19"/>
      <c r="M159" s="18" t="n">
        <v>260</v>
      </c>
      <c r="N159" s="19"/>
      <c r="O159" s="20" t="n">
        <f aca="false">K159+M159</f>
        <v>512</v>
      </c>
      <c r="P159" s="25"/>
      <c r="Q159" s="18" t="n">
        <f aca="false">O159+I159</f>
        <v>1001</v>
      </c>
    </row>
    <row r="160" customFormat="false" ht="14.25" hidden="false" customHeight="false" outlineLevel="0" collapsed="false">
      <c r="A160" s="16" t="n">
        <v>8</v>
      </c>
      <c r="B160" s="16" t="s">
        <v>181</v>
      </c>
      <c r="C160" s="17" t="n">
        <v>36509</v>
      </c>
      <c r="D160" s="16" t="s">
        <v>16</v>
      </c>
      <c r="E160" s="18" t="n">
        <v>259</v>
      </c>
      <c r="F160" s="19"/>
      <c r="G160" s="18" t="n">
        <v>252</v>
      </c>
      <c r="H160" s="19"/>
      <c r="I160" s="18" t="n">
        <v>511</v>
      </c>
      <c r="J160" s="9"/>
      <c r="K160" s="21" t="n">
        <v>240</v>
      </c>
      <c r="L160" s="19"/>
      <c r="M160" s="18" t="n">
        <v>247</v>
      </c>
      <c r="N160" s="19"/>
      <c r="O160" s="20" t="n">
        <f aca="false">K160+M160</f>
        <v>487</v>
      </c>
      <c r="P160" s="9"/>
      <c r="Q160" s="18" t="n">
        <f aca="false">O160+I160</f>
        <v>998</v>
      </c>
    </row>
    <row r="161" customFormat="false" ht="14.25" hidden="false" customHeight="false" outlineLevel="0" collapsed="false">
      <c r="A161" s="10" t="n">
        <v>9</v>
      </c>
      <c r="B161" s="29" t="s">
        <v>182</v>
      </c>
      <c r="C161" s="30" t="n">
        <v>36150</v>
      </c>
      <c r="D161" s="29" t="s">
        <v>16</v>
      </c>
      <c r="E161" s="31" t="n">
        <v>257</v>
      </c>
      <c r="F161" s="32"/>
      <c r="G161" s="31" t="n">
        <v>234</v>
      </c>
      <c r="H161" s="32"/>
      <c r="I161" s="31" t="n">
        <f aca="false">E161+G161</f>
        <v>491</v>
      </c>
      <c r="J161" s="34"/>
      <c r="K161" s="35" t="n">
        <v>254</v>
      </c>
      <c r="L161" s="32"/>
      <c r="M161" s="31" t="n">
        <v>252</v>
      </c>
      <c r="N161" s="32"/>
      <c r="O161" s="33" t="n">
        <f aca="false">K161+M161</f>
        <v>506</v>
      </c>
      <c r="P161" s="34"/>
      <c r="Q161" s="31" t="n">
        <f aca="false">O161+I161</f>
        <v>997</v>
      </c>
    </row>
    <row r="162" customFormat="false" ht="14.25" hidden="false" customHeight="false" outlineLevel="0" collapsed="false">
      <c r="A162" s="10" t="n">
        <v>10</v>
      </c>
      <c r="B162" s="10" t="s">
        <v>183</v>
      </c>
      <c r="C162" s="26" t="n">
        <v>36040</v>
      </c>
      <c r="D162" s="10" t="s">
        <v>43</v>
      </c>
      <c r="E162" s="11" t="n">
        <v>187</v>
      </c>
      <c r="F162" s="27"/>
      <c r="G162" s="11" t="n">
        <v>194</v>
      </c>
      <c r="H162" s="27"/>
      <c r="I162" s="11" t="n">
        <f aca="false">E162+G162</f>
        <v>381</v>
      </c>
      <c r="J162" s="9"/>
      <c r="K162" s="35" t="n">
        <v>224</v>
      </c>
      <c r="L162" s="32"/>
      <c r="M162" s="31" t="n">
        <v>212</v>
      </c>
      <c r="N162" s="32"/>
      <c r="O162" s="33" t="n">
        <f aca="false">K162+M162</f>
        <v>436</v>
      </c>
      <c r="P162" s="9"/>
      <c r="Q162" s="11" t="n">
        <f aca="false">O162+I162</f>
        <v>817</v>
      </c>
    </row>
    <row r="163" customFormat="false" ht="14.25" hidden="false" customHeight="false" outlineLevel="0" collapsed="false">
      <c r="A163" s="10" t="n">
        <v>11</v>
      </c>
      <c r="B163" s="10" t="s">
        <v>184</v>
      </c>
      <c r="C163" s="26" t="n">
        <v>36011</v>
      </c>
      <c r="D163" s="10" t="s">
        <v>43</v>
      </c>
      <c r="E163" s="11" t="n">
        <v>195</v>
      </c>
      <c r="F163" s="27"/>
      <c r="G163" s="11" t="n">
        <v>217</v>
      </c>
      <c r="H163" s="27"/>
      <c r="I163" s="11" t="n">
        <f aca="false">E163+G163</f>
        <v>412</v>
      </c>
      <c r="J163" s="9"/>
      <c r="K163" s="35" t="n">
        <v>208</v>
      </c>
      <c r="L163" s="32"/>
      <c r="M163" s="31" t="n">
        <v>187</v>
      </c>
      <c r="N163" s="32"/>
      <c r="O163" s="33" t="n">
        <f aca="false">K163+M163</f>
        <v>395</v>
      </c>
      <c r="P163" s="9"/>
      <c r="Q163" s="11" t="n">
        <f aca="false">O163+I163</f>
        <v>807</v>
      </c>
    </row>
    <row r="164" customFormat="false" ht="14.25" hidden="false" customHeight="false" outlineLevel="0" collapsed="false">
      <c r="A164" s="10" t="n">
        <v>12</v>
      </c>
      <c r="B164" s="10" t="s">
        <v>185</v>
      </c>
      <c r="C164" s="26" t="n">
        <v>35715</v>
      </c>
      <c r="D164" s="10" t="s">
        <v>26</v>
      </c>
      <c r="E164" s="11" t="n">
        <v>183</v>
      </c>
      <c r="F164" s="27"/>
      <c r="G164" s="11" t="n">
        <v>171</v>
      </c>
      <c r="H164" s="27"/>
      <c r="I164" s="11" t="n">
        <f aca="false">E164+G164</f>
        <v>354</v>
      </c>
      <c r="J164" s="9"/>
      <c r="K164" s="35" t="n">
        <v>158</v>
      </c>
      <c r="L164" s="32"/>
      <c r="M164" s="31" t="n">
        <v>169</v>
      </c>
      <c r="N164" s="32"/>
      <c r="O164" s="33" t="n">
        <f aca="false">K164+M164</f>
        <v>327</v>
      </c>
      <c r="P164" s="9"/>
      <c r="Q164" s="11" t="n">
        <f aca="false">O164+I164</f>
        <v>681</v>
      </c>
    </row>
    <row r="165" customFormat="false" ht="14.25" hidden="false" customHeight="false" outlineLevel="0" collapsed="false">
      <c r="A165" s="10" t="n">
        <v>13</v>
      </c>
      <c r="B165" s="10" t="s">
        <v>186</v>
      </c>
      <c r="C165" s="26" t="s">
        <v>187</v>
      </c>
      <c r="D165" s="10" t="s">
        <v>19</v>
      </c>
      <c r="E165" s="11" t="n">
        <v>229</v>
      </c>
      <c r="F165" s="27"/>
      <c r="G165" s="11" t="n">
        <v>196</v>
      </c>
      <c r="H165" s="27"/>
      <c r="I165" s="11" t="n">
        <f aca="false">E165+G165</f>
        <v>425</v>
      </c>
      <c r="J165" s="9"/>
      <c r="K165" s="35" t="n">
        <v>0</v>
      </c>
      <c r="L165" s="32"/>
      <c r="M165" s="31" t="n">
        <v>0</v>
      </c>
      <c r="N165" s="32"/>
      <c r="O165" s="33" t="n">
        <f aca="false">K165+M165</f>
        <v>0</v>
      </c>
      <c r="P165" s="9"/>
      <c r="Q165" s="11" t="n">
        <f aca="false">O165+I165</f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37"/>
    <col collapsed="false" customWidth="true" hidden="false" outlineLevel="0" max="3" min="3" style="1" width="10.12"/>
    <col collapsed="false" customWidth="true" hidden="false" outlineLevel="0" max="4" min="4" style="0" width="19.24"/>
    <col collapsed="false" customWidth="true" hidden="false" outlineLevel="0" max="5" min="5" style="1" width="6.74"/>
    <col collapsed="false" customWidth="true" hidden="false" outlineLevel="0" max="6" min="6" style="2" width="2.74"/>
    <col collapsed="false" customWidth="true" hidden="false" outlineLevel="0" max="7" min="7" style="1" width="6.61"/>
    <col collapsed="false" customWidth="true" hidden="false" outlineLevel="0" max="8" min="8" style="2" width="2.74"/>
    <col collapsed="false" customWidth="true" hidden="false" outlineLevel="0" max="9" min="9" style="1" width="6.74"/>
    <col collapsed="false" customWidth="true" hidden="false" outlineLevel="0" max="10" min="10" style="0" width="2.62"/>
    <col collapsed="false" customWidth="true" hidden="false" outlineLevel="0" max="11" min="11" style="0" width="6.61"/>
    <col collapsed="false" customWidth="true" hidden="false" outlineLevel="0" max="12" min="12" style="0" width="2.62"/>
    <col collapsed="false" customWidth="true" hidden="false" outlineLevel="0" max="13" min="13" style="0" width="6.61"/>
    <col collapsed="false" customWidth="true" hidden="false" outlineLevel="0" max="14" min="14" style="0" width="2.62"/>
    <col collapsed="false" customWidth="true" hidden="false" outlineLevel="0" max="15" min="15" style="0" width="6.61"/>
    <col collapsed="false" customWidth="true" hidden="false" outlineLevel="0" max="16" min="16" style="0" width="2.62"/>
  </cols>
  <sheetData>
    <row r="1" customFormat="false" ht="18" hidden="false" customHeight="false" outlineLevel="0" collapsed="false">
      <c r="A1" s="0" t="s">
        <v>0</v>
      </c>
      <c r="E1" s="3" t="s">
        <v>188</v>
      </c>
    </row>
    <row r="2" customFormat="false" ht="14.25" hidden="false" customHeight="false" outlineLevel="0" collapsed="false">
      <c r="B2" s="0" t="s">
        <v>2</v>
      </c>
    </row>
    <row r="3" customFormat="false" ht="14.25" hidden="false" customHeight="false" outlineLevel="0" collapsed="false">
      <c r="A3" s="74"/>
      <c r="B3" s="75" t="s">
        <v>189</v>
      </c>
      <c r="C3" s="76" t="s">
        <v>4</v>
      </c>
      <c r="D3" s="75" t="s">
        <v>190</v>
      </c>
      <c r="E3" s="76"/>
      <c r="F3" s="77"/>
      <c r="G3" s="76" t="s">
        <v>6</v>
      </c>
      <c r="H3" s="77"/>
      <c r="I3" s="78"/>
      <c r="J3" s="79"/>
      <c r="K3" s="76"/>
      <c r="L3" s="77"/>
      <c r="M3" s="76" t="s">
        <v>7</v>
      </c>
      <c r="N3" s="77"/>
      <c r="O3" s="76"/>
      <c r="P3" s="79"/>
      <c r="Q3" s="80" t="s">
        <v>8</v>
      </c>
    </row>
    <row r="4" customFormat="false" ht="14.25" hidden="false" customHeight="false" outlineLevel="0" collapsed="false">
      <c r="A4" s="80"/>
      <c r="B4" s="80" t="s">
        <v>9</v>
      </c>
      <c r="C4" s="81" t="s">
        <v>10</v>
      </c>
      <c r="D4" s="80" t="s">
        <v>11</v>
      </c>
      <c r="E4" s="81" t="s">
        <v>12</v>
      </c>
      <c r="F4" s="82"/>
      <c r="G4" s="81" t="s">
        <v>13</v>
      </c>
      <c r="H4" s="82"/>
      <c r="I4" s="81" t="s">
        <v>14</v>
      </c>
      <c r="J4" s="79"/>
      <c r="K4" s="83" t="s">
        <v>12</v>
      </c>
      <c r="L4" s="84"/>
      <c r="M4" s="85" t="s">
        <v>13</v>
      </c>
      <c r="N4" s="84"/>
      <c r="O4" s="86" t="s">
        <v>14</v>
      </c>
      <c r="P4" s="79"/>
      <c r="Q4" s="81" t="s">
        <v>14</v>
      </c>
    </row>
    <row r="5" customFormat="false" ht="14.25" hidden="false" customHeight="false" outlineLevel="0" collapsed="false">
      <c r="A5" s="87" t="n">
        <v>1</v>
      </c>
      <c r="B5" s="87" t="s">
        <v>191</v>
      </c>
      <c r="C5" s="88" t="n">
        <v>23577</v>
      </c>
      <c r="D5" s="87" t="s">
        <v>26</v>
      </c>
      <c r="E5" s="89" t="n">
        <v>291</v>
      </c>
      <c r="F5" s="90"/>
      <c r="G5" s="89" t="n">
        <v>289</v>
      </c>
      <c r="H5" s="90"/>
      <c r="I5" s="89" t="n">
        <f aca="false">E5+G5</f>
        <v>580</v>
      </c>
      <c r="J5" s="79"/>
      <c r="K5" s="91" t="n">
        <v>290</v>
      </c>
      <c r="L5" s="90"/>
      <c r="M5" s="89" t="n">
        <v>291</v>
      </c>
      <c r="N5" s="90"/>
      <c r="O5" s="92" t="n">
        <f aca="false">K5+M5</f>
        <v>581</v>
      </c>
      <c r="P5" s="79"/>
      <c r="Q5" s="89" t="n">
        <f aca="false">O5+I5</f>
        <v>1161</v>
      </c>
    </row>
    <row r="6" customFormat="false" ht="14.25" hidden="false" customHeight="false" outlineLevel="0" collapsed="false">
      <c r="A6" s="87" t="n">
        <v>2</v>
      </c>
      <c r="B6" s="87" t="s">
        <v>192</v>
      </c>
      <c r="C6" s="88" t="n">
        <v>30606</v>
      </c>
      <c r="D6" s="87" t="s">
        <v>16</v>
      </c>
      <c r="E6" s="89" t="n">
        <v>289</v>
      </c>
      <c r="F6" s="90"/>
      <c r="G6" s="89" t="n">
        <v>291</v>
      </c>
      <c r="H6" s="90"/>
      <c r="I6" s="89" t="n">
        <f aca="false">E6+G6</f>
        <v>580</v>
      </c>
      <c r="J6" s="79"/>
      <c r="K6" s="91" t="n">
        <v>290</v>
      </c>
      <c r="L6" s="90"/>
      <c r="M6" s="89" t="n">
        <v>286</v>
      </c>
      <c r="N6" s="90"/>
      <c r="O6" s="92" t="n">
        <f aca="false">K6+M6</f>
        <v>576</v>
      </c>
      <c r="P6" s="79"/>
      <c r="Q6" s="89" t="n">
        <f aca="false">O6+I6</f>
        <v>1156</v>
      </c>
    </row>
    <row r="7" customFormat="false" ht="14.25" hidden="false" customHeight="false" outlineLevel="0" collapsed="false">
      <c r="A7" s="87" t="n">
        <v>3</v>
      </c>
      <c r="B7" s="87" t="s">
        <v>193</v>
      </c>
      <c r="C7" s="88" t="n">
        <v>33599</v>
      </c>
      <c r="D7" s="87" t="s">
        <v>26</v>
      </c>
      <c r="E7" s="89" t="n">
        <v>286</v>
      </c>
      <c r="F7" s="90"/>
      <c r="G7" s="89" t="n">
        <v>281</v>
      </c>
      <c r="H7" s="90"/>
      <c r="I7" s="89" t="n">
        <f aca="false">E7+G7</f>
        <v>567</v>
      </c>
      <c r="J7" s="79"/>
      <c r="K7" s="91" t="n">
        <v>286</v>
      </c>
      <c r="L7" s="90"/>
      <c r="M7" s="89" t="n">
        <v>290</v>
      </c>
      <c r="N7" s="90"/>
      <c r="O7" s="92" t="n">
        <f aca="false">K7+M7</f>
        <v>576</v>
      </c>
      <c r="P7" s="79"/>
      <c r="Q7" s="89" t="n">
        <f aca="false">O7+I7</f>
        <v>1143</v>
      </c>
    </row>
    <row r="8" customFormat="false" ht="14.25" hidden="false" customHeight="false" outlineLevel="0" collapsed="false">
      <c r="A8" s="87" t="n">
        <v>4</v>
      </c>
      <c r="B8" s="87" t="s">
        <v>194</v>
      </c>
      <c r="C8" s="88" t="n">
        <v>22705</v>
      </c>
      <c r="D8" s="87" t="s">
        <v>16</v>
      </c>
      <c r="E8" s="89" t="n">
        <v>281</v>
      </c>
      <c r="F8" s="90"/>
      <c r="G8" s="89" t="n">
        <v>281</v>
      </c>
      <c r="H8" s="90"/>
      <c r="I8" s="89" t="n">
        <f aca="false">E8+G8</f>
        <v>562</v>
      </c>
      <c r="J8" s="79"/>
      <c r="K8" s="91" t="n">
        <v>287</v>
      </c>
      <c r="L8" s="90"/>
      <c r="M8" s="89" t="n">
        <v>287</v>
      </c>
      <c r="N8" s="90"/>
      <c r="O8" s="92" t="n">
        <f aca="false">K8+M8</f>
        <v>574</v>
      </c>
      <c r="P8" s="79"/>
      <c r="Q8" s="89" t="n">
        <f aca="false">O8+I8</f>
        <v>1136</v>
      </c>
    </row>
    <row r="9" customFormat="false" ht="14.25" hidden="false" customHeight="false" outlineLevel="0" collapsed="false">
      <c r="A9" s="87" t="n">
        <v>5</v>
      </c>
      <c r="B9" s="87" t="s">
        <v>195</v>
      </c>
      <c r="C9" s="88" t="n">
        <v>23412</v>
      </c>
      <c r="D9" s="87" t="s">
        <v>26</v>
      </c>
      <c r="E9" s="89" t="n">
        <v>284</v>
      </c>
      <c r="F9" s="90"/>
      <c r="G9" s="89" t="n">
        <v>284</v>
      </c>
      <c r="H9" s="90"/>
      <c r="I9" s="89" t="n">
        <f aca="false">E9+G9</f>
        <v>568</v>
      </c>
      <c r="J9" s="93"/>
      <c r="K9" s="91" t="n">
        <v>284</v>
      </c>
      <c r="L9" s="89"/>
      <c r="M9" s="89" t="n">
        <v>284</v>
      </c>
      <c r="N9" s="90"/>
      <c r="O9" s="92" t="n">
        <f aca="false">K9+M9</f>
        <v>568</v>
      </c>
      <c r="P9" s="93"/>
      <c r="Q9" s="89" t="n">
        <f aca="false">O9+I9</f>
        <v>1136</v>
      </c>
    </row>
    <row r="10" customFormat="false" ht="14.25" hidden="false" customHeight="false" outlineLevel="0" collapsed="false">
      <c r="A10" s="87" t="n">
        <v>6</v>
      </c>
      <c r="B10" s="87" t="s">
        <v>196</v>
      </c>
      <c r="C10" s="88"/>
      <c r="D10" s="87" t="s">
        <v>33</v>
      </c>
      <c r="E10" s="89" t="n">
        <v>283</v>
      </c>
      <c r="F10" s="90"/>
      <c r="G10" s="89" t="n">
        <v>278</v>
      </c>
      <c r="H10" s="90"/>
      <c r="I10" s="89" t="n">
        <f aca="false">E10+G10</f>
        <v>561</v>
      </c>
      <c r="J10" s="79"/>
      <c r="K10" s="94" t="n">
        <v>282</v>
      </c>
      <c r="L10" s="95"/>
      <c r="M10" s="96" t="n">
        <v>282</v>
      </c>
      <c r="N10" s="90"/>
      <c r="O10" s="92" t="n">
        <f aca="false">K10+M10</f>
        <v>564</v>
      </c>
      <c r="P10" s="79"/>
      <c r="Q10" s="89" t="n">
        <f aca="false">O10+I10</f>
        <v>1125</v>
      </c>
    </row>
    <row r="11" customFormat="false" ht="14.25" hidden="false" customHeight="false" outlineLevel="0" collapsed="false">
      <c r="A11" s="87" t="n">
        <v>7</v>
      </c>
      <c r="B11" s="87" t="s">
        <v>197</v>
      </c>
      <c r="C11" s="97" t="s">
        <v>198</v>
      </c>
      <c r="D11" s="87" t="s">
        <v>16</v>
      </c>
      <c r="E11" s="89" t="n">
        <v>275</v>
      </c>
      <c r="F11" s="90"/>
      <c r="G11" s="89" t="n">
        <v>279</v>
      </c>
      <c r="H11" s="90"/>
      <c r="I11" s="89" t="n">
        <f aca="false">E11+G11</f>
        <v>554</v>
      </c>
      <c r="J11" s="79"/>
      <c r="K11" s="91" t="n">
        <v>283</v>
      </c>
      <c r="L11" s="90"/>
      <c r="M11" s="89" t="n">
        <v>279</v>
      </c>
      <c r="N11" s="90"/>
      <c r="O11" s="92" t="n">
        <f aca="false">K11+M11</f>
        <v>562</v>
      </c>
      <c r="P11" s="79"/>
      <c r="Q11" s="89" t="n">
        <f aca="false">O11+I11</f>
        <v>1116</v>
      </c>
    </row>
    <row r="12" customFormat="false" ht="14.25" hidden="false" customHeight="false" outlineLevel="0" collapsed="false">
      <c r="A12" s="87" t="n">
        <v>8</v>
      </c>
      <c r="B12" s="87" t="s">
        <v>199</v>
      </c>
      <c r="C12" s="88"/>
      <c r="D12" s="87" t="s">
        <v>33</v>
      </c>
      <c r="E12" s="89" t="n">
        <v>275</v>
      </c>
      <c r="F12" s="90"/>
      <c r="G12" s="89" t="n">
        <v>281</v>
      </c>
      <c r="H12" s="90"/>
      <c r="I12" s="89" t="n">
        <f aca="false">E12+G12</f>
        <v>556</v>
      </c>
      <c r="J12" s="79"/>
      <c r="K12" s="94" t="n">
        <v>278</v>
      </c>
      <c r="L12" s="95"/>
      <c r="M12" s="96" t="n">
        <v>281</v>
      </c>
      <c r="N12" s="90"/>
      <c r="O12" s="92" t="n">
        <f aca="false">K12+M12</f>
        <v>559</v>
      </c>
      <c r="P12" s="79"/>
      <c r="Q12" s="89" t="n">
        <f aca="false">O12+I12</f>
        <v>1115</v>
      </c>
    </row>
    <row r="13" customFormat="false" ht="14.25" hidden="false" customHeight="false" outlineLevel="0" collapsed="false">
      <c r="A13" s="98" t="n">
        <v>9</v>
      </c>
      <c r="B13" s="98" t="s">
        <v>200</v>
      </c>
      <c r="C13" s="99" t="s">
        <v>201</v>
      </c>
      <c r="D13" s="98" t="s">
        <v>33</v>
      </c>
      <c r="E13" s="100" t="n">
        <v>261</v>
      </c>
      <c r="F13" s="101"/>
      <c r="G13" s="100" t="n">
        <v>276</v>
      </c>
      <c r="H13" s="101"/>
      <c r="I13" s="100" t="n">
        <f aca="false">E13+G13</f>
        <v>537</v>
      </c>
      <c r="J13" s="79"/>
      <c r="K13" s="100" t="n">
        <v>265</v>
      </c>
      <c r="L13" s="101"/>
      <c r="M13" s="100" t="n">
        <v>272</v>
      </c>
      <c r="N13" s="101"/>
      <c r="O13" s="102" t="n">
        <f aca="false">K13+M13</f>
        <v>537</v>
      </c>
      <c r="P13" s="79"/>
      <c r="Q13" s="100" t="n">
        <f aca="false">O13+I13</f>
        <v>1074</v>
      </c>
    </row>
    <row r="14" customFormat="false" ht="14.25" hidden="false" customHeight="false" outlineLevel="0" collapsed="false">
      <c r="A14" s="80" t="n">
        <v>10</v>
      </c>
      <c r="B14" s="80" t="s">
        <v>202</v>
      </c>
      <c r="C14" s="103"/>
      <c r="D14" s="80" t="s">
        <v>71</v>
      </c>
      <c r="E14" s="81" t="n">
        <v>0</v>
      </c>
      <c r="F14" s="82"/>
      <c r="G14" s="81" t="n">
        <v>0</v>
      </c>
      <c r="H14" s="82"/>
      <c r="I14" s="81" t="n">
        <f aca="false">E14+G14</f>
        <v>0</v>
      </c>
      <c r="J14" s="79"/>
      <c r="K14" s="104" t="n">
        <v>252</v>
      </c>
      <c r="L14" s="105"/>
      <c r="M14" s="106" t="n">
        <v>253</v>
      </c>
      <c r="N14" s="105"/>
      <c r="O14" s="107" t="n">
        <f aca="false">K14+M14</f>
        <v>505</v>
      </c>
      <c r="P14" s="108"/>
      <c r="Q14" s="106" t="n">
        <f aca="false">O14+I14</f>
        <v>505</v>
      </c>
    </row>
    <row r="15" s="43" customFormat="true" ht="14.25" hidden="false" customHeight="false" outlineLevel="0" collapsed="false">
      <c r="A15" s="40"/>
      <c r="B15" s="40"/>
      <c r="C15" s="41"/>
      <c r="D15" s="40"/>
      <c r="E15" s="41"/>
      <c r="F15" s="42"/>
      <c r="G15" s="41"/>
      <c r="H15" s="42"/>
      <c r="I15" s="41"/>
      <c r="J15" s="56"/>
      <c r="K15" s="56"/>
      <c r="L15" s="56"/>
      <c r="M15" s="56"/>
      <c r="N15" s="56"/>
      <c r="O15" s="56"/>
      <c r="P15" s="56"/>
      <c r="Q15" s="56"/>
    </row>
    <row r="16" customFormat="false" ht="14.25" hidden="false" customHeight="false" outlineLevel="0" collapsed="false">
      <c r="A16" s="74"/>
      <c r="B16" s="75" t="s">
        <v>203</v>
      </c>
      <c r="C16" s="76" t="s">
        <v>4</v>
      </c>
      <c r="D16" s="75" t="s">
        <v>190</v>
      </c>
      <c r="E16" s="76"/>
      <c r="F16" s="77"/>
      <c r="G16" s="76" t="s">
        <v>6</v>
      </c>
      <c r="H16" s="77"/>
      <c r="I16" s="78"/>
      <c r="J16" s="79"/>
      <c r="K16" s="76"/>
      <c r="L16" s="77"/>
      <c r="M16" s="76" t="s">
        <v>7</v>
      </c>
      <c r="N16" s="77"/>
      <c r="O16" s="76"/>
      <c r="P16" s="79"/>
      <c r="Q16" s="80" t="s">
        <v>8</v>
      </c>
    </row>
    <row r="17" customFormat="false" ht="14.25" hidden="false" customHeight="false" outlineLevel="0" collapsed="false">
      <c r="A17" s="80"/>
      <c r="B17" s="80" t="s">
        <v>9</v>
      </c>
      <c r="C17" s="81" t="s">
        <v>10</v>
      </c>
      <c r="D17" s="80" t="s">
        <v>11</v>
      </c>
      <c r="E17" s="81" t="s">
        <v>12</v>
      </c>
      <c r="F17" s="82"/>
      <c r="G17" s="81" t="s">
        <v>13</v>
      </c>
      <c r="H17" s="82"/>
      <c r="I17" s="81" t="s">
        <v>14</v>
      </c>
      <c r="J17" s="79"/>
      <c r="K17" s="83" t="s">
        <v>12</v>
      </c>
      <c r="L17" s="84"/>
      <c r="M17" s="85" t="s">
        <v>13</v>
      </c>
      <c r="N17" s="84"/>
      <c r="O17" s="86" t="s">
        <v>14</v>
      </c>
      <c r="P17" s="79"/>
      <c r="Q17" s="81" t="s">
        <v>14</v>
      </c>
    </row>
    <row r="18" customFormat="false" ht="14.25" hidden="false" customHeight="false" outlineLevel="0" collapsed="false">
      <c r="A18" s="87" t="n">
        <v>1</v>
      </c>
      <c r="B18" s="87" t="s">
        <v>204</v>
      </c>
      <c r="C18" s="88" t="n">
        <v>25394</v>
      </c>
      <c r="D18" s="87" t="s">
        <v>16</v>
      </c>
      <c r="E18" s="89" t="n">
        <v>279</v>
      </c>
      <c r="F18" s="90"/>
      <c r="G18" s="89" t="n">
        <v>279</v>
      </c>
      <c r="H18" s="90"/>
      <c r="I18" s="89" t="n">
        <f aca="false">E18+G18</f>
        <v>558</v>
      </c>
      <c r="J18" s="79"/>
      <c r="K18" s="91" t="n">
        <v>277</v>
      </c>
      <c r="L18" s="90"/>
      <c r="M18" s="89" t="n">
        <v>278</v>
      </c>
      <c r="N18" s="90"/>
      <c r="O18" s="92" t="n">
        <f aca="false">K18+M18</f>
        <v>555</v>
      </c>
      <c r="P18" s="79"/>
      <c r="Q18" s="89" t="n">
        <f aca="false">O18+I18</f>
        <v>1113</v>
      </c>
    </row>
    <row r="19" customFormat="false" ht="14.25" hidden="false" customHeight="false" outlineLevel="0" collapsed="false">
      <c r="A19" s="87" t="n">
        <v>2</v>
      </c>
      <c r="B19" s="87" t="s">
        <v>205</v>
      </c>
      <c r="C19" s="88" t="s">
        <v>206</v>
      </c>
      <c r="D19" s="87" t="s">
        <v>19</v>
      </c>
      <c r="E19" s="89" t="n">
        <v>274</v>
      </c>
      <c r="F19" s="90"/>
      <c r="G19" s="89" t="n">
        <v>276</v>
      </c>
      <c r="H19" s="90"/>
      <c r="I19" s="89" t="n">
        <f aca="false">E19+G19</f>
        <v>550</v>
      </c>
      <c r="J19" s="79"/>
      <c r="K19" s="91" t="n">
        <v>266</v>
      </c>
      <c r="L19" s="90"/>
      <c r="M19" s="89" t="n">
        <v>277</v>
      </c>
      <c r="N19" s="90"/>
      <c r="O19" s="92" t="n">
        <f aca="false">K19+M19</f>
        <v>543</v>
      </c>
      <c r="P19" s="79"/>
      <c r="Q19" s="89" t="n">
        <f aca="false">O19+I19</f>
        <v>1093</v>
      </c>
    </row>
    <row r="20" customFormat="false" ht="14.25" hidden="false" customHeight="false" outlineLevel="0" collapsed="false">
      <c r="A20" s="109" t="n">
        <v>3</v>
      </c>
      <c r="B20" s="109" t="s">
        <v>207</v>
      </c>
      <c r="C20" s="110" t="s">
        <v>208</v>
      </c>
      <c r="D20" s="111" t="s">
        <v>33</v>
      </c>
      <c r="E20" s="96" t="n">
        <v>0</v>
      </c>
      <c r="F20" s="95"/>
      <c r="G20" s="96" t="n">
        <v>0</v>
      </c>
      <c r="H20" s="95"/>
      <c r="I20" s="96" t="n">
        <f aca="false">E20+G20</f>
        <v>0</v>
      </c>
      <c r="J20" s="79"/>
      <c r="K20" s="96" t="n">
        <v>270</v>
      </c>
      <c r="L20" s="95"/>
      <c r="M20" s="96" t="n">
        <v>274</v>
      </c>
      <c r="N20" s="95"/>
      <c r="O20" s="96" t="n">
        <v>544</v>
      </c>
      <c r="P20" s="79"/>
      <c r="Q20" s="96" t="n">
        <v>544</v>
      </c>
    </row>
    <row r="21" customFormat="false" ht="14.25" hidden="false" customHeight="false" outlineLevel="0" collapsed="false">
      <c r="A21" s="109" t="n">
        <v>4</v>
      </c>
      <c r="B21" s="109" t="s">
        <v>209</v>
      </c>
      <c r="C21" s="110" t="s">
        <v>210</v>
      </c>
      <c r="D21" s="111" t="s">
        <v>33</v>
      </c>
      <c r="E21" s="96" t="n">
        <v>0</v>
      </c>
      <c r="F21" s="95"/>
      <c r="G21" s="96" t="n">
        <v>0</v>
      </c>
      <c r="H21" s="95"/>
      <c r="I21" s="96" t="n">
        <f aca="false">E21+G21</f>
        <v>0</v>
      </c>
      <c r="J21" s="79"/>
      <c r="K21" s="96" t="n">
        <v>266</v>
      </c>
      <c r="L21" s="95"/>
      <c r="M21" s="96" t="n">
        <v>267</v>
      </c>
      <c r="N21" s="95"/>
      <c r="O21" s="96" t="n">
        <f aca="false">K21+M21</f>
        <v>533</v>
      </c>
      <c r="P21" s="79"/>
      <c r="Q21" s="96" t="n">
        <f aca="false">O21+I21</f>
        <v>533</v>
      </c>
    </row>
    <row r="22" s="43" customFormat="true" ht="14.25" hidden="false" customHeight="false" outlineLevel="0" collapsed="false">
      <c r="A22" s="40"/>
      <c r="B22" s="40"/>
      <c r="C22" s="41"/>
      <c r="D22" s="40"/>
      <c r="E22" s="41"/>
      <c r="F22" s="42"/>
      <c r="G22" s="41"/>
      <c r="H22" s="42"/>
      <c r="I22" s="41"/>
      <c r="J22" s="56"/>
      <c r="K22" s="56"/>
      <c r="L22" s="56"/>
      <c r="M22" s="56"/>
      <c r="N22" s="56"/>
      <c r="O22" s="56"/>
      <c r="P22" s="56"/>
      <c r="Q22" s="56"/>
    </row>
    <row r="23" customFormat="false" ht="14.25" hidden="false" customHeight="false" outlineLevel="0" collapsed="false">
      <c r="A23" s="74"/>
      <c r="B23" s="75" t="s">
        <v>211</v>
      </c>
      <c r="C23" s="76" t="s">
        <v>4</v>
      </c>
      <c r="D23" s="75" t="s">
        <v>190</v>
      </c>
      <c r="E23" s="76"/>
      <c r="F23" s="77"/>
      <c r="G23" s="76" t="s">
        <v>6</v>
      </c>
      <c r="H23" s="77"/>
      <c r="I23" s="78"/>
      <c r="J23" s="79"/>
      <c r="K23" s="76"/>
      <c r="L23" s="77"/>
      <c r="M23" s="76" t="s">
        <v>7</v>
      </c>
      <c r="N23" s="77"/>
      <c r="O23" s="76"/>
      <c r="P23" s="79"/>
      <c r="Q23" s="80" t="s">
        <v>8</v>
      </c>
    </row>
    <row r="24" customFormat="false" ht="14.25" hidden="false" customHeight="false" outlineLevel="0" collapsed="false">
      <c r="A24" s="80"/>
      <c r="B24" s="80" t="s">
        <v>9</v>
      </c>
      <c r="C24" s="81" t="s">
        <v>10</v>
      </c>
      <c r="D24" s="80" t="s">
        <v>11</v>
      </c>
      <c r="E24" s="81" t="s">
        <v>12</v>
      </c>
      <c r="F24" s="82"/>
      <c r="G24" s="81" t="s">
        <v>13</v>
      </c>
      <c r="H24" s="82"/>
      <c r="I24" s="81" t="s">
        <v>14</v>
      </c>
      <c r="J24" s="79"/>
      <c r="K24" s="83" t="s">
        <v>12</v>
      </c>
      <c r="L24" s="84"/>
      <c r="M24" s="85" t="s">
        <v>13</v>
      </c>
      <c r="N24" s="84"/>
      <c r="O24" s="86" t="s">
        <v>14</v>
      </c>
      <c r="P24" s="79"/>
      <c r="Q24" s="81" t="s">
        <v>14</v>
      </c>
    </row>
    <row r="25" customFormat="false" ht="14.25" hidden="false" customHeight="false" outlineLevel="0" collapsed="false">
      <c r="A25" s="87" t="n">
        <v>1</v>
      </c>
      <c r="B25" s="87" t="s">
        <v>193</v>
      </c>
      <c r="C25" s="88" t="n">
        <v>33599</v>
      </c>
      <c r="D25" s="87" t="s">
        <v>26</v>
      </c>
      <c r="E25" s="89" t="n">
        <v>285</v>
      </c>
      <c r="F25" s="90"/>
      <c r="G25" s="89" t="n">
        <v>291</v>
      </c>
      <c r="H25" s="90"/>
      <c r="I25" s="89" t="n">
        <f aca="false">E25+G25</f>
        <v>576</v>
      </c>
      <c r="J25" s="79"/>
      <c r="K25" s="91" t="n">
        <v>289</v>
      </c>
      <c r="L25" s="90"/>
      <c r="M25" s="89" t="n">
        <v>290</v>
      </c>
      <c r="N25" s="90"/>
      <c r="O25" s="92" t="n">
        <f aca="false">K25+M25</f>
        <v>579</v>
      </c>
      <c r="P25" s="79"/>
      <c r="Q25" s="89" t="n">
        <f aca="false">O25+I25</f>
        <v>1155</v>
      </c>
    </row>
    <row r="26" s="43" customFormat="true" ht="14.25" hidden="false" customHeight="false" outlineLevel="0" collapsed="false">
      <c r="A26" s="40"/>
      <c r="B26" s="40"/>
      <c r="C26" s="41"/>
      <c r="D26" s="40"/>
      <c r="E26" s="41"/>
      <c r="F26" s="42"/>
      <c r="G26" s="41"/>
      <c r="H26" s="42"/>
      <c r="I26" s="41"/>
      <c r="J26" s="56"/>
      <c r="K26" s="56"/>
      <c r="L26" s="56"/>
      <c r="M26" s="56"/>
      <c r="N26" s="56"/>
      <c r="O26" s="56"/>
      <c r="P26" s="56"/>
      <c r="Q26" s="56"/>
    </row>
    <row r="27" customFormat="false" ht="14.25" hidden="false" customHeight="false" outlineLevel="0" collapsed="false">
      <c r="A27" s="74"/>
      <c r="B27" s="75" t="s">
        <v>212</v>
      </c>
      <c r="C27" s="76" t="s">
        <v>107</v>
      </c>
      <c r="D27" s="75" t="s">
        <v>86</v>
      </c>
      <c r="E27" s="76"/>
      <c r="F27" s="77"/>
      <c r="G27" s="76" t="s">
        <v>6</v>
      </c>
      <c r="H27" s="77"/>
      <c r="I27" s="78"/>
      <c r="J27" s="79"/>
      <c r="K27" s="76"/>
      <c r="L27" s="77"/>
      <c r="M27" s="76" t="s">
        <v>7</v>
      </c>
      <c r="N27" s="77"/>
      <c r="O27" s="76"/>
      <c r="P27" s="79"/>
      <c r="Q27" s="80" t="s">
        <v>8</v>
      </c>
    </row>
    <row r="28" customFormat="false" ht="14.25" hidden="false" customHeight="false" outlineLevel="0" collapsed="false">
      <c r="A28" s="80"/>
      <c r="B28" s="80" t="s">
        <v>9</v>
      </c>
      <c r="C28" s="81" t="s">
        <v>10</v>
      </c>
      <c r="D28" s="80" t="s">
        <v>11</v>
      </c>
      <c r="E28" s="81" t="s">
        <v>12</v>
      </c>
      <c r="F28" s="82"/>
      <c r="G28" s="81" t="s">
        <v>13</v>
      </c>
      <c r="H28" s="82"/>
      <c r="I28" s="81" t="s">
        <v>14</v>
      </c>
      <c r="J28" s="79"/>
      <c r="K28" s="83" t="s">
        <v>12</v>
      </c>
      <c r="L28" s="84"/>
      <c r="M28" s="85" t="s">
        <v>13</v>
      </c>
      <c r="N28" s="84"/>
      <c r="O28" s="86" t="s">
        <v>14</v>
      </c>
      <c r="P28" s="79"/>
      <c r="Q28" s="81" t="s">
        <v>14</v>
      </c>
    </row>
    <row r="29" customFormat="false" ht="14.25" hidden="false" customHeight="false" outlineLevel="0" collapsed="false">
      <c r="A29" s="87" t="n">
        <v>1</v>
      </c>
      <c r="B29" s="87" t="s">
        <v>213</v>
      </c>
      <c r="C29" s="88" t="n">
        <v>34469</v>
      </c>
      <c r="D29" s="87" t="s">
        <v>214</v>
      </c>
      <c r="E29" s="89" t="n">
        <v>281</v>
      </c>
      <c r="F29" s="90"/>
      <c r="G29" s="89" t="n">
        <v>268</v>
      </c>
      <c r="H29" s="90"/>
      <c r="I29" s="89" t="n">
        <f aca="false">E29+G29</f>
        <v>549</v>
      </c>
      <c r="J29" s="79"/>
      <c r="K29" s="91" t="n">
        <v>271</v>
      </c>
      <c r="L29" s="90"/>
      <c r="M29" s="89" t="n">
        <v>274</v>
      </c>
      <c r="N29" s="90"/>
      <c r="O29" s="92" t="n">
        <f aca="false">K29+M29</f>
        <v>545</v>
      </c>
      <c r="P29" s="79"/>
      <c r="Q29" s="89" t="n">
        <f aca="false">O29+I29</f>
        <v>1094</v>
      </c>
    </row>
    <row r="30" s="43" customFormat="true" ht="14.25" hidden="false" customHeight="false" outlineLevel="0" collapsed="false">
      <c r="A30" s="40"/>
      <c r="B30" s="40"/>
      <c r="C30" s="41"/>
      <c r="D30" s="40"/>
      <c r="E30" s="41"/>
      <c r="F30" s="42"/>
      <c r="G30" s="41"/>
      <c r="H30" s="42"/>
      <c r="I30" s="41"/>
      <c r="J30" s="56"/>
      <c r="K30" s="56"/>
      <c r="L30" s="56"/>
      <c r="M30" s="56"/>
      <c r="N30" s="56"/>
      <c r="O30" s="56"/>
      <c r="P30" s="56"/>
      <c r="Q30" s="56"/>
    </row>
    <row r="31" customFormat="false" ht="14.25" hidden="false" customHeight="false" outlineLevel="0" collapsed="false">
      <c r="A31" s="74"/>
      <c r="B31" s="75" t="s">
        <v>215</v>
      </c>
      <c r="C31" s="76" t="s">
        <v>107</v>
      </c>
      <c r="D31" s="75" t="s">
        <v>140</v>
      </c>
      <c r="E31" s="76"/>
      <c r="F31" s="77"/>
      <c r="G31" s="76" t="s">
        <v>6</v>
      </c>
      <c r="H31" s="77"/>
      <c r="I31" s="78"/>
      <c r="J31" s="79"/>
      <c r="K31" s="76"/>
      <c r="L31" s="77"/>
      <c r="M31" s="76" t="s">
        <v>7</v>
      </c>
      <c r="N31" s="77"/>
      <c r="O31" s="76"/>
      <c r="P31" s="79"/>
      <c r="Q31" s="80" t="s">
        <v>8</v>
      </c>
    </row>
    <row r="32" customFormat="false" ht="14.25" hidden="false" customHeight="false" outlineLevel="0" collapsed="false">
      <c r="A32" s="80"/>
      <c r="B32" s="80" t="s">
        <v>9</v>
      </c>
      <c r="C32" s="81" t="s">
        <v>10</v>
      </c>
      <c r="D32" s="80" t="s">
        <v>11</v>
      </c>
      <c r="E32" s="81" t="s">
        <v>12</v>
      </c>
      <c r="F32" s="82"/>
      <c r="G32" s="81" t="s">
        <v>13</v>
      </c>
      <c r="H32" s="82"/>
      <c r="I32" s="81" t="s">
        <v>14</v>
      </c>
      <c r="J32" s="79"/>
      <c r="K32" s="83" t="s">
        <v>12</v>
      </c>
      <c r="L32" s="84"/>
      <c r="M32" s="85" t="s">
        <v>13</v>
      </c>
      <c r="N32" s="84"/>
      <c r="O32" s="86" t="s">
        <v>14</v>
      </c>
      <c r="P32" s="79"/>
      <c r="Q32" s="81" t="s">
        <v>14</v>
      </c>
    </row>
    <row r="33" customFormat="false" ht="14.25" hidden="false" customHeight="false" outlineLevel="0" collapsed="false">
      <c r="A33" s="87" t="n">
        <v>1</v>
      </c>
      <c r="B33" s="87" t="s">
        <v>216</v>
      </c>
      <c r="C33" s="88" t="n">
        <v>35319</v>
      </c>
      <c r="D33" s="87" t="s">
        <v>146</v>
      </c>
      <c r="E33" s="89" t="n">
        <v>292</v>
      </c>
      <c r="F33" s="90"/>
      <c r="G33" s="89" t="n">
        <v>295</v>
      </c>
      <c r="H33" s="90"/>
      <c r="I33" s="89" t="n">
        <f aca="false">E33+G33</f>
        <v>587</v>
      </c>
      <c r="J33" s="79"/>
      <c r="K33" s="91" t="n">
        <v>297</v>
      </c>
      <c r="L33" s="90"/>
      <c r="M33" s="89" t="n">
        <v>295</v>
      </c>
      <c r="N33" s="90"/>
      <c r="O33" s="92" t="n">
        <f aca="false">K33+M33</f>
        <v>592</v>
      </c>
      <c r="P33" s="79"/>
      <c r="Q33" s="89" t="n">
        <f aca="false">O33+I33</f>
        <v>1179</v>
      </c>
    </row>
    <row r="34" s="43" customFormat="true" ht="14.25" hidden="false" customHeight="false" outlineLevel="0" collapsed="false">
      <c r="A34" s="40"/>
      <c r="B34" s="40"/>
      <c r="C34" s="41"/>
      <c r="D34" s="40"/>
      <c r="E34" s="41"/>
      <c r="F34" s="42"/>
      <c r="G34" s="41"/>
      <c r="H34" s="42"/>
      <c r="I34" s="41"/>
      <c r="J34" s="112"/>
      <c r="K34" s="112"/>
      <c r="L34" s="112"/>
      <c r="M34" s="112"/>
      <c r="N34" s="112"/>
      <c r="O34" s="112"/>
      <c r="P34" s="112"/>
      <c r="Q34" s="112"/>
    </row>
    <row r="35" customFormat="false" ht="14.25" hidden="false" customHeight="false" outlineLevel="0" collapsed="false">
      <c r="A35" s="74"/>
      <c r="B35" s="75" t="s">
        <v>217</v>
      </c>
      <c r="C35" s="76" t="s">
        <v>107</v>
      </c>
      <c r="D35" s="75" t="s">
        <v>140</v>
      </c>
      <c r="E35" s="76"/>
      <c r="F35" s="77"/>
      <c r="G35" s="76" t="s">
        <v>6</v>
      </c>
      <c r="H35" s="77"/>
      <c r="I35" s="78"/>
      <c r="J35" s="79"/>
      <c r="K35" s="76"/>
      <c r="L35" s="77"/>
      <c r="M35" s="76" t="s">
        <v>7</v>
      </c>
      <c r="N35" s="77"/>
      <c r="O35" s="76"/>
      <c r="P35" s="79"/>
      <c r="Q35" s="80" t="s">
        <v>8</v>
      </c>
    </row>
    <row r="36" customFormat="false" ht="14.25" hidden="false" customHeight="false" outlineLevel="0" collapsed="false">
      <c r="A36" s="80"/>
      <c r="B36" s="80" t="s">
        <v>9</v>
      </c>
      <c r="C36" s="81" t="s">
        <v>10</v>
      </c>
      <c r="D36" s="80" t="s">
        <v>11</v>
      </c>
      <c r="E36" s="81" t="s">
        <v>12</v>
      </c>
      <c r="F36" s="82"/>
      <c r="G36" s="81" t="s">
        <v>13</v>
      </c>
      <c r="H36" s="82"/>
      <c r="I36" s="81" t="s">
        <v>14</v>
      </c>
      <c r="J36" s="79"/>
      <c r="K36" s="83" t="s">
        <v>12</v>
      </c>
      <c r="L36" s="84"/>
      <c r="M36" s="85" t="s">
        <v>13</v>
      </c>
      <c r="N36" s="84"/>
      <c r="O36" s="86" t="s">
        <v>14</v>
      </c>
      <c r="P36" s="79"/>
      <c r="Q36" s="81" t="s">
        <v>14</v>
      </c>
    </row>
    <row r="37" customFormat="false" ht="14.25" hidden="false" customHeight="false" outlineLevel="0" collapsed="false">
      <c r="A37" s="87" t="n">
        <v>1</v>
      </c>
      <c r="B37" s="87" t="s">
        <v>218</v>
      </c>
      <c r="C37" s="88" t="n">
        <v>36360</v>
      </c>
      <c r="D37" s="87" t="s">
        <v>16</v>
      </c>
      <c r="E37" s="89" t="n">
        <v>282</v>
      </c>
      <c r="F37" s="90"/>
      <c r="G37" s="89" t="n">
        <v>283</v>
      </c>
      <c r="H37" s="90"/>
      <c r="I37" s="89" t="n">
        <f aca="false">E37+G37</f>
        <v>565</v>
      </c>
      <c r="J37" s="79"/>
      <c r="K37" s="91" t="n">
        <v>283</v>
      </c>
      <c r="L37" s="90"/>
      <c r="M37" s="89" t="n">
        <v>282</v>
      </c>
      <c r="N37" s="90"/>
      <c r="O37" s="92" t="n">
        <f aca="false">K37+M37</f>
        <v>565</v>
      </c>
      <c r="P37" s="79"/>
      <c r="Q37" s="89" t="n">
        <f aca="false">O37+I37</f>
        <v>1130</v>
      </c>
    </row>
    <row r="38" customFormat="false" ht="14.25" hidden="false" customHeight="false" outlineLevel="0" collapsed="false">
      <c r="A38" s="87" t="n">
        <v>2</v>
      </c>
      <c r="B38" s="87" t="s">
        <v>219</v>
      </c>
      <c r="C38" s="88" t="n">
        <v>35996</v>
      </c>
      <c r="D38" s="87" t="s">
        <v>16</v>
      </c>
      <c r="E38" s="89" t="n">
        <v>246</v>
      </c>
      <c r="F38" s="90"/>
      <c r="G38" s="89" t="n">
        <v>262</v>
      </c>
      <c r="H38" s="90"/>
      <c r="I38" s="89" t="n">
        <f aca="false">E38+G38</f>
        <v>508</v>
      </c>
      <c r="J38" s="79"/>
      <c r="K38" s="91" t="n">
        <v>257</v>
      </c>
      <c r="L38" s="90"/>
      <c r="M38" s="89" t="n">
        <v>253</v>
      </c>
      <c r="N38" s="90"/>
      <c r="O38" s="92" t="n">
        <f aca="false">K38+M38</f>
        <v>510</v>
      </c>
      <c r="P38" s="79"/>
      <c r="Q38" s="89" t="n">
        <f aca="false">O38+I38</f>
        <v>1018</v>
      </c>
    </row>
    <row r="39" customFormat="false" ht="14.25" hidden="false" customHeight="false" outlineLevel="0" collapsed="false">
      <c r="I39" s="55"/>
      <c r="J39" s="56"/>
      <c r="K39" s="113"/>
      <c r="L39" s="114"/>
      <c r="M39" s="113"/>
      <c r="N39" s="114"/>
      <c r="O39" s="113"/>
      <c r="P39" s="56"/>
      <c r="Q39" s="55"/>
    </row>
    <row r="40" customFormat="false" ht="14.25" hidden="false" customHeight="false" outlineLevel="0" collapsed="false">
      <c r="I40" s="55"/>
      <c r="J40" s="56"/>
      <c r="K40" s="113"/>
      <c r="L40" s="114"/>
      <c r="M40" s="113"/>
      <c r="N40" s="114"/>
      <c r="O40" s="113"/>
      <c r="P40" s="56"/>
      <c r="Q40" s="55"/>
    </row>
    <row r="41" customFormat="false" ht="14.25" hidden="false" customHeight="false" outlineLevel="0" collapsed="false">
      <c r="I41" s="55"/>
      <c r="J41" s="56"/>
      <c r="K41" s="113"/>
      <c r="L41" s="114"/>
      <c r="M41" s="113"/>
      <c r="N41" s="114"/>
      <c r="O41" s="113"/>
      <c r="P41" s="56"/>
      <c r="Q41" s="55"/>
    </row>
    <row r="42" customFormat="false" ht="14.25" hidden="false" customHeight="false" outlineLevel="0" collapsed="false">
      <c r="I42" s="55"/>
      <c r="J42" s="56"/>
      <c r="K42" s="56"/>
      <c r="L42" s="56"/>
      <c r="M42" s="56"/>
      <c r="N42" s="56"/>
      <c r="O42" s="56"/>
      <c r="P42" s="56"/>
      <c r="Q4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37"/>
    <col collapsed="false" customWidth="true" hidden="false" outlineLevel="0" max="3" min="3" style="1" width="10.12"/>
    <col collapsed="false" customWidth="true" hidden="false" outlineLevel="0" max="4" min="4" style="0" width="19.24"/>
    <col collapsed="false" customWidth="true" hidden="false" outlineLevel="0" max="5" min="5" style="1" width="6.74"/>
    <col collapsed="false" customWidth="true" hidden="false" outlineLevel="0" max="6" min="6" style="2" width="2.74"/>
    <col collapsed="false" customWidth="true" hidden="false" outlineLevel="0" max="7" min="7" style="1" width="6.61"/>
    <col collapsed="false" customWidth="true" hidden="false" outlineLevel="0" max="8" min="8" style="2" width="2.74"/>
    <col collapsed="false" customWidth="true" hidden="false" outlineLevel="0" max="9" min="9" style="1" width="6.74"/>
    <col collapsed="false" customWidth="true" hidden="false" outlineLevel="0" max="10" min="10" style="0" width="2.62"/>
    <col collapsed="false" customWidth="true" hidden="false" outlineLevel="0" max="11" min="11" style="0" width="6.61"/>
    <col collapsed="false" customWidth="true" hidden="false" outlineLevel="0" max="12" min="12" style="0" width="2.62"/>
    <col collapsed="false" customWidth="true" hidden="false" outlineLevel="0" max="13" min="13" style="0" width="6.61"/>
    <col collapsed="false" customWidth="true" hidden="false" outlineLevel="0" max="14" min="14" style="0" width="2.62"/>
    <col collapsed="false" customWidth="true" hidden="false" outlineLevel="0" max="15" min="15" style="0" width="6.61"/>
    <col collapsed="false" customWidth="true" hidden="false" outlineLevel="0" max="16" min="16" style="0" width="2.62"/>
  </cols>
  <sheetData>
    <row r="1" customFormat="false" ht="18" hidden="false" customHeight="false" outlineLevel="0" collapsed="false">
      <c r="A1" s="0" t="s">
        <v>0</v>
      </c>
      <c r="E1" s="3" t="s">
        <v>220</v>
      </c>
    </row>
    <row r="2" customFormat="false" ht="14.25" hidden="false" customHeight="false" outlineLevel="0" collapsed="false">
      <c r="B2" s="0" t="s">
        <v>2</v>
      </c>
    </row>
    <row r="3" customFormat="false" ht="14.25" hidden="false" customHeight="false" outlineLevel="0" collapsed="false">
      <c r="A3" s="115"/>
      <c r="B3" s="116" t="s">
        <v>221</v>
      </c>
      <c r="C3" s="117" t="s">
        <v>4</v>
      </c>
      <c r="D3" s="116" t="s">
        <v>5</v>
      </c>
      <c r="E3" s="117"/>
      <c r="F3" s="118"/>
      <c r="G3" s="117" t="s">
        <v>6</v>
      </c>
      <c r="H3" s="118"/>
      <c r="I3" s="119"/>
      <c r="J3" s="120"/>
      <c r="K3" s="117"/>
      <c r="L3" s="118"/>
      <c r="M3" s="117" t="s">
        <v>7</v>
      </c>
      <c r="N3" s="118"/>
      <c r="O3" s="117"/>
      <c r="P3" s="120"/>
      <c r="Q3" s="121" t="s">
        <v>8</v>
      </c>
    </row>
    <row r="4" customFormat="false" ht="14.25" hidden="false" customHeight="false" outlineLevel="0" collapsed="false">
      <c r="A4" s="121"/>
      <c r="B4" s="121" t="s">
        <v>9</v>
      </c>
      <c r="C4" s="122" t="s">
        <v>10</v>
      </c>
      <c r="D4" s="121" t="s">
        <v>11</v>
      </c>
      <c r="E4" s="122" t="s">
        <v>12</v>
      </c>
      <c r="F4" s="123"/>
      <c r="G4" s="122" t="s">
        <v>13</v>
      </c>
      <c r="H4" s="123"/>
      <c r="I4" s="122" t="s">
        <v>14</v>
      </c>
      <c r="J4" s="120"/>
      <c r="K4" s="124" t="s">
        <v>12</v>
      </c>
      <c r="L4" s="125"/>
      <c r="M4" s="126" t="s">
        <v>13</v>
      </c>
      <c r="N4" s="125"/>
      <c r="O4" s="127" t="s">
        <v>14</v>
      </c>
      <c r="P4" s="120"/>
      <c r="Q4" s="122" t="s">
        <v>14</v>
      </c>
    </row>
    <row r="5" customFormat="false" ht="14.25" hidden="false" customHeight="false" outlineLevel="0" collapsed="false">
      <c r="A5" s="128" t="n">
        <v>1</v>
      </c>
      <c r="B5" s="128" t="s">
        <v>222</v>
      </c>
      <c r="C5" s="129" t="n">
        <v>27836</v>
      </c>
      <c r="D5" s="128" t="s">
        <v>71</v>
      </c>
      <c r="E5" s="130" t="n">
        <v>223</v>
      </c>
      <c r="F5" s="131"/>
      <c r="G5" s="130" t="n">
        <v>228</v>
      </c>
      <c r="H5" s="131"/>
      <c r="I5" s="130" t="n">
        <f aca="false">E5+G5</f>
        <v>451</v>
      </c>
      <c r="J5" s="120"/>
      <c r="K5" s="132" t="n">
        <v>0</v>
      </c>
      <c r="L5" s="131"/>
      <c r="M5" s="130" t="n">
        <v>0</v>
      </c>
      <c r="N5" s="131"/>
      <c r="O5" s="133" t="n">
        <f aca="false">K5+M5</f>
        <v>0</v>
      </c>
      <c r="P5" s="120"/>
      <c r="Q5" s="130" t="n">
        <f aca="false">O5+I5</f>
        <v>451</v>
      </c>
    </row>
    <row r="6" s="43" customFormat="true" ht="14.25" hidden="false" customHeight="false" outlineLevel="0" collapsed="false">
      <c r="A6" s="40"/>
      <c r="B6" s="40"/>
      <c r="C6" s="41"/>
      <c r="D6" s="40"/>
      <c r="E6" s="41"/>
      <c r="F6" s="42"/>
      <c r="G6" s="41"/>
      <c r="H6" s="42"/>
      <c r="I6" s="41"/>
      <c r="J6" s="56"/>
      <c r="K6" s="56"/>
      <c r="L6" s="56"/>
      <c r="M6" s="56"/>
      <c r="N6" s="56"/>
      <c r="O6" s="56"/>
      <c r="P6" s="56"/>
      <c r="Q6" s="56"/>
    </row>
    <row r="7" customFormat="false" ht="14.25" hidden="false" customHeight="false" outlineLevel="0" collapsed="false">
      <c r="A7" s="115"/>
      <c r="B7" s="116" t="s">
        <v>223</v>
      </c>
      <c r="C7" s="117" t="s">
        <v>4</v>
      </c>
      <c r="D7" s="116" t="s">
        <v>5</v>
      </c>
      <c r="E7" s="117"/>
      <c r="F7" s="118"/>
      <c r="G7" s="117" t="s">
        <v>6</v>
      </c>
      <c r="H7" s="118"/>
      <c r="I7" s="119"/>
      <c r="J7" s="120"/>
      <c r="K7" s="117"/>
      <c r="L7" s="118"/>
      <c r="M7" s="117" t="s">
        <v>7</v>
      </c>
      <c r="N7" s="118"/>
      <c r="O7" s="117"/>
      <c r="P7" s="120"/>
      <c r="Q7" s="121" t="s">
        <v>8</v>
      </c>
    </row>
    <row r="8" customFormat="false" ht="14.25" hidden="false" customHeight="false" outlineLevel="0" collapsed="false">
      <c r="A8" s="121"/>
      <c r="B8" s="121" t="s">
        <v>9</v>
      </c>
      <c r="C8" s="122" t="s">
        <v>10</v>
      </c>
      <c r="D8" s="121" t="s">
        <v>11</v>
      </c>
      <c r="E8" s="122" t="s">
        <v>12</v>
      </c>
      <c r="F8" s="123"/>
      <c r="G8" s="122" t="s">
        <v>13</v>
      </c>
      <c r="H8" s="123"/>
      <c r="I8" s="122" t="s">
        <v>14</v>
      </c>
      <c r="J8" s="120"/>
      <c r="K8" s="124" t="s">
        <v>12</v>
      </c>
      <c r="L8" s="125"/>
      <c r="M8" s="126" t="s">
        <v>13</v>
      </c>
      <c r="N8" s="125"/>
      <c r="O8" s="127" t="s">
        <v>14</v>
      </c>
      <c r="P8" s="120"/>
      <c r="Q8" s="122" t="s">
        <v>14</v>
      </c>
    </row>
    <row r="9" customFormat="false" ht="14.25" hidden="false" customHeight="false" outlineLevel="0" collapsed="false">
      <c r="A9" s="128" t="n">
        <v>1</v>
      </c>
      <c r="B9" s="128" t="s">
        <v>224</v>
      </c>
      <c r="C9" s="134" t="s">
        <v>225</v>
      </c>
      <c r="D9" s="128" t="s">
        <v>51</v>
      </c>
      <c r="E9" s="130" t="n">
        <v>201</v>
      </c>
      <c r="F9" s="131"/>
      <c r="G9" s="130" t="n">
        <v>206</v>
      </c>
      <c r="H9" s="131"/>
      <c r="I9" s="130" t="n">
        <f aca="false">E9+G9</f>
        <v>407</v>
      </c>
      <c r="J9" s="120"/>
      <c r="K9" s="132" t="n">
        <v>177</v>
      </c>
      <c r="L9" s="131"/>
      <c r="M9" s="130" t="n">
        <v>202</v>
      </c>
      <c r="N9" s="131"/>
      <c r="O9" s="133" t="n">
        <f aca="false">K9+M9</f>
        <v>379</v>
      </c>
      <c r="P9" s="120"/>
      <c r="Q9" s="130" t="n">
        <f aca="false">O9+I9</f>
        <v>786</v>
      </c>
    </row>
    <row r="10" customFormat="false" ht="14.25" hidden="false" customHeight="false" outlineLevel="0" collapsed="false">
      <c r="A10" s="128" t="n">
        <v>2</v>
      </c>
      <c r="B10" s="128" t="s">
        <v>73</v>
      </c>
      <c r="C10" s="134" t="s">
        <v>74</v>
      </c>
      <c r="D10" s="128" t="s">
        <v>51</v>
      </c>
      <c r="E10" s="130" t="n">
        <v>149</v>
      </c>
      <c r="F10" s="131"/>
      <c r="G10" s="130" t="n">
        <v>109</v>
      </c>
      <c r="H10" s="131"/>
      <c r="I10" s="130" t="n">
        <f aca="false">E10+G10</f>
        <v>258</v>
      </c>
      <c r="J10" s="120"/>
      <c r="K10" s="132" t="n">
        <v>132</v>
      </c>
      <c r="L10" s="131"/>
      <c r="M10" s="130" t="n">
        <v>127</v>
      </c>
      <c r="N10" s="131"/>
      <c r="O10" s="133" t="n">
        <f aca="false">K10+M10</f>
        <v>259</v>
      </c>
      <c r="P10" s="120"/>
      <c r="Q10" s="130" t="n">
        <f aca="false">O10+I10</f>
        <v>517</v>
      </c>
    </row>
    <row r="11" customFormat="false" ht="14.25" hidden="false" customHeight="false" outlineLevel="0" collapsed="false">
      <c r="A11" s="128" t="n">
        <v>3</v>
      </c>
      <c r="B11" s="128" t="s">
        <v>226</v>
      </c>
      <c r="C11" s="129" t="n">
        <v>34047</v>
      </c>
      <c r="D11" s="128" t="s">
        <v>35</v>
      </c>
      <c r="E11" s="130" t="n">
        <v>0</v>
      </c>
      <c r="F11" s="131" t="s">
        <v>2</v>
      </c>
      <c r="G11" s="130" t="n">
        <v>0</v>
      </c>
      <c r="H11" s="131"/>
      <c r="I11" s="130" t="n">
        <f aca="false">E11+G11</f>
        <v>0</v>
      </c>
      <c r="J11" s="120"/>
      <c r="K11" s="132" t="n">
        <v>209</v>
      </c>
      <c r="L11" s="131"/>
      <c r="M11" s="130" t="n">
        <v>194</v>
      </c>
      <c r="N11" s="131"/>
      <c r="O11" s="133" t="n">
        <f aca="false">K11+M11</f>
        <v>403</v>
      </c>
      <c r="P11" s="120"/>
      <c r="Q11" s="130" t="n">
        <f aca="false">O11+I11</f>
        <v>403</v>
      </c>
    </row>
    <row r="12" s="43" customFormat="true" ht="14.25" hidden="false" customHeight="false" outlineLevel="0" collapsed="false">
      <c r="A12" s="40"/>
      <c r="B12" s="40"/>
      <c r="C12" s="41"/>
      <c r="D12" s="40"/>
      <c r="E12" s="41"/>
      <c r="F12" s="42"/>
      <c r="G12" s="41"/>
      <c r="H12" s="42"/>
      <c r="I12" s="41"/>
      <c r="J12" s="112"/>
      <c r="K12" s="112"/>
      <c r="L12" s="112"/>
      <c r="M12" s="112"/>
      <c r="N12" s="112"/>
      <c r="O12" s="112"/>
      <c r="P12" s="112"/>
      <c r="Q12" s="112"/>
    </row>
    <row r="13" customFormat="false" ht="14.25" hidden="false" customHeight="false" outlineLevel="0" collapsed="false">
      <c r="A13" s="116" t="s">
        <v>227</v>
      </c>
      <c r="B13" s="116"/>
      <c r="C13" s="117" t="s">
        <v>4</v>
      </c>
      <c r="D13" s="116" t="s">
        <v>86</v>
      </c>
      <c r="E13" s="117"/>
      <c r="F13" s="118"/>
      <c r="G13" s="117" t="s">
        <v>6</v>
      </c>
      <c r="H13" s="118"/>
      <c r="I13" s="119"/>
      <c r="J13" s="120"/>
      <c r="K13" s="117"/>
      <c r="L13" s="118"/>
      <c r="M13" s="117" t="s">
        <v>7</v>
      </c>
      <c r="N13" s="118"/>
      <c r="O13" s="117"/>
      <c r="P13" s="120"/>
      <c r="Q13" s="121" t="s">
        <v>8</v>
      </c>
    </row>
    <row r="14" customFormat="false" ht="14.25" hidden="false" customHeight="false" outlineLevel="0" collapsed="false">
      <c r="A14" s="121"/>
      <c r="B14" s="121" t="s">
        <v>9</v>
      </c>
      <c r="C14" s="122" t="s">
        <v>10</v>
      </c>
      <c r="D14" s="121" t="s">
        <v>11</v>
      </c>
      <c r="E14" s="122" t="s">
        <v>12</v>
      </c>
      <c r="F14" s="123"/>
      <c r="G14" s="122" t="s">
        <v>13</v>
      </c>
      <c r="H14" s="123"/>
      <c r="I14" s="122" t="s">
        <v>14</v>
      </c>
      <c r="J14" s="120"/>
      <c r="K14" s="124" t="s">
        <v>12</v>
      </c>
      <c r="L14" s="125"/>
      <c r="M14" s="126" t="s">
        <v>13</v>
      </c>
      <c r="N14" s="125"/>
      <c r="O14" s="127" t="s">
        <v>14</v>
      </c>
      <c r="P14" s="120"/>
      <c r="Q14" s="122" t="s">
        <v>14</v>
      </c>
    </row>
    <row r="15" customFormat="false" ht="14.25" hidden="false" customHeight="false" outlineLevel="0" collapsed="false">
      <c r="A15" s="128" t="n">
        <v>1</v>
      </c>
      <c r="B15" s="128" t="s">
        <v>228</v>
      </c>
      <c r="C15" s="129"/>
      <c r="D15" s="128" t="s">
        <v>71</v>
      </c>
      <c r="E15" s="130" t="n">
        <v>254</v>
      </c>
      <c r="F15" s="131"/>
      <c r="G15" s="130" t="n">
        <v>259</v>
      </c>
      <c r="H15" s="131"/>
      <c r="I15" s="130" t="n">
        <f aca="false">E15+G15</f>
        <v>513</v>
      </c>
      <c r="J15" s="120"/>
      <c r="K15" s="132" t="n">
        <v>258</v>
      </c>
      <c r="L15" s="131"/>
      <c r="M15" s="130" t="n">
        <v>131</v>
      </c>
      <c r="N15" s="131"/>
      <c r="O15" s="133" t="n">
        <f aca="false">K15+M15</f>
        <v>389</v>
      </c>
      <c r="P15" s="120"/>
      <c r="Q15" s="130" t="n">
        <f aca="false">O15+I15</f>
        <v>902</v>
      </c>
    </row>
    <row r="16" s="43" customFormat="true" ht="14.25" hidden="false" customHeight="false" outlineLevel="0" collapsed="false">
      <c r="A16" s="40"/>
      <c r="B16" s="40"/>
      <c r="C16" s="41"/>
      <c r="D16" s="40"/>
      <c r="E16" s="41"/>
      <c r="F16" s="42"/>
      <c r="G16" s="41"/>
      <c r="H16" s="42"/>
      <c r="I16" s="41"/>
      <c r="J16" s="112"/>
      <c r="K16" s="112"/>
      <c r="L16" s="112"/>
      <c r="M16" s="112"/>
      <c r="N16" s="112"/>
      <c r="O16" s="112"/>
      <c r="P16" s="112"/>
      <c r="Q16" s="112"/>
    </row>
    <row r="17" customFormat="false" ht="14.25" hidden="false" customHeight="false" outlineLevel="0" collapsed="false">
      <c r="A17" s="115"/>
      <c r="B17" s="116" t="s">
        <v>229</v>
      </c>
      <c r="C17" s="117" t="s">
        <v>4</v>
      </c>
      <c r="D17" s="116" t="s">
        <v>86</v>
      </c>
      <c r="E17" s="117"/>
      <c r="F17" s="118"/>
      <c r="G17" s="117" t="s">
        <v>6</v>
      </c>
      <c r="H17" s="118"/>
      <c r="I17" s="119"/>
      <c r="J17" s="120"/>
      <c r="K17" s="117"/>
      <c r="L17" s="118"/>
      <c r="M17" s="117" t="s">
        <v>7</v>
      </c>
      <c r="N17" s="118"/>
      <c r="O17" s="117"/>
      <c r="P17" s="120"/>
      <c r="Q17" s="121" t="s">
        <v>8</v>
      </c>
    </row>
    <row r="18" customFormat="false" ht="14.25" hidden="false" customHeight="false" outlineLevel="0" collapsed="false">
      <c r="A18" s="121"/>
      <c r="B18" s="121" t="s">
        <v>9</v>
      </c>
      <c r="C18" s="122" t="s">
        <v>10</v>
      </c>
      <c r="D18" s="121" t="s">
        <v>11</v>
      </c>
      <c r="E18" s="122" t="s">
        <v>12</v>
      </c>
      <c r="F18" s="123"/>
      <c r="G18" s="122" t="s">
        <v>13</v>
      </c>
      <c r="H18" s="123"/>
      <c r="I18" s="122" t="s">
        <v>14</v>
      </c>
      <c r="J18" s="120"/>
      <c r="K18" s="124" t="s">
        <v>12</v>
      </c>
      <c r="L18" s="125"/>
      <c r="M18" s="126" t="s">
        <v>13</v>
      </c>
      <c r="N18" s="125"/>
      <c r="O18" s="127" t="s">
        <v>14</v>
      </c>
      <c r="P18" s="120"/>
      <c r="Q18" s="122" t="s">
        <v>14</v>
      </c>
    </row>
    <row r="19" customFormat="false" ht="14.25" hidden="false" customHeight="false" outlineLevel="0" collapsed="false">
      <c r="A19" s="128" t="n">
        <v>1</v>
      </c>
      <c r="B19" s="128" t="s">
        <v>226</v>
      </c>
      <c r="C19" s="129" t="n">
        <v>34047</v>
      </c>
      <c r="D19" s="128" t="s">
        <v>35</v>
      </c>
      <c r="E19" s="130" t="n">
        <v>252</v>
      </c>
      <c r="F19" s="131"/>
      <c r="G19" s="130" t="n">
        <v>260</v>
      </c>
      <c r="H19" s="131"/>
      <c r="I19" s="130" t="n">
        <f aca="false">E19+G19</f>
        <v>512</v>
      </c>
      <c r="J19" s="120"/>
      <c r="K19" s="132" t="n">
        <v>258</v>
      </c>
      <c r="L19" s="131"/>
      <c r="M19" s="130" t="n">
        <v>257</v>
      </c>
      <c r="N19" s="131"/>
      <c r="O19" s="133" t="n">
        <f aca="false">K19+M19</f>
        <v>515</v>
      </c>
      <c r="P19" s="120"/>
      <c r="Q19" s="130" t="n">
        <f aca="false">O19+I19</f>
        <v>1027</v>
      </c>
    </row>
    <row r="20" customFormat="false" ht="14.25" hidden="false" customHeight="false" outlineLevel="0" collapsed="false">
      <c r="A20" s="135"/>
      <c r="B20" s="135"/>
      <c r="C20" s="136"/>
      <c r="D20" s="135"/>
      <c r="E20" s="137"/>
      <c r="F20" s="138"/>
      <c r="G20" s="137"/>
      <c r="H20" s="138"/>
      <c r="I20" s="137"/>
      <c r="J20" s="139"/>
      <c r="K20" s="140"/>
      <c r="L20" s="141"/>
      <c r="M20" s="140"/>
      <c r="N20" s="141"/>
      <c r="O20" s="140"/>
      <c r="P20" s="139"/>
      <c r="Q20" s="140"/>
    </row>
    <row r="21" customFormat="false" ht="14.25" hidden="false" customHeight="false" outlineLevel="0" collapsed="false">
      <c r="A21" s="115"/>
      <c r="B21" s="116" t="s">
        <v>230</v>
      </c>
      <c r="C21" s="117" t="s">
        <v>107</v>
      </c>
      <c r="D21" s="116" t="s">
        <v>86</v>
      </c>
      <c r="E21" s="117"/>
      <c r="F21" s="118"/>
      <c r="G21" s="117" t="s">
        <v>6</v>
      </c>
      <c r="H21" s="118"/>
      <c r="I21" s="119"/>
      <c r="J21" s="120"/>
      <c r="K21" s="117"/>
      <c r="L21" s="118"/>
      <c r="M21" s="117" t="s">
        <v>7</v>
      </c>
      <c r="N21" s="118"/>
      <c r="O21" s="117"/>
      <c r="P21" s="120"/>
      <c r="Q21" s="121" t="s">
        <v>8</v>
      </c>
    </row>
    <row r="22" customFormat="false" ht="14.25" hidden="false" customHeight="false" outlineLevel="0" collapsed="false">
      <c r="A22" s="121"/>
      <c r="B22" s="121" t="s">
        <v>9</v>
      </c>
      <c r="C22" s="122" t="s">
        <v>10</v>
      </c>
      <c r="D22" s="121" t="s">
        <v>11</v>
      </c>
      <c r="E22" s="122" t="s">
        <v>12</v>
      </c>
      <c r="F22" s="123"/>
      <c r="G22" s="122" t="s">
        <v>13</v>
      </c>
      <c r="H22" s="123"/>
      <c r="I22" s="122" t="s">
        <v>14</v>
      </c>
      <c r="J22" s="120"/>
      <c r="K22" s="124" t="s">
        <v>12</v>
      </c>
      <c r="L22" s="125"/>
      <c r="M22" s="126" t="s">
        <v>13</v>
      </c>
      <c r="N22" s="125"/>
      <c r="O22" s="127" t="s">
        <v>14</v>
      </c>
      <c r="P22" s="120"/>
      <c r="Q22" s="122" t="s">
        <v>14</v>
      </c>
    </row>
    <row r="23" customFormat="false" ht="14.25" hidden="false" customHeight="false" outlineLevel="0" collapsed="false">
      <c r="A23" s="128" t="n">
        <v>1</v>
      </c>
      <c r="B23" s="128" t="s">
        <v>231</v>
      </c>
      <c r="C23" s="128" t="s">
        <v>232</v>
      </c>
      <c r="D23" s="128" t="s">
        <v>26</v>
      </c>
      <c r="E23" s="130" t="n">
        <v>0</v>
      </c>
      <c r="F23" s="131"/>
      <c r="G23" s="130" t="n">
        <v>0</v>
      </c>
      <c r="H23" s="131"/>
      <c r="I23" s="130" t="n">
        <f aca="false">E23+G23</f>
        <v>0</v>
      </c>
      <c r="J23" s="142"/>
      <c r="K23" s="130" t="n">
        <v>226</v>
      </c>
      <c r="L23" s="130"/>
      <c r="M23" s="130" t="n">
        <v>221</v>
      </c>
      <c r="N23" s="131"/>
      <c r="O23" s="133" t="n">
        <f aca="false">K23+M23</f>
        <v>447</v>
      </c>
      <c r="P23" s="142"/>
      <c r="Q23" s="130" t="n">
        <f aca="false">O23+I23</f>
        <v>447</v>
      </c>
    </row>
    <row r="24" customFormat="false" ht="14.25" hidden="false" customHeight="false" outlineLevel="0" collapsed="false">
      <c r="A24" s="128" t="n">
        <v>2</v>
      </c>
      <c r="B24" s="128" t="s">
        <v>233</v>
      </c>
      <c r="C24" s="128" t="s">
        <v>234</v>
      </c>
      <c r="D24" s="128" t="s">
        <v>26</v>
      </c>
      <c r="E24" s="130" t="n">
        <v>0</v>
      </c>
      <c r="F24" s="131"/>
      <c r="G24" s="130" t="n">
        <v>0</v>
      </c>
      <c r="H24" s="131"/>
      <c r="I24" s="130" t="n">
        <f aca="false">E24+G24</f>
        <v>0</v>
      </c>
      <c r="J24" s="142"/>
      <c r="K24" s="130" t="n">
        <v>205</v>
      </c>
      <c r="L24" s="130"/>
      <c r="M24" s="130" t="n">
        <v>195</v>
      </c>
      <c r="N24" s="131"/>
      <c r="O24" s="133" t="n">
        <f aca="false">K24+M24</f>
        <v>400</v>
      </c>
      <c r="P24" s="142"/>
      <c r="Q24" s="130" t="n">
        <f aca="false">O24+I24</f>
        <v>400</v>
      </c>
    </row>
    <row r="25" customFormat="false" ht="14.25" hidden="false" customHeight="false" outlineLevel="0" collapsed="false">
      <c r="A25" s="128" t="n">
        <v>3</v>
      </c>
      <c r="B25" s="128" t="s">
        <v>235</v>
      </c>
      <c r="C25" s="128" t="s">
        <v>236</v>
      </c>
      <c r="D25" s="128" t="s">
        <v>26</v>
      </c>
      <c r="E25" s="130" t="n">
        <v>0</v>
      </c>
      <c r="F25" s="131"/>
      <c r="G25" s="130" t="n">
        <v>0</v>
      </c>
      <c r="H25" s="131"/>
      <c r="I25" s="130" t="n">
        <f aca="false">E25+G25</f>
        <v>0</v>
      </c>
      <c r="J25" s="142"/>
      <c r="K25" s="130" t="n">
        <v>150</v>
      </c>
      <c r="L25" s="130"/>
      <c r="M25" s="130" t="n">
        <v>166</v>
      </c>
      <c r="N25" s="131"/>
      <c r="O25" s="133" t="n">
        <f aca="false">K25+M25</f>
        <v>316</v>
      </c>
      <c r="P25" s="142"/>
      <c r="Q25" s="130" t="n">
        <f aca="false">O25+I25</f>
        <v>316</v>
      </c>
    </row>
    <row r="26" s="43" customFormat="true" ht="14.25" hidden="false" customHeight="false" outlineLevel="0" collapsed="false">
      <c r="A26" s="143"/>
      <c r="B26" s="143"/>
      <c r="C26" s="144"/>
      <c r="D26" s="143"/>
      <c r="E26" s="144"/>
      <c r="F26" s="145"/>
      <c r="G26" s="144"/>
      <c r="H26" s="145"/>
      <c r="I26" s="144"/>
      <c r="J26" s="112"/>
      <c r="K26" s="112"/>
      <c r="L26" s="112"/>
      <c r="M26" s="112"/>
      <c r="N26" s="112"/>
      <c r="O26" s="112"/>
      <c r="P26" s="112"/>
      <c r="Q26" s="112"/>
    </row>
    <row r="27" customFormat="false" ht="14.25" hidden="false" customHeight="false" outlineLevel="0" collapsed="false">
      <c r="A27" s="115"/>
      <c r="B27" s="116" t="s">
        <v>237</v>
      </c>
      <c r="C27" s="117" t="s">
        <v>107</v>
      </c>
      <c r="D27" s="116" t="s">
        <v>140</v>
      </c>
      <c r="E27" s="117"/>
      <c r="F27" s="118"/>
      <c r="G27" s="117" t="s">
        <v>6</v>
      </c>
      <c r="H27" s="118"/>
      <c r="I27" s="119"/>
      <c r="J27" s="120"/>
      <c r="K27" s="117"/>
      <c r="L27" s="118"/>
      <c r="M27" s="117" t="s">
        <v>7</v>
      </c>
      <c r="N27" s="118"/>
      <c r="O27" s="117"/>
      <c r="P27" s="120"/>
      <c r="Q27" s="121" t="s">
        <v>8</v>
      </c>
    </row>
    <row r="28" customFormat="false" ht="14.25" hidden="false" customHeight="false" outlineLevel="0" collapsed="false">
      <c r="A28" s="121"/>
      <c r="B28" s="121" t="s">
        <v>9</v>
      </c>
      <c r="C28" s="122" t="s">
        <v>10</v>
      </c>
      <c r="D28" s="121" t="s">
        <v>11</v>
      </c>
      <c r="E28" s="122" t="s">
        <v>12</v>
      </c>
      <c r="F28" s="123"/>
      <c r="G28" s="122" t="s">
        <v>13</v>
      </c>
      <c r="H28" s="123"/>
      <c r="I28" s="122" t="s">
        <v>14</v>
      </c>
      <c r="J28" s="120"/>
      <c r="K28" s="124" t="s">
        <v>12</v>
      </c>
      <c r="L28" s="125"/>
      <c r="M28" s="126" t="s">
        <v>13</v>
      </c>
      <c r="N28" s="125"/>
      <c r="O28" s="127" t="s">
        <v>14</v>
      </c>
      <c r="P28" s="120"/>
      <c r="Q28" s="122" t="s">
        <v>14</v>
      </c>
    </row>
    <row r="29" customFormat="false" ht="14.25" hidden="false" customHeight="false" outlineLevel="0" collapsed="false">
      <c r="A29" s="128" t="n">
        <v>1</v>
      </c>
      <c r="B29" s="128" t="s">
        <v>238</v>
      </c>
      <c r="C29" s="129" t="n">
        <v>36955</v>
      </c>
      <c r="D29" s="128" t="s">
        <v>16</v>
      </c>
      <c r="E29" s="130" t="n">
        <v>210</v>
      </c>
      <c r="F29" s="131"/>
      <c r="G29" s="130" t="n">
        <v>224</v>
      </c>
      <c r="H29" s="131"/>
      <c r="I29" s="130" t="n">
        <f aca="false">E29+G29</f>
        <v>434</v>
      </c>
      <c r="J29" s="120"/>
      <c r="K29" s="132" t="n">
        <v>218</v>
      </c>
      <c r="L29" s="131"/>
      <c r="M29" s="130" t="n">
        <v>210</v>
      </c>
      <c r="N29" s="131"/>
      <c r="O29" s="133" t="n">
        <f aca="false">K29+M29</f>
        <v>428</v>
      </c>
      <c r="P29" s="120"/>
      <c r="Q29" s="130" t="n">
        <f aca="false">O29+I29</f>
        <v>862</v>
      </c>
    </row>
    <row r="30" customFormat="false" ht="14.25" hidden="false" customHeight="false" outlineLevel="0" collapsed="false">
      <c r="A30" s="128" t="n">
        <v>2</v>
      </c>
      <c r="B30" s="128" t="s">
        <v>239</v>
      </c>
      <c r="C30" s="128" t="s">
        <v>240</v>
      </c>
      <c r="D30" s="128" t="s">
        <v>26</v>
      </c>
      <c r="E30" s="130" t="n">
        <v>0</v>
      </c>
      <c r="F30" s="131"/>
      <c r="G30" s="130" t="n">
        <v>0</v>
      </c>
      <c r="H30" s="131"/>
      <c r="I30" s="130" t="n">
        <f aca="false">E30+G30</f>
        <v>0</v>
      </c>
      <c r="J30" s="128"/>
      <c r="K30" s="130" t="n">
        <v>225</v>
      </c>
      <c r="L30" s="130"/>
      <c r="M30" s="130" t="n">
        <v>196</v>
      </c>
      <c r="N30" s="131"/>
      <c r="O30" s="130" t="n">
        <f aca="false">K30+M30</f>
        <v>421</v>
      </c>
      <c r="P30" s="128"/>
      <c r="Q30" s="130" t="n">
        <f aca="false">O30+I30</f>
        <v>421</v>
      </c>
    </row>
    <row r="31" customFormat="false" ht="14.25" hidden="false" customHeight="false" outlineLevel="0" collapsed="false">
      <c r="A31" s="128" t="n">
        <v>3</v>
      </c>
      <c r="B31" s="128" t="s">
        <v>241</v>
      </c>
      <c r="C31" s="128" t="s">
        <v>242</v>
      </c>
      <c r="D31" s="128" t="s">
        <v>26</v>
      </c>
      <c r="E31" s="130" t="n">
        <v>0</v>
      </c>
      <c r="F31" s="131"/>
      <c r="G31" s="130" t="n">
        <v>0</v>
      </c>
      <c r="H31" s="131"/>
      <c r="I31" s="130" t="n">
        <f aca="false">E31+G31</f>
        <v>0</v>
      </c>
      <c r="J31" s="128"/>
      <c r="K31" s="130" t="n">
        <v>178</v>
      </c>
      <c r="L31" s="130"/>
      <c r="M31" s="130" t="n">
        <v>238</v>
      </c>
      <c r="N31" s="131"/>
      <c r="O31" s="130" t="n">
        <f aca="false">K31+M31</f>
        <v>416</v>
      </c>
      <c r="P31" s="128"/>
      <c r="Q31" s="130" t="n">
        <f aca="false">O31+I31</f>
        <v>416</v>
      </c>
    </row>
    <row r="32" customFormat="false" ht="14.25" hidden="false" customHeight="false" outlineLevel="0" collapsed="false">
      <c r="A32" s="128" t="n">
        <v>4</v>
      </c>
      <c r="B32" s="128" t="s">
        <v>243</v>
      </c>
      <c r="C32" s="128" t="s">
        <v>244</v>
      </c>
      <c r="D32" s="128" t="s">
        <v>26</v>
      </c>
      <c r="E32" s="130" t="n">
        <v>0</v>
      </c>
      <c r="F32" s="131"/>
      <c r="G32" s="130" t="n">
        <v>0</v>
      </c>
      <c r="H32" s="131"/>
      <c r="I32" s="130" t="n">
        <f aca="false">E32+G32</f>
        <v>0</v>
      </c>
      <c r="J32" s="128"/>
      <c r="K32" s="130" t="n">
        <v>143</v>
      </c>
      <c r="L32" s="130"/>
      <c r="M32" s="130" t="n">
        <v>115</v>
      </c>
      <c r="N32" s="131"/>
      <c r="O32" s="130" t="n">
        <f aca="false">K32+M32</f>
        <v>258</v>
      </c>
      <c r="P32" s="128"/>
      <c r="Q32" s="130" t="n">
        <f aca="false">O32+I32</f>
        <v>258</v>
      </c>
    </row>
    <row r="34" customFormat="false" ht="14.25" hidden="false" customHeight="false" outlineLevel="0" collapsed="false">
      <c r="A34" s="115"/>
      <c r="B34" s="116" t="s">
        <v>245</v>
      </c>
      <c r="C34" s="117" t="s">
        <v>107</v>
      </c>
      <c r="D34" s="116" t="s">
        <v>140</v>
      </c>
      <c r="E34" s="117"/>
      <c r="F34" s="118"/>
      <c r="G34" s="117" t="s">
        <v>6</v>
      </c>
      <c r="H34" s="118"/>
      <c r="I34" s="119"/>
      <c r="J34" s="120"/>
      <c r="K34" s="117"/>
      <c r="L34" s="118"/>
      <c r="M34" s="117" t="s">
        <v>7</v>
      </c>
      <c r="N34" s="118"/>
      <c r="O34" s="117"/>
      <c r="P34" s="120"/>
      <c r="Q34" s="121" t="s">
        <v>8</v>
      </c>
    </row>
    <row r="35" customFormat="false" ht="14.25" hidden="false" customHeight="false" outlineLevel="0" collapsed="false">
      <c r="A35" s="121"/>
      <c r="B35" s="121" t="s">
        <v>9</v>
      </c>
      <c r="C35" s="122" t="s">
        <v>10</v>
      </c>
      <c r="D35" s="121" t="s">
        <v>11</v>
      </c>
      <c r="E35" s="122" t="s">
        <v>12</v>
      </c>
      <c r="F35" s="123"/>
      <c r="G35" s="122" t="s">
        <v>13</v>
      </c>
      <c r="H35" s="123"/>
      <c r="I35" s="122" t="s">
        <v>14</v>
      </c>
      <c r="J35" s="120"/>
      <c r="K35" s="124" t="s">
        <v>12</v>
      </c>
      <c r="L35" s="125"/>
      <c r="M35" s="126" t="s">
        <v>13</v>
      </c>
      <c r="N35" s="125"/>
      <c r="O35" s="127" t="s">
        <v>14</v>
      </c>
      <c r="P35" s="120"/>
      <c r="Q35" s="122" t="s">
        <v>14</v>
      </c>
    </row>
    <row r="36" customFormat="false" ht="14.25" hidden="false" customHeight="false" outlineLevel="0" collapsed="false">
      <c r="A36" s="128" t="n">
        <v>1</v>
      </c>
      <c r="B36" s="128" t="s">
        <v>238</v>
      </c>
      <c r="C36" s="129" t="n">
        <v>36955</v>
      </c>
      <c r="D36" s="128" t="s">
        <v>16</v>
      </c>
      <c r="E36" s="130" t="n">
        <v>210</v>
      </c>
      <c r="F36" s="131"/>
      <c r="G36" s="130" t="n">
        <v>224</v>
      </c>
      <c r="H36" s="131"/>
      <c r="I36" s="130" t="n">
        <f aca="false">E36+G36</f>
        <v>434</v>
      </c>
      <c r="J36" s="120"/>
      <c r="K36" s="132" t="n">
        <v>218</v>
      </c>
      <c r="L36" s="131"/>
      <c r="M36" s="130" t="n">
        <v>210</v>
      </c>
      <c r="N36" s="131"/>
      <c r="O36" s="133" t="n">
        <f aca="false">K36+M36</f>
        <v>428</v>
      </c>
      <c r="P36" s="120"/>
      <c r="Q36" s="130" t="n">
        <f aca="false">O36+I36</f>
        <v>862</v>
      </c>
    </row>
    <row r="37" customFormat="false" ht="14.25" hidden="false" customHeight="false" outlineLevel="0" collapsed="false">
      <c r="A37" s="128" t="n">
        <v>2</v>
      </c>
      <c r="B37" s="128" t="s">
        <v>246</v>
      </c>
      <c r="C37" s="128" t="s">
        <v>247</v>
      </c>
      <c r="D37" s="128" t="s">
        <v>26</v>
      </c>
      <c r="E37" s="130" t="n">
        <v>0</v>
      </c>
      <c r="F37" s="131"/>
      <c r="G37" s="130" t="n">
        <v>0</v>
      </c>
      <c r="H37" s="131"/>
      <c r="I37" s="130" t="n">
        <f aca="false">E37+G37</f>
        <v>0</v>
      </c>
      <c r="J37" s="128"/>
      <c r="K37" s="130" t="n">
        <v>249</v>
      </c>
      <c r="L37" s="130"/>
      <c r="M37" s="130" t="n">
        <v>231</v>
      </c>
      <c r="N37" s="128"/>
      <c r="O37" s="130" t="n">
        <f aca="false">K37+M37</f>
        <v>480</v>
      </c>
      <c r="P37" s="128"/>
      <c r="Q37" s="130" t="n">
        <f aca="false">O37+I37</f>
        <v>480</v>
      </c>
    </row>
    <row r="38" customFormat="false" ht="14.25" hidden="false" customHeight="false" outlineLevel="0" collapsed="false">
      <c r="A38" s="128" t="n">
        <v>3</v>
      </c>
      <c r="B38" s="128" t="s">
        <v>248</v>
      </c>
      <c r="C38" s="128" t="s">
        <v>249</v>
      </c>
      <c r="D38" s="128" t="s">
        <v>26</v>
      </c>
      <c r="E38" s="130" t="n">
        <v>0</v>
      </c>
      <c r="F38" s="131"/>
      <c r="G38" s="130" t="n">
        <v>0</v>
      </c>
      <c r="H38" s="131"/>
      <c r="I38" s="130" t="n">
        <f aca="false">E38+G38</f>
        <v>0</v>
      </c>
      <c r="J38" s="128"/>
      <c r="K38" s="130" t="n">
        <v>153</v>
      </c>
      <c r="L38" s="130"/>
      <c r="M38" s="130" t="n">
        <v>154</v>
      </c>
      <c r="N38" s="128"/>
      <c r="O38" s="130" t="n">
        <f aca="false">K38+M38</f>
        <v>307</v>
      </c>
      <c r="P38" s="128"/>
      <c r="Q38" s="130" t="n">
        <f aca="false">O38+I38</f>
        <v>307</v>
      </c>
    </row>
    <row r="39" customFormat="false" ht="14.25" hidden="false" customHeight="false" outlineLevel="0" collapsed="false">
      <c r="A39" s="128" t="n">
        <v>4</v>
      </c>
      <c r="B39" s="128" t="s">
        <v>250</v>
      </c>
      <c r="C39" s="128" t="s">
        <v>251</v>
      </c>
      <c r="D39" s="128" t="s">
        <v>26</v>
      </c>
      <c r="E39" s="130" t="n">
        <v>0</v>
      </c>
      <c r="F39" s="131"/>
      <c r="G39" s="130" t="n">
        <v>0</v>
      </c>
      <c r="H39" s="131"/>
      <c r="I39" s="130" t="n">
        <f aca="false">E39+G39</f>
        <v>0</v>
      </c>
      <c r="J39" s="128"/>
      <c r="K39" s="130" t="n">
        <v>127</v>
      </c>
      <c r="L39" s="130"/>
      <c r="M39" s="130" t="n">
        <v>122</v>
      </c>
      <c r="N39" s="128"/>
      <c r="O39" s="130" t="n">
        <f aca="false">K39+M39</f>
        <v>249</v>
      </c>
      <c r="P39" s="128"/>
      <c r="Q39" s="130" t="n">
        <f aca="false">O39+I39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37"/>
    <col collapsed="false" customWidth="true" hidden="false" outlineLevel="0" max="3" min="3" style="1" width="10.12"/>
    <col collapsed="false" customWidth="true" hidden="false" outlineLevel="0" max="4" min="4" style="0" width="19.24"/>
    <col collapsed="false" customWidth="true" hidden="false" outlineLevel="0" max="5" min="5" style="1" width="6.74"/>
    <col collapsed="false" customWidth="true" hidden="false" outlineLevel="0" max="6" min="6" style="2" width="2.74"/>
    <col collapsed="false" customWidth="true" hidden="false" outlineLevel="0" max="7" min="7" style="1" width="6.61"/>
    <col collapsed="false" customWidth="true" hidden="false" outlineLevel="0" max="8" min="8" style="2" width="2.74"/>
    <col collapsed="false" customWidth="true" hidden="false" outlineLevel="0" max="9" min="9" style="1" width="6.74"/>
    <col collapsed="false" customWidth="true" hidden="false" outlineLevel="0" max="10" min="10" style="0" width="2.62"/>
    <col collapsed="false" customWidth="true" hidden="false" outlineLevel="0" max="11" min="11" style="0" width="6.61"/>
    <col collapsed="false" customWidth="true" hidden="false" outlineLevel="0" max="12" min="12" style="0" width="2.62"/>
    <col collapsed="false" customWidth="true" hidden="false" outlineLevel="0" max="13" min="13" style="0" width="6.61"/>
    <col collapsed="false" customWidth="true" hidden="false" outlineLevel="0" max="14" min="14" style="0" width="2.62"/>
    <col collapsed="false" customWidth="true" hidden="false" outlineLevel="0" max="15" min="15" style="0" width="6.61"/>
    <col collapsed="false" customWidth="true" hidden="false" outlineLevel="0" max="16" min="16" style="0" width="2.62"/>
  </cols>
  <sheetData>
    <row r="1" customFormat="false" ht="18" hidden="false" customHeight="false" outlineLevel="0" collapsed="false">
      <c r="A1" s="0" t="s">
        <v>0</v>
      </c>
      <c r="E1" s="3" t="s">
        <v>252</v>
      </c>
    </row>
    <row r="2" customFormat="false" ht="14.25" hidden="false" customHeight="false" outlineLevel="0" collapsed="false">
      <c r="B2" s="0" t="s">
        <v>2</v>
      </c>
    </row>
    <row r="3" customFormat="false" ht="14.25" hidden="false" customHeight="false" outlineLevel="0" collapsed="false">
      <c r="A3" s="146"/>
      <c r="B3" s="147" t="s">
        <v>253</v>
      </c>
      <c r="C3" s="148" t="s">
        <v>4</v>
      </c>
      <c r="D3" s="147" t="s">
        <v>5</v>
      </c>
      <c r="E3" s="148"/>
      <c r="F3" s="149"/>
      <c r="G3" s="148" t="s">
        <v>6</v>
      </c>
      <c r="H3" s="149"/>
      <c r="I3" s="150"/>
      <c r="J3" s="151"/>
      <c r="K3" s="148"/>
      <c r="L3" s="149"/>
      <c r="M3" s="148" t="s">
        <v>7</v>
      </c>
      <c r="N3" s="149"/>
      <c r="O3" s="148"/>
      <c r="P3" s="151"/>
      <c r="Q3" s="152" t="s">
        <v>8</v>
      </c>
    </row>
    <row r="4" customFormat="false" ht="14.25" hidden="false" customHeight="false" outlineLevel="0" collapsed="false">
      <c r="A4" s="152"/>
      <c r="B4" s="152" t="s">
        <v>9</v>
      </c>
      <c r="C4" s="153" t="s">
        <v>10</v>
      </c>
      <c r="D4" s="152" t="s">
        <v>11</v>
      </c>
      <c r="E4" s="153" t="s">
        <v>12</v>
      </c>
      <c r="F4" s="154"/>
      <c r="G4" s="153" t="s">
        <v>13</v>
      </c>
      <c r="H4" s="154"/>
      <c r="I4" s="153" t="s">
        <v>14</v>
      </c>
      <c r="J4" s="151"/>
      <c r="K4" s="155" t="s">
        <v>12</v>
      </c>
      <c r="L4" s="156"/>
      <c r="M4" s="157" t="s">
        <v>13</v>
      </c>
      <c r="N4" s="156"/>
      <c r="O4" s="158" t="s">
        <v>14</v>
      </c>
      <c r="P4" s="151"/>
      <c r="Q4" s="153" t="s">
        <v>14</v>
      </c>
    </row>
    <row r="5" customFormat="false" ht="14.25" hidden="false" customHeight="false" outlineLevel="0" collapsed="false">
      <c r="A5" s="159" t="n">
        <v>1</v>
      </c>
      <c r="B5" s="159" t="s">
        <v>254</v>
      </c>
      <c r="C5" s="160" t="n">
        <v>28030</v>
      </c>
      <c r="D5" s="159" t="s">
        <v>71</v>
      </c>
      <c r="E5" s="161" t="n">
        <v>208</v>
      </c>
      <c r="F5" s="162"/>
      <c r="G5" s="161" t="n">
        <v>182</v>
      </c>
      <c r="H5" s="162"/>
      <c r="I5" s="161" t="n">
        <f aca="false">E5+G5</f>
        <v>390</v>
      </c>
      <c r="J5" s="151"/>
      <c r="K5" s="163" t="n">
        <v>212</v>
      </c>
      <c r="L5" s="162"/>
      <c r="M5" s="161" t="n">
        <v>243</v>
      </c>
      <c r="N5" s="162"/>
      <c r="O5" s="164" t="n">
        <f aca="false">K5+M5</f>
        <v>455</v>
      </c>
      <c r="P5" s="151"/>
      <c r="Q5" s="161" t="n">
        <f aca="false">O5+I5</f>
        <v>845</v>
      </c>
    </row>
    <row r="6" customFormat="false" ht="14.25" hidden="false" customHeight="false" outlineLevel="0" collapsed="false">
      <c r="A6" s="159" t="n">
        <v>2</v>
      </c>
      <c r="B6" s="159" t="s">
        <v>255</v>
      </c>
      <c r="C6" s="160"/>
      <c r="D6" s="159" t="s">
        <v>71</v>
      </c>
      <c r="E6" s="161" t="n">
        <v>182</v>
      </c>
      <c r="F6" s="162"/>
      <c r="G6" s="161" t="n">
        <v>207</v>
      </c>
      <c r="H6" s="162"/>
      <c r="I6" s="161" t="n">
        <f aca="false">E6+G6</f>
        <v>389</v>
      </c>
      <c r="J6" s="151"/>
      <c r="K6" s="163" t="n">
        <v>194</v>
      </c>
      <c r="L6" s="162"/>
      <c r="M6" s="161" t="n">
        <v>195</v>
      </c>
      <c r="N6" s="162"/>
      <c r="O6" s="164" t="n">
        <f aca="false">K6+M6</f>
        <v>389</v>
      </c>
      <c r="P6" s="151"/>
      <c r="Q6" s="161" t="n">
        <f aca="false">O6+I6</f>
        <v>778</v>
      </c>
    </row>
    <row r="7" customFormat="false" ht="14.25" hidden="false" customHeight="false" outlineLevel="0" collapsed="false">
      <c r="A7" s="159" t="n">
        <v>3</v>
      </c>
      <c r="B7" s="159" t="s">
        <v>256</v>
      </c>
      <c r="C7" s="160"/>
      <c r="D7" s="159" t="s">
        <v>35</v>
      </c>
      <c r="E7" s="161" t="n">
        <v>160</v>
      </c>
      <c r="F7" s="162"/>
      <c r="G7" s="161" t="n">
        <v>172</v>
      </c>
      <c r="H7" s="162"/>
      <c r="I7" s="161" t="n">
        <f aca="false">E7+G7</f>
        <v>332</v>
      </c>
      <c r="J7" s="151"/>
      <c r="K7" s="163" t="n">
        <v>206</v>
      </c>
      <c r="L7" s="162"/>
      <c r="M7" s="161" t="n">
        <v>215</v>
      </c>
      <c r="N7" s="162"/>
      <c r="O7" s="164" t="n">
        <f aca="false">K7+M7</f>
        <v>421</v>
      </c>
      <c r="P7" s="151"/>
      <c r="Q7" s="161" t="n">
        <f aca="false">O7+I7</f>
        <v>753</v>
      </c>
    </row>
    <row r="8" customFormat="false" ht="14.25" hidden="false" customHeight="false" outlineLevel="0" collapsed="false">
      <c r="A8" s="159" t="n">
        <v>4</v>
      </c>
      <c r="B8" s="159" t="s">
        <v>257</v>
      </c>
      <c r="C8" s="160"/>
      <c r="D8" s="159" t="s">
        <v>71</v>
      </c>
      <c r="E8" s="161" t="n">
        <v>196</v>
      </c>
      <c r="F8" s="162"/>
      <c r="G8" s="161" t="n">
        <v>182</v>
      </c>
      <c r="H8" s="162"/>
      <c r="I8" s="161" t="n">
        <f aca="false">E8+G8</f>
        <v>378</v>
      </c>
      <c r="J8" s="151"/>
      <c r="K8" s="163" t="n">
        <v>164</v>
      </c>
      <c r="L8" s="162"/>
      <c r="M8" s="161" t="n">
        <v>148</v>
      </c>
      <c r="N8" s="162"/>
      <c r="O8" s="164" t="n">
        <f aca="false">K8+M8</f>
        <v>312</v>
      </c>
      <c r="P8" s="151"/>
      <c r="Q8" s="161" t="n">
        <f aca="false">O8+I8</f>
        <v>690</v>
      </c>
    </row>
    <row r="9" customFormat="false" ht="14.25" hidden="false" customHeight="false" outlineLevel="0" collapsed="false">
      <c r="A9" s="159" t="n">
        <v>5</v>
      </c>
      <c r="B9" s="159" t="s">
        <v>258</v>
      </c>
      <c r="C9" s="160"/>
      <c r="D9" s="159" t="s">
        <v>35</v>
      </c>
      <c r="E9" s="161" t="n">
        <v>152</v>
      </c>
      <c r="F9" s="162"/>
      <c r="G9" s="161" t="n">
        <v>168</v>
      </c>
      <c r="H9" s="162"/>
      <c r="I9" s="161" t="n">
        <f aca="false">E9+G9</f>
        <v>320</v>
      </c>
      <c r="J9" s="151"/>
      <c r="K9" s="163" t="n">
        <v>147</v>
      </c>
      <c r="L9" s="162"/>
      <c r="M9" s="161" t="n">
        <v>173</v>
      </c>
      <c r="N9" s="162"/>
      <c r="O9" s="164" t="n">
        <f aca="false">K9+M9</f>
        <v>320</v>
      </c>
      <c r="P9" s="151"/>
      <c r="Q9" s="161" t="n">
        <f aca="false">O9+I9</f>
        <v>640</v>
      </c>
    </row>
    <row r="10" customFormat="false" ht="14.25" hidden="false" customHeight="false" outlineLevel="0" collapsed="false">
      <c r="A10" s="159" t="n">
        <v>6</v>
      </c>
      <c r="B10" s="159" t="s">
        <v>259</v>
      </c>
      <c r="C10" s="160" t="n">
        <v>23477</v>
      </c>
      <c r="D10" s="159" t="s">
        <v>71</v>
      </c>
      <c r="E10" s="161" t="n">
        <v>111</v>
      </c>
      <c r="F10" s="162"/>
      <c r="G10" s="161" t="n">
        <v>108</v>
      </c>
      <c r="H10" s="162"/>
      <c r="I10" s="161" t="n">
        <f aca="false">E10+G10</f>
        <v>219</v>
      </c>
      <c r="J10" s="151"/>
      <c r="K10" s="163" t="n">
        <v>135</v>
      </c>
      <c r="L10" s="162"/>
      <c r="M10" s="161" t="n">
        <v>138</v>
      </c>
      <c r="N10" s="162"/>
      <c r="O10" s="164" t="n">
        <f aca="false">K10+M10</f>
        <v>273</v>
      </c>
      <c r="P10" s="151"/>
      <c r="Q10" s="161" t="n">
        <f aca="false">O10+I10</f>
        <v>492</v>
      </c>
    </row>
    <row r="11" customFormat="false" ht="14.25" hidden="false" customHeight="false" outlineLevel="0" collapsed="false">
      <c r="A11" s="159" t="n">
        <v>7</v>
      </c>
      <c r="B11" s="159" t="s">
        <v>260</v>
      </c>
      <c r="C11" s="160"/>
      <c r="D11" s="159" t="s">
        <v>71</v>
      </c>
      <c r="E11" s="161" t="n">
        <v>0</v>
      </c>
      <c r="F11" s="162"/>
      <c r="G11" s="161" t="n">
        <v>0</v>
      </c>
      <c r="H11" s="162"/>
      <c r="I11" s="161" t="n">
        <f aca="false">E11+G11</f>
        <v>0</v>
      </c>
      <c r="J11" s="151"/>
      <c r="K11" s="163" t="n">
        <v>168</v>
      </c>
      <c r="L11" s="162"/>
      <c r="M11" s="161" t="n">
        <v>178</v>
      </c>
      <c r="N11" s="162"/>
      <c r="O11" s="164" t="n">
        <f aca="false">K11+M11</f>
        <v>346</v>
      </c>
      <c r="P11" s="151"/>
      <c r="Q11" s="161" t="n">
        <f aca="false">O11+I11</f>
        <v>346</v>
      </c>
    </row>
    <row r="12" customFormat="false" ht="14.25" hidden="false" customHeight="false" outlineLevel="0" collapsed="false">
      <c r="A12" s="159" t="n">
        <v>8</v>
      </c>
      <c r="B12" s="159" t="s">
        <v>261</v>
      </c>
      <c r="C12" s="160" t="n">
        <v>22170</v>
      </c>
      <c r="D12" s="159" t="s">
        <v>71</v>
      </c>
      <c r="E12" s="161" t="n">
        <v>0</v>
      </c>
      <c r="F12" s="162"/>
      <c r="G12" s="161" t="n">
        <v>0</v>
      </c>
      <c r="H12" s="162"/>
      <c r="I12" s="161" t="n">
        <f aca="false">E12+G12</f>
        <v>0</v>
      </c>
      <c r="J12" s="151"/>
      <c r="K12" s="163" t="n">
        <v>110</v>
      </c>
      <c r="L12" s="162"/>
      <c r="M12" s="161" t="n">
        <v>111</v>
      </c>
      <c r="N12" s="162"/>
      <c r="O12" s="164" t="n">
        <f aca="false">K12+M12</f>
        <v>221</v>
      </c>
      <c r="P12" s="151"/>
      <c r="Q12" s="161" t="n">
        <f aca="false">O12+I12</f>
        <v>221</v>
      </c>
    </row>
    <row r="13" s="43" customFormat="true" ht="14.25" hidden="false" customHeight="false" outlineLevel="0" collapsed="false">
      <c r="A13" s="40"/>
      <c r="B13" s="40"/>
      <c r="C13" s="41"/>
      <c r="D13" s="40"/>
      <c r="E13" s="41"/>
      <c r="F13" s="42"/>
      <c r="G13" s="41"/>
      <c r="H13" s="42"/>
      <c r="I13" s="41"/>
    </row>
    <row r="14" customFormat="false" ht="14.25" hidden="false" customHeight="false" outlineLevel="0" collapsed="false">
      <c r="A14" s="146"/>
      <c r="B14" s="147" t="s">
        <v>262</v>
      </c>
      <c r="C14" s="148" t="s">
        <v>4</v>
      </c>
      <c r="D14" s="147" t="s">
        <v>5</v>
      </c>
      <c r="E14" s="148"/>
      <c r="F14" s="149"/>
      <c r="G14" s="148" t="s">
        <v>6</v>
      </c>
      <c r="H14" s="149"/>
      <c r="I14" s="150"/>
      <c r="J14" s="151"/>
      <c r="K14" s="148"/>
      <c r="L14" s="149"/>
      <c r="M14" s="148" t="s">
        <v>7</v>
      </c>
      <c r="N14" s="149"/>
      <c r="O14" s="148"/>
      <c r="P14" s="151"/>
      <c r="Q14" s="152" t="s">
        <v>8</v>
      </c>
    </row>
    <row r="15" customFormat="false" ht="14.25" hidden="false" customHeight="false" outlineLevel="0" collapsed="false">
      <c r="A15" s="152"/>
      <c r="B15" s="152" t="s">
        <v>9</v>
      </c>
      <c r="C15" s="153" t="s">
        <v>10</v>
      </c>
      <c r="D15" s="152" t="s">
        <v>11</v>
      </c>
      <c r="E15" s="153" t="s">
        <v>12</v>
      </c>
      <c r="F15" s="154"/>
      <c r="G15" s="153" t="s">
        <v>13</v>
      </c>
      <c r="H15" s="154"/>
      <c r="I15" s="153" t="s">
        <v>14</v>
      </c>
      <c r="J15" s="151"/>
      <c r="K15" s="155" t="s">
        <v>12</v>
      </c>
      <c r="L15" s="156"/>
      <c r="M15" s="157" t="s">
        <v>13</v>
      </c>
      <c r="N15" s="156"/>
      <c r="O15" s="158" t="s">
        <v>14</v>
      </c>
      <c r="P15" s="151"/>
      <c r="Q15" s="153" t="s">
        <v>14</v>
      </c>
    </row>
    <row r="16" customFormat="false" ht="14.25" hidden="false" customHeight="false" outlineLevel="0" collapsed="false">
      <c r="A16" s="159" t="n">
        <v>1</v>
      </c>
      <c r="B16" s="159" t="s">
        <v>263</v>
      </c>
      <c r="C16" s="160" t="n">
        <v>27478</v>
      </c>
      <c r="D16" s="159" t="s">
        <v>71</v>
      </c>
      <c r="E16" s="161" t="n">
        <v>177</v>
      </c>
      <c r="F16" s="162"/>
      <c r="G16" s="161" t="n">
        <v>156</v>
      </c>
      <c r="H16" s="162"/>
      <c r="I16" s="161" t="n">
        <f aca="false">E16+G16</f>
        <v>333</v>
      </c>
      <c r="J16" s="151"/>
      <c r="K16" s="163" t="n">
        <v>179</v>
      </c>
      <c r="L16" s="162"/>
      <c r="M16" s="161" t="n">
        <v>193</v>
      </c>
      <c r="N16" s="162"/>
      <c r="O16" s="164" t="n">
        <f aca="false">K16+M16</f>
        <v>372</v>
      </c>
      <c r="P16" s="151"/>
      <c r="Q16" s="161" t="n">
        <f aca="false">O16+I16</f>
        <v>705</v>
      </c>
    </row>
    <row r="17" customFormat="false" ht="14.25" hidden="false" customHeight="false" outlineLevel="0" collapsed="false">
      <c r="A17" s="159" t="n">
        <v>2</v>
      </c>
      <c r="B17" s="159" t="s">
        <v>264</v>
      </c>
      <c r="C17" s="160"/>
      <c r="D17" s="159" t="s">
        <v>71</v>
      </c>
      <c r="E17" s="161" t="n">
        <v>145</v>
      </c>
      <c r="F17" s="162"/>
      <c r="G17" s="161" t="n">
        <v>155</v>
      </c>
      <c r="H17" s="162"/>
      <c r="I17" s="161" t="n">
        <f aca="false">E17+G17</f>
        <v>300</v>
      </c>
      <c r="J17" s="151"/>
      <c r="K17" s="163" t="n">
        <v>0</v>
      </c>
      <c r="L17" s="162"/>
      <c r="M17" s="161" t="n">
        <v>0</v>
      </c>
      <c r="N17" s="162"/>
      <c r="O17" s="164" t="n">
        <f aca="false">K17+M17</f>
        <v>0</v>
      </c>
      <c r="P17" s="151"/>
      <c r="Q17" s="161" t="n">
        <f aca="false">O17+I17</f>
        <v>300</v>
      </c>
    </row>
    <row r="18" s="43" customFormat="true" ht="14.25" hidden="false" customHeight="false" outlineLevel="0" collapsed="false">
      <c r="A18" s="40"/>
      <c r="B18" s="40"/>
      <c r="C18" s="41"/>
      <c r="D18" s="40"/>
      <c r="E18" s="41"/>
      <c r="F18" s="42"/>
      <c r="G18" s="41"/>
      <c r="H18" s="42"/>
      <c r="I18" s="41"/>
    </row>
    <row r="19" customFormat="false" ht="14.25" hidden="false" customHeight="false" outlineLevel="0" collapsed="false">
      <c r="A19" s="146"/>
      <c r="B19" s="147" t="s">
        <v>265</v>
      </c>
      <c r="C19" s="148" t="s">
        <v>107</v>
      </c>
      <c r="D19" s="147" t="s">
        <v>140</v>
      </c>
      <c r="E19" s="148"/>
      <c r="F19" s="149"/>
      <c r="G19" s="148" t="s">
        <v>6</v>
      </c>
      <c r="H19" s="149"/>
      <c r="I19" s="150"/>
      <c r="J19" s="151"/>
      <c r="K19" s="148"/>
      <c r="L19" s="149"/>
      <c r="M19" s="148" t="s">
        <v>7</v>
      </c>
      <c r="N19" s="149"/>
      <c r="O19" s="148"/>
      <c r="P19" s="151"/>
      <c r="Q19" s="152" t="s">
        <v>8</v>
      </c>
    </row>
    <row r="20" customFormat="false" ht="14.25" hidden="false" customHeight="false" outlineLevel="0" collapsed="false">
      <c r="A20" s="152"/>
      <c r="B20" s="152" t="s">
        <v>9</v>
      </c>
      <c r="C20" s="153" t="s">
        <v>10</v>
      </c>
      <c r="D20" s="152" t="s">
        <v>11</v>
      </c>
      <c r="E20" s="153" t="s">
        <v>12</v>
      </c>
      <c r="F20" s="154"/>
      <c r="G20" s="153" t="s">
        <v>13</v>
      </c>
      <c r="H20" s="154"/>
      <c r="I20" s="153" t="s">
        <v>14</v>
      </c>
      <c r="J20" s="151"/>
      <c r="K20" s="155" t="s">
        <v>12</v>
      </c>
      <c r="L20" s="156"/>
      <c r="M20" s="157" t="s">
        <v>13</v>
      </c>
      <c r="N20" s="156"/>
      <c r="O20" s="158" t="s">
        <v>14</v>
      </c>
      <c r="P20" s="151"/>
      <c r="Q20" s="153" t="s">
        <v>14</v>
      </c>
    </row>
    <row r="21" customFormat="false" ht="14.25" hidden="false" customHeight="false" outlineLevel="0" collapsed="false">
      <c r="A21" s="159" t="n">
        <v>1</v>
      </c>
      <c r="B21" s="159" t="s">
        <v>266</v>
      </c>
      <c r="C21" s="160" t="n">
        <v>36720</v>
      </c>
      <c r="D21" s="159" t="s">
        <v>16</v>
      </c>
      <c r="E21" s="161" t="n">
        <v>166</v>
      </c>
      <c r="F21" s="162"/>
      <c r="G21" s="161" t="n">
        <v>136</v>
      </c>
      <c r="H21" s="162"/>
      <c r="I21" s="161" t="n">
        <f aca="false">E21+G21</f>
        <v>302</v>
      </c>
      <c r="J21" s="151"/>
      <c r="K21" s="163" t="n">
        <v>194</v>
      </c>
      <c r="L21" s="162"/>
      <c r="M21" s="161" t="n">
        <v>173</v>
      </c>
      <c r="N21" s="162"/>
      <c r="O21" s="164" t="n">
        <f aca="false">K21+M21</f>
        <v>367</v>
      </c>
      <c r="P21" s="151"/>
      <c r="Q21" s="161" t="n">
        <f aca="false">O21+I21</f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08-11-28T10:17:03Z</dcterms:modified>
  <cp:revision>0</cp:revision>
  <dc:subject/>
  <dc:title/>
</cp:coreProperties>
</file>