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27</definedName>
    <definedName function="false" hidden="true" localSheetId="1" name="_xlnm._FilterDatabase" vbProcedure="false">Plokkvibu!$D$4:$D$54</definedName>
    <definedName function="false" hidden="true" localSheetId="0" name="_xlnm._FilterDatabase" vbProcedure="false">Sportvibu!$D$4:$D$158</definedName>
    <definedName function="false" hidden="true" localSheetId="2" name="_xlnm._FilterDatabase" vbProcedure="false">Vaistuvibu!$D$4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2</xdr:rowOff>
              </xdr:from>
              <xdr:to>
                <xdr:col>4</xdr:col>
                <xdr:colOff>-37</xdr:colOff>
                <xdr:row>58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2</xdr:rowOff>
              </xdr:from>
              <xdr:to>
                <xdr:col>4</xdr:col>
                <xdr:colOff>-37</xdr:colOff>
                <xdr:row>68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2</xdr:rowOff>
              </xdr:from>
              <xdr:to>
                <xdr:col>4</xdr:col>
                <xdr:colOff>-37</xdr:colOff>
                <xdr:row>78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2</xdr:rowOff>
              </xdr:from>
              <xdr:to>
                <xdr:col>4</xdr:col>
                <xdr:colOff>-37</xdr:colOff>
                <xdr:row>93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2</xdr:rowOff>
              </xdr:from>
              <xdr:to>
                <xdr:col>4</xdr:col>
                <xdr:colOff>-37</xdr:colOff>
                <xdr:row>104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2</xdr:rowOff>
              </xdr:from>
              <xdr:to>
                <xdr:col>4</xdr:col>
                <xdr:colOff>-37</xdr:colOff>
                <xdr:row>122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2</xdr:rowOff>
              </xdr:from>
              <xdr:to>
                <xdr:col>4</xdr:col>
                <xdr:colOff>-37</xdr:colOff>
                <xdr:row>131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2</xdr:rowOff>
              </xdr:from>
              <xdr:to>
                <xdr:col>4</xdr:col>
                <xdr:colOff>-37</xdr:colOff>
                <xdr:row>15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39</xdr:colOff>
                <xdr:row>25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39</xdr:colOff>
                <xdr:row>29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-39</xdr:colOff>
                <xdr:row>33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-39</xdr:colOff>
                <xdr:row>37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-39</xdr:colOff>
                <xdr:row>41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-39</xdr:colOff>
                <xdr:row>45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4</xdr:col>
                <xdr:colOff>-39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1-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-39</xdr:colOff>
                <xdr:row>21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39</xdr:colOff>
                <xdr:row>25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39</xdr:colOff>
                <xdr:row>29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-38</xdr:colOff>
                <xdr:row>33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4</xdr:col>
                <xdr:colOff>-39</xdr:colOff>
                <xdr:row>38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-39</xdr:colOff>
                <xdr:row>43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7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0</xdr:rowOff>
              </xdr:from>
              <xdr:to>
                <xdr:col>4</xdr:col>
                <xdr:colOff>-39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3-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Jack:
</t>
        </r>
        <r>
          <rPr>
            <sz val="8"/>
            <color rgb="FF000000"/>
            <rFont val="Tahoma"/>
            <family val="0"/>
            <charset val="186"/>
          </rPr>
          <t xml:space="preserve">1995-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-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242">
  <si>
    <t xml:space="preserve">ESKV 2009 EELRINGID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KOOND</t>
  </si>
  <si>
    <t xml:space="preserve">Võistleja nimi</t>
  </si>
  <si>
    <t xml:space="preserve">Sünniaasta</t>
  </si>
  <si>
    <t xml:space="preserve">Klubi</t>
  </si>
  <si>
    <t xml:space="preserve">I ring</t>
  </si>
  <si>
    <t xml:space="preserve">II ring</t>
  </si>
  <si>
    <t xml:space="preserve">Kokku</t>
  </si>
  <si>
    <t xml:space="preserve">Taavi Ennemuist</t>
  </si>
  <si>
    <t xml:space="preserve">JVK „Ilves“</t>
  </si>
  <si>
    <t xml:space="preserve">Siim Aaver</t>
  </si>
  <si>
    <t xml:space="preserve">Paulo Santos</t>
  </si>
  <si>
    <t xml:space="preserve">Tallinna Kalev</t>
  </si>
  <si>
    <t xml:space="preserve">Pearu Jakob Ojamäe</t>
  </si>
  <si>
    <t xml:space="preserve">Sagittarius</t>
  </si>
  <si>
    <t xml:space="preserve">Jaanus Gross</t>
  </si>
  <si>
    <t xml:space="preserve">Taavo Allik</t>
  </si>
  <si>
    <t xml:space="preserve">Vana-Võidu VK/Viljandi SK</t>
  </si>
  <si>
    <t xml:space="preserve">Kalev Reinaste</t>
  </si>
  <si>
    <t xml:space="preserve">Järvamaa Amburite Klubi</t>
  </si>
  <si>
    <t xml:space="preserve">Indrek Võhumõõk</t>
  </si>
  <si>
    <t xml:space="preserve">Tanel Kaasik</t>
  </si>
  <si>
    <t xml:space="preserve">Sander Putnik</t>
  </si>
  <si>
    <t xml:space="preserve">Rait Ots</t>
  </si>
  <si>
    <t xml:space="preserve">Andrei Gerassimov</t>
  </si>
  <si>
    <t xml:space="preserve">Mart Muhel</t>
  </si>
  <si>
    <t xml:space="preserve">Tartu VK</t>
  </si>
  <si>
    <t xml:space="preserve">Martin Rist</t>
  </si>
  <si>
    <t xml:space="preserve">Eimar Kukk</t>
  </si>
  <si>
    <t xml:space="preserve">Pärnu VK Meelis</t>
  </si>
  <si>
    <t xml:space="preserve">Henn Tomson</t>
  </si>
  <si>
    <t xml:space="preserve">Aivo Agu</t>
  </si>
  <si>
    <t xml:space="preserve">Karl-Kristian Smitt </t>
  </si>
  <si>
    <t xml:space="preserve">Leopold Kuusk</t>
  </si>
  <si>
    <t xml:space="preserve">Ragnar Raag</t>
  </si>
  <si>
    <t xml:space="preserve">Sõmerpalu Välk</t>
  </si>
  <si>
    <t xml:space="preserve">Jaan Rösler</t>
  </si>
  <si>
    <t xml:space="preserve">Ants Raag</t>
  </si>
  <si>
    <t xml:space="preserve">Zigmontas Strepaitis</t>
  </si>
  <si>
    <t xml:space="preserve">Magnus Pärk</t>
  </si>
  <si>
    <t xml:space="preserve">Heiki Rein</t>
  </si>
  <si>
    <t xml:space="preserve">Martin Klettenberg</t>
  </si>
  <si>
    <t xml:space="preserve">Raimo Muinaste</t>
  </si>
  <si>
    <t xml:space="preserve">Jaanus Tamm</t>
  </si>
  <si>
    <t xml:space="preserve">Sportvibu naised</t>
  </si>
  <si>
    <t xml:space="preserve">Anneli Preimann</t>
  </si>
  <si>
    <t xml:space="preserve">Eve Kivilo </t>
  </si>
  <si>
    <t xml:space="preserve">Siret Luik</t>
  </si>
  <si>
    <t xml:space="preserve">Bessi Kasak</t>
  </si>
  <si>
    <t xml:space="preserve">Piret Luik</t>
  </si>
  <si>
    <t xml:space="preserve">Katrin Froš</t>
  </si>
  <si>
    <t xml:space="preserve">Liis Varik</t>
  </si>
  <si>
    <t xml:space="preserve">Anneli Soop</t>
  </si>
  <si>
    <t xml:space="preserve">Kristel Kuusik</t>
  </si>
  <si>
    <t xml:space="preserve">Luisa-Linda Pirsko</t>
  </si>
  <si>
    <t xml:space="preserve">Katre Kröönström</t>
  </si>
  <si>
    <t xml:space="preserve">Aet Roosimägi</t>
  </si>
  <si>
    <t xml:space="preserve">Helena Saks </t>
  </si>
  <si>
    <t xml:space="preserve">Jaanika Rösler</t>
  </si>
  <si>
    <t xml:space="preserve">Pirje Pälsing</t>
  </si>
  <si>
    <t xml:space="preserve">Laura Nurmsalu</t>
  </si>
  <si>
    <t xml:space="preserve">Raili Raudsepp</t>
  </si>
  <si>
    <t xml:space="preserve">Elina Üksvärav</t>
  </si>
  <si>
    <t xml:space="preserve">Sportvibu juuniorid mehed</t>
  </si>
  <si>
    <t xml:space="preserve">Mart Treial</t>
  </si>
  <si>
    <t xml:space="preserve">Kristo Kraaner</t>
  </si>
  <si>
    <t xml:space="preserve">Erik Soekov</t>
  </si>
  <si>
    <t xml:space="preserve">Hendrik Imelik</t>
  </si>
  <si>
    <t xml:space="preserve">Tarvu VK</t>
  </si>
  <si>
    <t xml:space="preserve">Sportvibu juuniorid neiud</t>
  </si>
  <si>
    <t xml:space="preserve">Eleriin Peterson</t>
  </si>
  <si>
    <t xml:space="preserve">Marie Ojasalu</t>
  </si>
  <si>
    <t xml:space="preserve">Kristi Kookla</t>
  </si>
  <si>
    <t xml:space="preserve">Kaisa Norak</t>
  </si>
  <si>
    <t xml:space="preserve">Sportvibu kadetid noormehed</t>
  </si>
  <si>
    <t xml:space="preserve">D=80cm</t>
  </si>
  <si>
    <t xml:space="preserve">Kristo Kookla</t>
  </si>
  <si>
    <t xml:space="preserve">Mihkel Tomson</t>
  </si>
  <si>
    <t xml:space="preserve">Ergo Lindt</t>
  </si>
  <si>
    <t xml:space="preserve">Mihkel Tuuling</t>
  </si>
  <si>
    <t xml:space="preserve">Gerhard Grents</t>
  </si>
  <si>
    <t xml:space="preserve">Jaan Ruus</t>
  </si>
  <si>
    <t xml:space="preserve">Karl Viiburg</t>
  </si>
  <si>
    <t xml:space="preserve">Sportvibu kadetid neiud</t>
  </si>
  <si>
    <t xml:space="preserve">Taisi Telve</t>
  </si>
  <si>
    <t xml:space="preserve">Reti Randorg</t>
  </si>
  <si>
    <t xml:space="preserve">Elene Kukk</t>
  </si>
  <si>
    <t xml:space="preserve">Annika Rösler</t>
  </si>
  <si>
    <t xml:space="preserve">Mariliis Martin</t>
  </si>
  <si>
    <t xml:space="preserve">Mari-Ann Kröönström</t>
  </si>
  <si>
    <t xml:space="preserve">Sportvibu noored poisid</t>
  </si>
  <si>
    <t xml:space="preserve">2x15m</t>
  </si>
  <si>
    <t xml:space="preserve">Kerdo Tornius</t>
  </si>
  <si>
    <t xml:space="preserve">Tauri Tukk</t>
  </si>
  <si>
    <t xml:space="preserve">Sander Landing</t>
  </si>
  <si>
    <t xml:space="preserve">Karl Mihkel Salong</t>
  </si>
  <si>
    <t xml:space="preserve">Jürgo Pukk</t>
  </si>
  <si>
    <t xml:space="preserve">Arne Vunk</t>
  </si>
  <si>
    <t xml:space="preserve">Hans Kristjan Muhel</t>
  </si>
  <si>
    <t xml:space="preserve">Alo Nurmsalu</t>
  </si>
  <si>
    <t xml:space="preserve">Agnu Dave Peters</t>
  </si>
  <si>
    <t xml:space="preserve">Siim Sammul</t>
  </si>
  <si>
    <t xml:space="preserve">Raul Meiesaar</t>
  </si>
  <si>
    <t xml:space="preserve">Märt Oona</t>
  </si>
  <si>
    <t xml:space="preserve">Hendrik Luik</t>
  </si>
  <si>
    <t xml:space="preserve">Jan Mihkel Leetsaar</t>
  </si>
  <si>
    <t xml:space="preserve">Magnus Kallas</t>
  </si>
  <si>
    <t xml:space="preserve">Sportvibu noored tüdrukud</t>
  </si>
  <si>
    <t xml:space="preserve">Gätlin Nurk</t>
  </si>
  <si>
    <t xml:space="preserve">Merit Klettenberg</t>
  </si>
  <si>
    <t xml:space="preserve">Laura Mikk</t>
  </si>
  <si>
    <t xml:space="preserve">Jane Kikojan</t>
  </si>
  <si>
    <t xml:space="preserve">Emily Ruus</t>
  </si>
  <si>
    <t xml:space="preserve">Sportvibu tidetid poisid</t>
  </si>
  <si>
    <t xml:space="preserve">D=122cm</t>
  </si>
  <si>
    <t xml:space="preserve">Karl Kivilo</t>
  </si>
  <si>
    <t xml:space="preserve">Markus Hanschmidt </t>
  </si>
  <si>
    <t xml:space="preserve">Rait Mändmets</t>
  </si>
  <si>
    <t xml:space="preserve">Mark Tendal</t>
  </si>
  <si>
    <t xml:space="preserve">Mihkel-Ander Polli </t>
  </si>
  <si>
    <t xml:space="preserve">Gevin Kaldoja </t>
  </si>
  <si>
    <t xml:space="preserve">Karper-Taave Ilves</t>
  </si>
  <si>
    <t xml:space="preserve">Aleksander Vunk</t>
  </si>
  <si>
    <t xml:space="preserve">Silver Põlgaste</t>
  </si>
  <si>
    <t xml:space="preserve">Harri Oras</t>
  </si>
  <si>
    <t xml:space="preserve">Marek Napritson</t>
  </si>
  <si>
    <t xml:space="preserve">Martin Kio </t>
  </si>
  <si>
    <t xml:space="preserve">Kristjan Habakukk</t>
  </si>
  <si>
    <t xml:space="preserve">Timo Juurik </t>
  </si>
  <si>
    <t xml:space="preserve">Allan Niin </t>
  </si>
  <si>
    <t xml:space="preserve">Joonas Ariva</t>
  </si>
  <si>
    <t xml:space="preserve">Sportvibu tidetid tüdrukud</t>
  </si>
  <si>
    <t xml:space="preserve">Marite Sommer</t>
  </si>
  <si>
    <t xml:space="preserve">Hanna Maria Salong</t>
  </si>
  <si>
    <t xml:space="preserve">Triinu Lilienthal </t>
  </si>
  <si>
    <t xml:space="preserve">Kadri Lilienthal </t>
  </si>
  <si>
    <t xml:space="preserve">Maris Tetsmann</t>
  </si>
  <si>
    <t xml:space="preserve">Triin Piip</t>
  </si>
  <si>
    <t xml:space="preserve">Mari-Anne Oolep</t>
  </si>
  <si>
    <t xml:space="preserve">Laura Tukk</t>
  </si>
  <si>
    <t xml:space="preserve">Liina Reimann</t>
  </si>
  <si>
    <t xml:space="preserve">Merilin Klemmer</t>
  </si>
  <si>
    <t xml:space="preserve">Plokkvibu</t>
  </si>
  <si>
    <t xml:space="preserve">Plokkvibu mehed</t>
  </si>
  <si>
    <t xml:space="preserve">sünniaeg</t>
  </si>
  <si>
    <t xml:space="preserve">Evert Ressar</t>
  </si>
  <si>
    <t xml:space="preserve">Romet Köhler</t>
  </si>
  <si>
    <t xml:space="preserve">Jaan Kookla</t>
  </si>
  <si>
    <t xml:space="preserve">Margus Mardu</t>
  </si>
  <si>
    <t xml:space="preserve">Jaan Ainvere</t>
  </si>
  <si>
    <t xml:space="preserve">10.05.1960</t>
  </si>
  <si>
    <t xml:space="preserve">Timo Türn</t>
  </si>
  <si>
    <t xml:space="preserve">Tõnis Tingas</t>
  </si>
  <si>
    <t xml:space="preserve">Ago Viluma</t>
  </si>
  <si>
    <t xml:space="preserve">Plokkvibu naised</t>
  </si>
  <si>
    <t xml:space="preserve">Maarika Jäätma</t>
  </si>
  <si>
    <t xml:space="preserve">Mariel Jäätma</t>
  </si>
  <si>
    <t xml:space="preserve">Evelyn Rang</t>
  </si>
  <si>
    <t xml:space="preserve">Tallinn Kalev</t>
  </si>
  <si>
    <t xml:space="preserve">Plokkvibu juuniorid mehed</t>
  </si>
  <si>
    <t xml:space="preserve">Plokkvibu juuniorid naised</t>
  </si>
  <si>
    <t xml:space="preserve">Saskia Kaldamäe</t>
  </si>
  <si>
    <t xml:space="preserve">Plokkvibu kadetid noormehed</t>
  </si>
  <si>
    <t xml:space="preserve">Plokkvibu noored poisid</t>
  </si>
  <si>
    <t xml:space="preserve">Mihkel Talmar</t>
  </si>
  <si>
    <t xml:space="preserve">Plokkvibu noored tüdrukud</t>
  </si>
  <si>
    <t xml:space="preserve">Egle Vestrik</t>
  </si>
  <si>
    <t xml:space="preserve">17.10.1996</t>
  </si>
  <si>
    <t xml:space="preserve">Plokkvibu tidetid poisid</t>
  </si>
  <si>
    <t xml:space="preserve">Karl Hans Aasavelt</t>
  </si>
  <si>
    <t xml:space="preserve">05.03.1997</t>
  </si>
  <si>
    <t xml:space="preserve">Artur Aas</t>
  </si>
  <si>
    <t xml:space="preserve">JVK "Ilves"</t>
  </si>
  <si>
    <t xml:space="preserve">Caius Kand</t>
  </si>
  <si>
    <t xml:space="preserve">30.09.1997</t>
  </si>
  <si>
    <t xml:space="preserve">Kristjan Puusepp</t>
  </si>
  <si>
    <t xml:space="preserve">Robin Jäätma</t>
  </si>
  <si>
    <t xml:space="preserve">Plokkvibu tidetid tüdrukud</t>
  </si>
  <si>
    <t xml:space="preserve">Lisell Jäätma</t>
  </si>
  <si>
    <t xml:space="preserve">Kristi Ilves</t>
  </si>
  <si>
    <t xml:space="preserve">Linda-Liis Laikoja</t>
  </si>
  <si>
    <t xml:space="preserve">Vaistuvibu</t>
  </si>
  <si>
    <t xml:space="preserve">Vaistuvibu mehed</t>
  </si>
  <si>
    <t xml:space="preserve">D=40cm</t>
  </si>
  <si>
    <t xml:space="preserve">Gunnar Vahtra           1963</t>
  </si>
  <si>
    <t xml:space="preserve">Oleg Petin</t>
  </si>
  <si>
    <t xml:space="preserve">Vaistuvibu naised</t>
  </si>
  <si>
    <t xml:space="preserve">Anu Uusmaa</t>
  </si>
  <si>
    <t xml:space="preserve">Kristin Nestor-Alviste</t>
  </si>
  <si>
    <t xml:space="preserve">Aili Roos</t>
  </si>
  <si>
    <t xml:space="preserve">Vaistuvibu juuniorid naised</t>
  </si>
  <si>
    <t xml:space="preserve">Miret Raadik</t>
  </si>
  <si>
    <t xml:space="preserve">13.09.1992</t>
  </si>
  <si>
    <t xml:space="preserve">Vaistuvibu kadetid noormehed</t>
  </si>
  <si>
    <t xml:space="preserve">Vaistuvibu kadetid neiud</t>
  </si>
  <si>
    <t xml:space="preserve">Vaistuvibu noored poisid</t>
  </si>
  <si>
    <t xml:space="preserve">Henn Kumar</t>
  </si>
  <si>
    <t xml:space="preserve">Vaistuvibu noored tüdrukud</t>
  </si>
  <si>
    <t xml:space="preserve">Lisann Posti</t>
  </si>
  <si>
    <t xml:space="preserve">Vaistuvibu tidetid poisid</t>
  </si>
  <si>
    <t xml:space="preserve">Lars-Henry Vehman</t>
  </si>
  <si>
    <t xml:space="preserve">Lauri Loper</t>
  </si>
  <si>
    <t xml:space="preserve">Janar Roosmann</t>
  </si>
  <si>
    <t xml:space="preserve">Tanel Lapp</t>
  </si>
  <si>
    <t xml:space="preserve">Tormi Ariva</t>
  </si>
  <si>
    <t xml:space="preserve">Lauri Soosaar</t>
  </si>
  <si>
    <t xml:space="preserve">Raul-Erik Laur</t>
  </si>
  <si>
    <t xml:space="preserve">Joonas Annok</t>
  </si>
  <si>
    <t xml:space="preserve">Romet Tasa</t>
  </si>
  <si>
    <t xml:space="preserve">Raul-Villem Reedi</t>
  </si>
  <si>
    <t xml:space="preserve">Martin Hallist</t>
  </si>
  <si>
    <t xml:space="preserve">Olari Pilnik</t>
  </si>
  <si>
    <t xml:space="preserve">Ott-Villem Raju</t>
  </si>
  <si>
    <t xml:space="preserve">Pelle Mellov</t>
  </si>
  <si>
    <t xml:space="preserve">Richard Rösler</t>
  </si>
  <si>
    <t xml:space="preserve">Vaistuvibu tidetid tüdrukud</t>
  </si>
  <si>
    <t xml:space="preserve">Helena Posti</t>
  </si>
  <si>
    <t xml:space="preserve">Keiu Tetsmann</t>
  </si>
  <si>
    <t xml:space="preserve">Pikkvibu</t>
  </si>
  <si>
    <t xml:space="preserve">Pikkvibu mehed</t>
  </si>
  <si>
    <t xml:space="preserve">Kaider Puniste</t>
  </si>
  <si>
    <t xml:space="preserve">Margus Käärma</t>
  </si>
  <si>
    <t xml:space="preserve">Anti Sepp</t>
  </si>
  <si>
    <t xml:space="preserve">Kajamaa Spordiklubi</t>
  </si>
  <si>
    <t xml:space="preserve">Meelis Käärma</t>
  </si>
  <si>
    <t xml:space="preserve">Ago Randorg</t>
  </si>
  <si>
    <t xml:space="preserve">Kalev Kriis</t>
  </si>
  <si>
    <t xml:space="preserve">Olev Kriis</t>
  </si>
  <si>
    <t xml:space="preserve">Märt Viljaste</t>
  </si>
  <si>
    <t xml:space="preserve">Pikkvibu naised</t>
  </si>
  <si>
    <t xml:space="preserve">Katrin Virula</t>
  </si>
  <si>
    <t xml:space="preserve">Pikkvibu kadetid tüdrukud</t>
  </si>
  <si>
    <t xml:space="preserve">Pikkvibu noored poisid</t>
  </si>
  <si>
    <t xml:space="preserve">Carl Robert Taimla</t>
  </si>
  <si>
    <t xml:space="preserve">Kevin Press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[$-409]m/d/yyyy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Calibri"/>
      <family val="2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41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5"/>
      <c r="B3" s="6" t="s">
        <v>3</v>
      </c>
      <c r="C3" s="7" t="s">
        <v>4</v>
      </c>
      <c r="D3" s="8" t="s">
        <v>5</v>
      </c>
      <c r="E3" s="9"/>
      <c r="F3" s="10"/>
      <c r="G3" s="7" t="s">
        <v>6</v>
      </c>
      <c r="H3" s="10"/>
      <c r="I3" s="7"/>
      <c r="J3" s="11"/>
      <c r="K3" s="7"/>
      <c r="L3" s="10"/>
      <c r="M3" s="7" t="s">
        <v>7</v>
      </c>
      <c r="N3" s="10"/>
      <c r="O3" s="7"/>
      <c r="P3" s="12"/>
      <c r="Q3" s="13" t="s">
        <v>8</v>
      </c>
    </row>
    <row r="4" customFormat="false" ht="15" hidden="false" customHeight="false" outlineLevel="0" collapsed="false">
      <c r="A4" s="13"/>
      <c r="B4" s="13" t="s">
        <v>9</v>
      </c>
      <c r="C4" s="14" t="s">
        <v>10</v>
      </c>
      <c r="D4" s="13" t="s">
        <v>11</v>
      </c>
      <c r="E4" s="15" t="s">
        <v>12</v>
      </c>
      <c r="F4" s="16"/>
      <c r="G4" s="15" t="s">
        <v>13</v>
      </c>
      <c r="H4" s="16"/>
      <c r="I4" s="17" t="s">
        <v>14</v>
      </c>
      <c r="J4" s="11"/>
      <c r="K4" s="18" t="s">
        <v>12</v>
      </c>
      <c r="L4" s="16"/>
      <c r="M4" s="15" t="s">
        <v>13</v>
      </c>
      <c r="N4" s="16"/>
      <c r="O4" s="17" t="s">
        <v>14</v>
      </c>
      <c r="P4" s="11"/>
      <c r="Q4" s="14" t="s">
        <v>14</v>
      </c>
    </row>
    <row r="5" customFormat="false" ht="15" hidden="false" customHeight="false" outlineLevel="0" collapsed="false">
      <c r="A5" s="19" t="n">
        <v>1</v>
      </c>
      <c r="B5" s="19" t="s">
        <v>15</v>
      </c>
      <c r="C5" s="20" t="n">
        <v>1989</v>
      </c>
      <c r="D5" s="19" t="s">
        <v>16</v>
      </c>
      <c r="E5" s="21" t="n">
        <v>278</v>
      </c>
      <c r="F5" s="22"/>
      <c r="G5" s="21" t="n">
        <v>278</v>
      </c>
      <c r="H5" s="22"/>
      <c r="I5" s="23" t="n">
        <f aca="false">E5+G5</f>
        <v>556</v>
      </c>
      <c r="J5" s="24"/>
      <c r="K5" s="25" t="n">
        <v>288</v>
      </c>
      <c r="L5" s="22"/>
      <c r="M5" s="21" t="n">
        <v>282</v>
      </c>
      <c r="N5" s="22"/>
      <c r="O5" s="23" t="n">
        <f aca="false">K5+M5</f>
        <v>570</v>
      </c>
      <c r="P5" s="24"/>
      <c r="Q5" s="21" t="n">
        <f aca="false">SUM(I5+O5)</f>
        <v>1126</v>
      </c>
    </row>
    <row r="6" customFormat="false" ht="15" hidden="false" customHeight="false" outlineLevel="0" collapsed="false">
      <c r="A6" s="19" t="n">
        <v>2</v>
      </c>
      <c r="B6" s="19" t="s">
        <v>17</v>
      </c>
      <c r="C6" s="20" t="n">
        <v>1986</v>
      </c>
      <c r="D6" s="19" t="s">
        <v>16</v>
      </c>
      <c r="E6" s="21" t="n">
        <v>277</v>
      </c>
      <c r="F6" s="22"/>
      <c r="G6" s="21" t="n">
        <v>286</v>
      </c>
      <c r="H6" s="22"/>
      <c r="I6" s="23" t="n">
        <f aca="false">E6+G6</f>
        <v>563</v>
      </c>
      <c r="J6" s="24"/>
      <c r="K6" s="25" t="n">
        <v>279</v>
      </c>
      <c r="L6" s="22"/>
      <c r="M6" s="21" t="n">
        <v>279</v>
      </c>
      <c r="N6" s="22"/>
      <c r="O6" s="23" t="n">
        <f aca="false">K6+M6</f>
        <v>558</v>
      </c>
      <c r="P6" s="24"/>
      <c r="Q6" s="21" t="n">
        <f aca="false">SUM(I6+O6)</f>
        <v>1121</v>
      </c>
    </row>
    <row r="7" customFormat="false" ht="15" hidden="false" customHeight="false" outlineLevel="0" collapsed="false">
      <c r="A7" s="19" t="n">
        <v>3</v>
      </c>
      <c r="B7" s="19" t="s">
        <v>18</v>
      </c>
      <c r="C7" s="20" t="n">
        <v>1975</v>
      </c>
      <c r="D7" s="19" t="s">
        <v>19</v>
      </c>
      <c r="E7" s="21" t="n">
        <v>284</v>
      </c>
      <c r="F7" s="22"/>
      <c r="G7" s="21" t="n">
        <v>281</v>
      </c>
      <c r="H7" s="22"/>
      <c r="I7" s="23" t="n">
        <f aca="false">E7+G7</f>
        <v>565</v>
      </c>
      <c r="J7" s="24"/>
      <c r="K7" s="25" t="n">
        <v>274</v>
      </c>
      <c r="L7" s="22"/>
      <c r="M7" s="21" t="n">
        <v>280</v>
      </c>
      <c r="N7" s="22"/>
      <c r="O7" s="23" t="n">
        <f aca="false">K7+M7</f>
        <v>554</v>
      </c>
      <c r="P7" s="24"/>
      <c r="Q7" s="21" t="n">
        <f aca="false">SUM(I7+O7)</f>
        <v>1119</v>
      </c>
    </row>
    <row r="8" customFormat="false" ht="15" hidden="false" customHeight="false" outlineLevel="0" collapsed="false">
      <c r="A8" s="19" t="n">
        <v>4</v>
      </c>
      <c r="B8" s="19" t="s">
        <v>20</v>
      </c>
      <c r="C8" s="20" t="n">
        <v>1994</v>
      </c>
      <c r="D8" s="19" t="s">
        <v>21</v>
      </c>
      <c r="E8" s="21" t="n">
        <v>276</v>
      </c>
      <c r="F8" s="22"/>
      <c r="G8" s="21" t="n">
        <v>281</v>
      </c>
      <c r="H8" s="22"/>
      <c r="I8" s="23" t="n">
        <f aca="false">E8+G8</f>
        <v>557</v>
      </c>
      <c r="J8" s="24"/>
      <c r="K8" s="25" t="n">
        <v>280</v>
      </c>
      <c r="L8" s="22"/>
      <c r="M8" s="21" t="n">
        <v>274</v>
      </c>
      <c r="N8" s="22"/>
      <c r="O8" s="23" t="n">
        <f aca="false">K8+M8</f>
        <v>554</v>
      </c>
      <c r="P8" s="24"/>
      <c r="Q8" s="21" t="n">
        <f aca="false">SUM(I8+O8)</f>
        <v>1111</v>
      </c>
    </row>
    <row r="9" customFormat="false" ht="15" hidden="false" customHeight="false" outlineLevel="0" collapsed="false">
      <c r="A9" s="19" t="n">
        <v>5</v>
      </c>
      <c r="B9" s="19" t="s">
        <v>22</v>
      </c>
      <c r="C9" s="20" t="n">
        <v>1975</v>
      </c>
      <c r="D9" s="19" t="s">
        <v>21</v>
      </c>
      <c r="E9" s="21" t="n">
        <v>275</v>
      </c>
      <c r="F9" s="22"/>
      <c r="G9" s="21" t="n">
        <v>276</v>
      </c>
      <c r="H9" s="22"/>
      <c r="I9" s="23" t="n">
        <f aca="false">E9+G9</f>
        <v>551</v>
      </c>
      <c r="J9" s="24"/>
      <c r="K9" s="25" t="n">
        <v>280</v>
      </c>
      <c r="L9" s="22"/>
      <c r="M9" s="21" t="n">
        <v>279</v>
      </c>
      <c r="N9" s="22"/>
      <c r="O9" s="23" t="n">
        <f aca="false">K9+M9</f>
        <v>559</v>
      </c>
      <c r="P9" s="24"/>
      <c r="Q9" s="21" t="n">
        <f aca="false">SUM(I9+O9)</f>
        <v>1110</v>
      </c>
    </row>
    <row r="10" customFormat="false" ht="15" hidden="false" customHeight="false" outlineLevel="0" collapsed="false">
      <c r="A10" s="19" t="n">
        <v>6</v>
      </c>
      <c r="B10" s="19" t="s">
        <v>23</v>
      </c>
      <c r="C10" s="20" t="n">
        <v>1991</v>
      </c>
      <c r="D10" s="19" t="s">
        <v>24</v>
      </c>
      <c r="E10" s="21" t="n">
        <v>281</v>
      </c>
      <c r="F10" s="22"/>
      <c r="G10" s="21" t="n">
        <v>271</v>
      </c>
      <c r="H10" s="22"/>
      <c r="I10" s="23" t="n">
        <f aca="false">E10+G10</f>
        <v>552</v>
      </c>
      <c r="J10" s="24"/>
      <c r="K10" s="25" t="n">
        <v>275</v>
      </c>
      <c r="L10" s="22"/>
      <c r="M10" s="21" t="n">
        <v>279</v>
      </c>
      <c r="N10" s="22"/>
      <c r="O10" s="23" t="n">
        <f aca="false">K10+M10</f>
        <v>554</v>
      </c>
      <c r="P10" s="24"/>
      <c r="Q10" s="21" t="n">
        <f aca="false">SUM(I10+O10)</f>
        <v>1106</v>
      </c>
    </row>
    <row r="11" customFormat="false" ht="15" hidden="false" customHeight="false" outlineLevel="0" collapsed="false">
      <c r="A11" s="19" t="n">
        <v>7</v>
      </c>
      <c r="B11" s="19" t="s">
        <v>25</v>
      </c>
      <c r="C11" s="20" t="n">
        <v>1971</v>
      </c>
      <c r="D11" s="19" t="s">
        <v>26</v>
      </c>
      <c r="E11" s="21" t="n">
        <v>271</v>
      </c>
      <c r="F11" s="22"/>
      <c r="G11" s="21" t="n">
        <v>278</v>
      </c>
      <c r="H11" s="22"/>
      <c r="I11" s="23" t="n">
        <f aca="false">E11+G11</f>
        <v>549</v>
      </c>
      <c r="J11" s="24"/>
      <c r="K11" s="25" t="n">
        <v>273</v>
      </c>
      <c r="L11" s="22"/>
      <c r="M11" s="21" t="n">
        <v>281</v>
      </c>
      <c r="N11" s="22"/>
      <c r="O11" s="23" t="n">
        <f aca="false">K11+M11</f>
        <v>554</v>
      </c>
      <c r="P11" s="24"/>
      <c r="Q11" s="21" t="n">
        <f aca="false">SUM(I11+O11)</f>
        <v>1103</v>
      </c>
    </row>
    <row r="12" customFormat="false" ht="15" hidden="false" customHeight="false" outlineLevel="0" collapsed="false">
      <c r="A12" s="19" t="n">
        <v>8</v>
      </c>
      <c r="B12" s="19" t="s">
        <v>27</v>
      </c>
      <c r="C12" s="20" t="n">
        <v>1976</v>
      </c>
      <c r="D12" s="19" t="s">
        <v>24</v>
      </c>
      <c r="E12" s="21" t="n">
        <v>270</v>
      </c>
      <c r="F12" s="22"/>
      <c r="G12" s="21" t="n">
        <v>277</v>
      </c>
      <c r="H12" s="22"/>
      <c r="I12" s="23" t="n">
        <f aca="false">E12+G12</f>
        <v>547</v>
      </c>
      <c r="J12" s="24"/>
      <c r="K12" s="25" t="n">
        <v>271</v>
      </c>
      <c r="L12" s="22"/>
      <c r="M12" s="21" t="n">
        <v>273</v>
      </c>
      <c r="N12" s="22"/>
      <c r="O12" s="23" t="n">
        <f aca="false">K12+M12</f>
        <v>544</v>
      </c>
      <c r="P12" s="24"/>
      <c r="Q12" s="21" t="n">
        <f aca="false">SUM(I12+O12)</f>
        <v>1091</v>
      </c>
    </row>
    <row r="13" customFormat="false" ht="15" hidden="false" customHeight="false" outlineLevel="0" collapsed="false">
      <c r="A13" s="19" t="n">
        <v>9</v>
      </c>
      <c r="B13" s="19" t="s">
        <v>28</v>
      </c>
      <c r="C13" s="20" t="n">
        <v>1974</v>
      </c>
      <c r="D13" s="19" t="s">
        <v>19</v>
      </c>
      <c r="E13" s="21" t="n">
        <v>269</v>
      </c>
      <c r="F13" s="22"/>
      <c r="G13" s="21" t="n">
        <v>266</v>
      </c>
      <c r="H13" s="22"/>
      <c r="I13" s="23" t="n">
        <f aca="false">E13+G13</f>
        <v>535</v>
      </c>
      <c r="J13" s="24"/>
      <c r="K13" s="25" t="n">
        <v>274</v>
      </c>
      <c r="L13" s="22"/>
      <c r="M13" s="21" t="n">
        <v>276</v>
      </c>
      <c r="N13" s="22"/>
      <c r="O13" s="23" t="n">
        <f aca="false">K13+M13</f>
        <v>550</v>
      </c>
      <c r="P13" s="24"/>
      <c r="Q13" s="21" t="n">
        <f aca="false">SUM(I13+O13)</f>
        <v>1085</v>
      </c>
    </row>
    <row r="14" customFormat="false" ht="15" hidden="false" customHeight="false" outlineLevel="0" collapsed="false">
      <c r="A14" s="19" t="n">
        <v>10</v>
      </c>
      <c r="B14" s="19" t="s">
        <v>29</v>
      </c>
      <c r="C14" s="20" t="n">
        <v>1992</v>
      </c>
      <c r="D14" s="19" t="s">
        <v>24</v>
      </c>
      <c r="E14" s="21" t="n">
        <v>269</v>
      </c>
      <c r="F14" s="22"/>
      <c r="G14" s="21" t="n">
        <v>267</v>
      </c>
      <c r="H14" s="22"/>
      <c r="I14" s="23" t="n">
        <f aca="false">E14+G14</f>
        <v>536</v>
      </c>
      <c r="J14" s="24"/>
      <c r="K14" s="25" t="n">
        <v>273</v>
      </c>
      <c r="L14" s="22"/>
      <c r="M14" s="21" t="n">
        <v>275</v>
      </c>
      <c r="N14" s="22"/>
      <c r="O14" s="23" t="n">
        <f aca="false">K14+M14</f>
        <v>548</v>
      </c>
      <c r="P14" s="24"/>
      <c r="Q14" s="21" t="n">
        <f aca="false">SUM(I14+O14)</f>
        <v>1084</v>
      </c>
    </row>
    <row r="15" customFormat="false" ht="15" hidden="false" customHeight="false" outlineLevel="0" collapsed="false">
      <c r="A15" s="19" t="n">
        <v>11</v>
      </c>
      <c r="B15" s="19" t="s">
        <v>30</v>
      </c>
      <c r="C15" s="20" t="n">
        <v>1978</v>
      </c>
      <c r="D15" s="19" t="s">
        <v>19</v>
      </c>
      <c r="E15" s="21" t="n">
        <v>265</v>
      </c>
      <c r="F15" s="22"/>
      <c r="G15" s="21" t="n">
        <v>270</v>
      </c>
      <c r="H15" s="22"/>
      <c r="I15" s="23" t="n">
        <f aca="false">E15+G15</f>
        <v>535</v>
      </c>
      <c r="J15" s="24"/>
      <c r="K15" s="25" t="n">
        <v>276</v>
      </c>
      <c r="L15" s="22"/>
      <c r="M15" s="21" t="n">
        <v>273</v>
      </c>
      <c r="N15" s="22"/>
      <c r="O15" s="23" t="n">
        <f aca="false">K15+M15</f>
        <v>549</v>
      </c>
      <c r="P15" s="24"/>
      <c r="Q15" s="21" t="n">
        <f aca="false">SUM(I15+O15)</f>
        <v>1084</v>
      </c>
    </row>
    <row r="16" customFormat="false" ht="15" hidden="false" customHeight="false" outlineLevel="0" collapsed="false">
      <c r="A16" s="19" t="n">
        <v>12</v>
      </c>
      <c r="B16" s="19" t="s">
        <v>31</v>
      </c>
      <c r="C16" s="20" t="n">
        <v>1968</v>
      </c>
      <c r="D16" s="19" t="s">
        <v>21</v>
      </c>
      <c r="E16" s="21" t="n">
        <v>274</v>
      </c>
      <c r="F16" s="22"/>
      <c r="G16" s="21" t="n">
        <v>260</v>
      </c>
      <c r="H16" s="22"/>
      <c r="I16" s="23" t="n">
        <f aca="false">E16+G16</f>
        <v>534</v>
      </c>
      <c r="J16" s="24"/>
      <c r="K16" s="25" t="n">
        <v>269</v>
      </c>
      <c r="L16" s="22"/>
      <c r="M16" s="21" t="n">
        <v>272</v>
      </c>
      <c r="N16" s="22"/>
      <c r="O16" s="23" t="n">
        <f aca="false">K16+M16</f>
        <v>541</v>
      </c>
      <c r="P16" s="24"/>
      <c r="Q16" s="21" t="n">
        <f aca="false">SUM(I16+O16)</f>
        <v>1075</v>
      </c>
    </row>
    <row r="17" customFormat="false" ht="15" hidden="false" customHeight="false" outlineLevel="0" collapsed="false">
      <c r="A17" s="19" t="n">
        <v>13</v>
      </c>
      <c r="B17" s="19" t="s">
        <v>32</v>
      </c>
      <c r="C17" s="20" t="n">
        <v>1953</v>
      </c>
      <c r="D17" s="19" t="s">
        <v>33</v>
      </c>
      <c r="E17" s="21" t="n">
        <v>262</v>
      </c>
      <c r="F17" s="22"/>
      <c r="G17" s="21" t="n">
        <v>260</v>
      </c>
      <c r="H17" s="22"/>
      <c r="I17" s="23" t="n">
        <f aca="false">E17+G17</f>
        <v>522</v>
      </c>
      <c r="J17" s="24"/>
      <c r="K17" s="25" t="n">
        <v>273</v>
      </c>
      <c r="L17" s="22"/>
      <c r="M17" s="21" t="n">
        <v>279</v>
      </c>
      <c r="N17" s="22"/>
      <c r="O17" s="23" t="n">
        <f aca="false">K17+M17</f>
        <v>552</v>
      </c>
      <c r="P17" s="24"/>
      <c r="Q17" s="21" t="n">
        <f aca="false">SUM(I17+O17)</f>
        <v>1074</v>
      </c>
    </row>
    <row r="18" customFormat="false" ht="15" hidden="false" customHeight="false" outlineLevel="0" collapsed="false">
      <c r="A18" s="19" t="n">
        <v>14</v>
      </c>
      <c r="B18" s="19" t="s">
        <v>34</v>
      </c>
      <c r="C18" s="20" t="n">
        <v>1986</v>
      </c>
      <c r="D18" s="19" t="s">
        <v>24</v>
      </c>
      <c r="E18" s="21" t="n">
        <v>258</v>
      </c>
      <c r="F18" s="22"/>
      <c r="G18" s="21" t="n">
        <v>257</v>
      </c>
      <c r="H18" s="22"/>
      <c r="I18" s="23" t="n">
        <f aca="false">E18+G18</f>
        <v>515</v>
      </c>
      <c r="J18" s="24"/>
      <c r="K18" s="25" t="n">
        <v>280</v>
      </c>
      <c r="L18" s="22"/>
      <c r="M18" s="21" t="n">
        <v>268</v>
      </c>
      <c r="N18" s="22"/>
      <c r="O18" s="23" t="n">
        <f aca="false">K18+M18</f>
        <v>548</v>
      </c>
      <c r="P18" s="24"/>
      <c r="Q18" s="21" t="n">
        <f aca="false">SUM(I18+O18)</f>
        <v>1063</v>
      </c>
    </row>
    <row r="19" customFormat="false" ht="15" hidden="false" customHeight="false" outlineLevel="0" collapsed="false">
      <c r="A19" s="19" t="n">
        <v>15</v>
      </c>
      <c r="B19" s="19" t="s">
        <v>35</v>
      </c>
      <c r="C19" s="20" t="n">
        <v>1985</v>
      </c>
      <c r="D19" s="19" t="s">
        <v>36</v>
      </c>
      <c r="E19" s="21" t="n">
        <v>270</v>
      </c>
      <c r="F19" s="22"/>
      <c r="G19" s="21" t="n">
        <v>261</v>
      </c>
      <c r="H19" s="22"/>
      <c r="I19" s="23" t="n">
        <f aca="false">E19+G19</f>
        <v>531</v>
      </c>
      <c r="J19" s="24"/>
      <c r="K19" s="25" t="n">
        <v>261</v>
      </c>
      <c r="L19" s="22"/>
      <c r="M19" s="21" t="n">
        <v>269</v>
      </c>
      <c r="N19" s="22"/>
      <c r="O19" s="23" t="n">
        <f aca="false">K19+M19</f>
        <v>530</v>
      </c>
      <c r="P19" s="24"/>
      <c r="Q19" s="21" t="n">
        <f aca="false">SUM(I19+O19)</f>
        <v>1061</v>
      </c>
    </row>
    <row r="20" customFormat="false" ht="15" hidden="false" customHeight="false" outlineLevel="0" collapsed="false">
      <c r="A20" s="19" t="n">
        <v>16</v>
      </c>
      <c r="B20" s="19" t="s">
        <v>37</v>
      </c>
      <c r="C20" s="20" t="n">
        <v>1994</v>
      </c>
      <c r="D20" s="19" t="s">
        <v>21</v>
      </c>
      <c r="E20" s="21" t="n">
        <v>253</v>
      </c>
      <c r="F20" s="22"/>
      <c r="G20" s="21" t="n">
        <v>269</v>
      </c>
      <c r="H20" s="22"/>
      <c r="I20" s="23" t="n">
        <f aca="false">E20+G20</f>
        <v>522</v>
      </c>
      <c r="J20" s="24"/>
      <c r="K20" s="25" t="n">
        <v>268</v>
      </c>
      <c r="L20" s="22"/>
      <c r="M20" s="21" t="n">
        <v>269</v>
      </c>
      <c r="N20" s="22"/>
      <c r="O20" s="23" t="n">
        <f aca="false">K20+M20</f>
        <v>537</v>
      </c>
      <c r="P20" s="24"/>
      <c r="Q20" s="21" t="n">
        <f aca="false">SUM(I20+O20)</f>
        <v>1059</v>
      </c>
    </row>
    <row r="21" customFormat="false" ht="15" hidden="false" customHeight="false" outlineLevel="0" collapsed="false">
      <c r="A21" s="13" t="n">
        <v>17</v>
      </c>
      <c r="B21" s="13" t="s">
        <v>38</v>
      </c>
      <c r="C21" s="26" t="n">
        <v>1976</v>
      </c>
      <c r="D21" s="13" t="s">
        <v>16</v>
      </c>
      <c r="E21" s="14" t="n">
        <v>265</v>
      </c>
      <c r="F21" s="27"/>
      <c r="G21" s="14" t="n">
        <v>268</v>
      </c>
      <c r="H21" s="27"/>
      <c r="I21" s="9" t="n">
        <f aca="false">E21+G21</f>
        <v>533</v>
      </c>
      <c r="J21" s="11"/>
      <c r="K21" s="28" t="n">
        <v>266</v>
      </c>
      <c r="L21" s="27"/>
      <c r="M21" s="14" t="n">
        <v>245</v>
      </c>
      <c r="N21" s="27"/>
      <c r="O21" s="9" t="n">
        <f aca="false">K21+M21</f>
        <v>511</v>
      </c>
      <c r="P21" s="11"/>
      <c r="Q21" s="14" t="n">
        <f aca="false">SUM(I21+O21)</f>
        <v>1044</v>
      </c>
    </row>
    <row r="22" customFormat="false" ht="15" hidden="false" customHeight="false" outlineLevel="0" collapsed="false">
      <c r="A22" s="13" t="n">
        <v>18</v>
      </c>
      <c r="B22" s="13" t="s">
        <v>39</v>
      </c>
      <c r="C22" s="26" t="n">
        <v>1994</v>
      </c>
      <c r="D22" s="13" t="s">
        <v>16</v>
      </c>
      <c r="E22" s="14" t="n">
        <v>271</v>
      </c>
      <c r="F22" s="27"/>
      <c r="G22" s="14" t="n">
        <v>267</v>
      </c>
      <c r="H22" s="27"/>
      <c r="I22" s="9" t="n">
        <f aca="false">E22+G22</f>
        <v>538</v>
      </c>
      <c r="J22" s="11"/>
      <c r="K22" s="28" t="n">
        <v>253</v>
      </c>
      <c r="L22" s="27"/>
      <c r="M22" s="14" t="n">
        <v>251</v>
      </c>
      <c r="N22" s="27"/>
      <c r="O22" s="9" t="n">
        <f aca="false">K22+M22</f>
        <v>504</v>
      </c>
      <c r="P22" s="11"/>
      <c r="Q22" s="14" t="n">
        <f aca="false">SUM(I22+O22)</f>
        <v>1042</v>
      </c>
    </row>
    <row r="23" customFormat="false" ht="15" hidden="false" customHeight="false" outlineLevel="0" collapsed="false">
      <c r="A23" s="13" t="n">
        <v>19</v>
      </c>
      <c r="B23" s="13" t="s">
        <v>40</v>
      </c>
      <c r="C23" s="26" t="n">
        <v>1968</v>
      </c>
      <c r="D23" s="13" t="s">
        <v>36</v>
      </c>
      <c r="E23" s="14" t="n">
        <v>254</v>
      </c>
      <c r="F23" s="27"/>
      <c r="G23" s="14" t="n">
        <v>260</v>
      </c>
      <c r="H23" s="27"/>
      <c r="I23" s="9" t="n">
        <f aca="false">E23+G23</f>
        <v>514</v>
      </c>
      <c r="J23" s="11"/>
      <c r="K23" s="28" t="n">
        <v>259</v>
      </c>
      <c r="L23" s="27"/>
      <c r="M23" s="14" t="n">
        <v>260</v>
      </c>
      <c r="N23" s="27"/>
      <c r="O23" s="9" t="n">
        <f aca="false">K23+M23</f>
        <v>519</v>
      </c>
      <c r="P23" s="11"/>
      <c r="Q23" s="14" t="n">
        <f aca="false">SUM(I23+O23)</f>
        <v>1033</v>
      </c>
    </row>
    <row r="24" customFormat="false" ht="15" hidden="false" customHeight="false" outlineLevel="0" collapsed="false">
      <c r="A24" s="13" t="n">
        <v>20</v>
      </c>
      <c r="B24" s="13" t="s">
        <v>41</v>
      </c>
      <c r="C24" s="26" t="n">
        <v>1991</v>
      </c>
      <c r="D24" s="13" t="s">
        <v>42</v>
      </c>
      <c r="E24" s="14" t="n">
        <v>250</v>
      </c>
      <c r="F24" s="27"/>
      <c r="G24" s="14" t="n">
        <v>259</v>
      </c>
      <c r="H24" s="27"/>
      <c r="I24" s="9" t="n">
        <f aca="false">E24+G24</f>
        <v>509</v>
      </c>
      <c r="J24" s="11"/>
      <c r="K24" s="28" t="n">
        <v>252</v>
      </c>
      <c r="L24" s="27"/>
      <c r="M24" s="14" t="n">
        <v>265</v>
      </c>
      <c r="N24" s="27"/>
      <c r="O24" s="9" t="n">
        <f aca="false">K24+M24</f>
        <v>517</v>
      </c>
      <c r="P24" s="11"/>
      <c r="Q24" s="14" t="n">
        <f aca="false">SUM(I24+O24)</f>
        <v>1026</v>
      </c>
    </row>
    <row r="25" customFormat="false" ht="15" hidden="false" customHeight="false" outlineLevel="0" collapsed="false">
      <c r="A25" s="13" t="n">
        <v>21</v>
      </c>
      <c r="B25" s="13" t="s">
        <v>43</v>
      </c>
      <c r="C25" s="26" t="n">
        <v>1971</v>
      </c>
      <c r="D25" s="13" t="s">
        <v>24</v>
      </c>
      <c r="E25" s="14" t="n">
        <v>237</v>
      </c>
      <c r="F25" s="27"/>
      <c r="G25" s="14" t="n">
        <v>233</v>
      </c>
      <c r="H25" s="27"/>
      <c r="I25" s="9" t="n">
        <f aca="false">E25+G25</f>
        <v>470</v>
      </c>
      <c r="J25" s="11"/>
      <c r="K25" s="28" t="n">
        <v>256</v>
      </c>
      <c r="L25" s="27"/>
      <c r="M25" s="14" t="n">
        <v>244</v>
      </c>
      <c r="N25" s="27"/>
      <c r="O25" s="9" t="n">
        <f aca="false">K25+M25</f>
        <v>500</v>
      </c>
      <c r="P25" s="11"/>
      <c r="Q25" s="14" t="n">
        <f aca="false">SUM(I25+O25)</f>
        <v>970</v>
      </c>
    </row>
    <row r="26" customFormat="false" ht="15" hidden="false" customHeight="false" outlineLevel="0" collapsed="false">
      <c r="A26" s="13" t="n">
        <v>22</v>
      </c>
      <c r="B26" s="13" t="s">
        <v>44</v>
      </c>
      <c r="C26" s="26" t="n">
        <v>1953</v>
      </c>
      <c r="D26" s="13" t="s">
        <v>42</v>
      </c>
      <c r="E26" s="14" t="n">
        <v>196</v>
      </c>
      <c r="F26" s="27"/>
      <c r="G26" s="14" t="n">
        <v>174</v>
      </c>
      <c r="H26" s="27"/>
      <c r="I26" s="9" t="n">
        <f aca="false">E26+G26</f>
        <v>370</v>
      </c>
      <c r="J26" s="11"/>
      <c r="K26" s="28" t="n">
        <v>213</v>
      </c>
      <c r="L26" s="27"/>
      <c r="M26" s="14" t="n">
        <v>218</v>
      </c>
      <c r="N26" s="27"/>
      <c r="O26" s="9" t="n">
        <f aca="false">K26+M26</f>
        <v>431</v>
      </c>
      <c r="P26" s="11"/>
      <c r="Q26" s="14" t="n">
        <f aca="false">SUM(I26+O26)</f>
        <v>801</v>
      </c>
    </row>
    <row r="27" customFormat="false" ht="15" hidden="false" customHeight="false" outlineLevel="0" collapsed="false">
      <c r="A27" s="13" t="n">
        <v>23</v>
      </c>
      <c r="B27" s="13" t="s">
        <v>45</v>
      </c>
      <c r="C27" s="26" t="n">
        <v>1960</v>
      </c>
      <c r="D27" s="13" t="s">
        <v>21</v>
      </c>
      <c r="E27" s="14" t="n">
        <v>277</v>
      </c>
      <c r="F27" s="27"/>
      <c r="G27" s="14" t="n">
        <v>274</v>
      </c>
      <c r="H27" s="27"/>
      <c r="I27" s="9" t="n">
        <f aca="false">E27+G27</f>
        <v>551</v>
      </c>
      <c r="J27" s="11"/>
      <c r="K27" s="28" t="n">
        <v>0</v>
      </c>
      <c r="L27" s="27"/>
      <c r="M27" s="14" t="n">
        <v>0</v>
      </c>
      <c r="N27" s="27"/>
      <c r="O27" s="9" t="n">
        <f aca="false">K27+M27</f>
        <v>0</v>
      </c>
      <c r="P27" s="11"/>
      <c r="Q27" s="14" t="n">
        <f aca="false">SUM(I27+O27)</f>
        <v>551</v>
      </c>
    </row>
    <row r="28" customFormat="false" ht="15" hidden="false" customHeight="false" outlineLevel="0" collapsed="false">
      <c r="A28" s="13" t="n">
        <v>24</v>
      </c>
      <c r="B28" s="13" t="s">
        <v>46</v>
      </c>
      <c r="C28" s="26" t="n">
        <v>1984</v>
      </c>
      <c r="D28" s="13" t="s">
        <v>36</v>
      </c>
      <c r="E28" s="14" t="n">
        <v>271</v>
      </c>
      <c r="F28" s="27"/>
      <c r="G28" s="14" t="n">
        <v>261</v>
      </c>
      <c r="H28" s="27"/>
      <c r="I28" s="9" t="n">
        <f aca="false">E28+G28</f>
        <v>532</v>
      </c>
      <c r="J28" s="11"/>
      <c r="K28" s="28" t="n">
        <v>0</v>
      </c>
      <c r="L28" s="27"/>
      <c r="M28" s="14" t="n">
        <v>0</v>
      </c>
      <c r="N28" s="27"/>
      <c r="O28" s="9" t="n">
        <f aca="false">K28+M28</f>
        <v>0</v>
      </c>
      <c r="P28" s="11"/>
      <c r="Q28" s="14" t="n">
        <f aca="false">SUM(I28+O28)</f>
        <v>532</v>
      </c>
    </row>
    <row r="29" customFormat="false" ht="15" hidden="false" customHeight="false" outlineLevel="0" collapsed="false">
      <c r="A29" s="13" t="n">
        <v>25</v>
      </c>
      <c r="B29" s="13" t="s">
        <v>47</v>
      </c>
      <c r="C29" s="26" t="n">
        <v>1985</v>
      </c>
      <c r="D29" s="13" t="s">
        <v>36</v>
      </c>
      <c r="E29" s="14" t="n">
        <v>248</v>
      </c>
      <c r="F29" s="27"/>
      <c r="G29" s="14" t="n">
        <v>256</v>
      </c>
      <c r="H29" s="27"/>
      <c r="I29" s="9" t="n">
        <f aca="false">E29+G29</f>
        <v>504</v>
      </c>
      <c r="J29" s="11"/>
      <c r="K29" s="28" t="n">
        <v>0</v>
      </c>
      <c r="L29" s="27"/>
      <c r="M29" s="14" t="n">
        <v>0</v>
      </c>
      <c r="N29" s="27"/>
      <c r="O29" s="9" t="n">
        <f aca="false">K29+M29</f>
        <v>0</v>
      </c>
      <c r="P29" s="11"/>
      <c r="Q29" s="14" t="n">
        <f aca="false">SUM(I29+O29)</f>
        <v>504</v>
      </c>
    </row>
    <row r="30" customFormat="false" ht="15" hidden="false" customHeight="false" outlineLevel="0" collapsed="false">
      <c r="A30" s="13" t="n">
        <v>26</v>
      </c>
      <c r="B30" s="13" t="s">
        <v>48</v>
      </c>
      <c r="C30" s="26" t="n">
        <v>1994</v>
      </c>
      <c r="D30" s="13" t="s">
        <v>24</v>
      </c>
      <c r="E30" s="14" t="n">
        <v>243</v>
      </c>
      <c r="F30" s="27"/>
      <c r="G30" s="14" t="n">
        <v>249</v>
      </c>
      <c r="H30" s="16"/>
      <c r="I30" s="17" t="n">
        <f aca="false">E30+G30</f>
        <v>492</v>
      </c>
      <c r="J30" s="29"/>
      <c r="K30" s="18" t="n">
        <v>0</v>
      </c>
      <c r="L30" s="16"/>
      <c r="M30" s="15" t="n">
        <v>0</v>
      </c>
      <c r="N30" s="16"/>
      <c r="O30" s="17" t="n">
        <f aca="false">K30+M30</f>
        <v>0</v>
      </c>
      <c r="P30" s="11"/>
      <c r="Q30" s="14" t="n">
        <f aca="false">SUM(I30+O30)</f>
        <v>492</v>
      </c>
    </row>
    <row r="31" s="30" customFormat="true" ht="15" hidden="false" customHeight="false" outlineLevel="0" collapsed="false">
      <c r="A31" s="13" t="n">
        <v>27</v>
      </c>
      <c r="B31" s="13" t="s">
        <v>49</v>
      </c>
      <c r="C31" s="26" t="n">
        <v>1985</v>
      </c>
      <c r="D31" s="13" t="s">
        <v>36</v>
      </c>
      <c r="E31" s="14" t="n">
        <v>232</v>
      </c>
      <c r="F31" s="27"/>
      <c r="G31" s="14" t="n">
        <v>243</v>
      </c>
      <c r="H31" s="16"/>
      <c r="I31" s="17" t="n">
        <f aca="false">E31+G31</f>
        <v>475</v>
      </c>
      <c r="J31" s="29"/>
      <c r="K31" s="18" t="n">
        <v>0</v>
      </c>
      <c r="L31" s="16"/>
      <c r="M31" s="15" t="n">
        <v>0</v>
      </c>
      <c r="N31" s="16"/>
      <c r="O31" s="17" t="n">
        <f aca="false">K31+M31</f>
        <v>0</v>
      </c>
      <c r="P31" s="11"/>
      <c r="Q31" s="14" t="n">
        <f aca="false">SUM(I31+O31)</f>
        <v>475</v>
      </c>
    </row>
    <row r="32" s="30" customFormat="true" ht="14.25" hidden="false" customHeight="true" outlineLevel="0" collapsed="false">
      <c r="A32" s="13" t="n">
        <v>28</v>
      </c>
      <c r="B32" s="13" t="s">
        <v>50</v>
      </c>
      <c r="C32" s="26" t="n">
        <v>1977</v>
      </c>
      <c r="D32" s="13" t="s">
        <v>19</v>
      </c>
      <c r="E32" s="14" t="n">
        <v>205</v>
      </c>
      <c r="F32" s="27"/>
      <c r="G32" s="14" t="n">
        <v>207</v>
      </c>
      <c r="H32" s="16"/>
      <c r="I32" s="17" t="n">
        <f aca="false">E32+G32</f>
        <v>412</v>
      </c>
      <c r="J32" s="29"/>
      <c r="K32" s="28" t="n">
        <v>0</v>
      </c>
      <c r="L32" s="27"/>
      <c r="M32" s="14" t="n">
        <v>0</v>
      </c>
      <c r="N32" s="16"/>
      <c r="O32" s="17" t="n">
        <f aca="false">K32+M32</f>
        <v>0</v>
      </c>
      <c r="P32" s="11"/>
      <c r="Q32" s="14" t="n">
        <f aca="false">SUM(I32+O32)</f>
        <v>412</v>
      </c>
    </row>
    <row r="33" s="30" customFormat="true" ht="14.25" hidden="false" customHeight="true" outlineLevel="0" collapsed="false">
      <c r="A33" s="31"/>
      <c r="B33" s="31"/>
      <c r="C33" s="32"/>
      <c r="D33" s="31"/>
      <c r="E33" s="32"/>
      <c r="F33" s="33"/>
      <c r="G33" s="32"/>
      <c r="H33" s="33"/>
      <c r="I33" s="32"/>
      <c r="J33" s="34"/>
      <c r="K33" s="34"/>
      <c r="L33" s="34"/>
      <c r="M33" s="34"/>
      <c r="N33" s="34"/>
      <c r="O33" s="34"/>
      <c r="P33" s="34"/>
      <c r="Q33" s="34"/>
    </row>
    <row r="34" customFormat="false" ht="15" hidden="false" customHeight="false" outlineLevel="0" collapsed="false">
      <c r="A34" s="5"/>
      <c r="B34" s="6" t="s">
        <v>51</v>
      </c>
      <c r="C34" s="7" t="s">
        <v>4</v>
      </c>
      <c r="D34" s="8" t="s">
        <v>5</v>
      </c>
      <c r="E34" s="7"/>
      <c r="F34" s="10"/>
      <c r="G34" s="7" t="s">
        <v>6</v>
      </c>
      <c r="H34" s="10"/>
      <c r="I34" s="28"/>
      <c r="J34" s="11"/>
      <c r="K34" s="7"/>
      <c r="L34" s="10"/>
      <c r="M34" s="7" t="s">
        <v>7</v>
      </c>
      <c r="N34" s="10"/>
      <c r="O34" s="7"/>
      <c r="P34" s="11"/>
      <c r="Q34" s="13" t="s">
        <v>8</v>
      </c>
    </row>
    <row r="35" customFormat="false" ht="15" hidden="false" customHeight="false" outlineLevel="0" collapsed="false">
      <c r="A35" s="13"/>
      <c r="B35" s="13" t="s">
        <v>9</v>
      </c>
      <c r="C35" s="14" t="s">
        <v>10</v>
      </c>
      <c r="D35" s="13" t="s">
        <v>11</v>
      </c>
      <c r="E35" s="14" t="s">
        <v>12</v>
      </c>
      <c r="F35" s="27"/>
      <c r="G35" s="14" t="s">
        <v>13</v>
      </c>
      <c r="H35" s="27"/>
      <c r="I35" s="14" t="s">
        <v>14</v>
      </c>
      <c r="J35" s="11"/>
      <c r="K35" s="18" t="s">
        <v>12</v>
      </c>
      <c r="L35" s="16"/>
      <c r="M35" s="15" t="s">
        <v>13</v>
      </c>
      <c r="N35" s="16"/>
      <c r="O35" s="17" t="s">
        <v>14</v>
      </c>
      <c r="P35" s="11"/>
      <c r="Q35" s="14" t="s">
        <v>14</v>
      </c>
    </row>
    <row r="36" customFormat="false" ht="15" hidden="false" customHeight="false" outlineLevel="0" collapsed="false">
      <c r="A36" s="19" t="n">
        <v>1</v>
      </c>
      <c r="B36" s="19" t="s">
        <v>52</v>
      </c>
      <c r="C36" s="20" t="n">
        <v>1988</v>
      </c>
      <c r="D36" s="19" t="s">
        <v>16</v>
      </c>
      <c r="E36" s="21" t="n">
        <v>275</v>
      </c>
      <c r="F36" s="22"/>
      <c r="G36" s="21" t="n">
        <v>275</v>
      </c>
      <c r="H36" s="22"/>
      <c r="I36" s="23" t="n">
        <f aca="false">E36+G36</f>
        <v>550</v>
      </c>
      <c r="J36" s="24"/>
      <c r="K36" s="25" t="n">
        <v>285</v>
      </c>
      <c r="L36" s="22"/>
      <c r="M36" s="21" t="n">
        <v>281</v>
      </c>
      <c r="N36" s="22"/>
      <c r="O36" s="23" t="n">
        <f aca="false">K36+M36</f>
        <v>566</v>
      </c>
      <c r="P36" s="24"/>
      <c r="Q36" s="21" t="n">
        <f aca="false">SUM(I36+O36)</f>
        <v>1116</v>
      </c>
    </row>
    <row r="37" customFormat="false" ht="15" hidden="false" customHeight="false" outlineLevel="0" collapsed="false">
      <c r="A37" s="19" t="n">
        <v>2</v>
      </c>
      <c r="B37" s="19" t="s">
        <v>53</v>
      </c>
      <c r="C37" s="20" t="n">
        <v>1961</v>
      </c>
      <c r="D37" s="19" t="s">
        <v>16</v>
      </c>
      <c r="E37" s="21" t="n">
        <v>277</v>
      </c>
      <c r="F37" s="22"/>
      <c r="G37" s="21" t="n">
        <v>273</v>
      </c>
      <c r="H37" s="22"/>
      <c r="I37" s="23" t="n">
        <f aca="false">E37+G37</f>
        <v>550</v>
      </c>
      <c r="J37" s="24"/>
      <c r="K37" s="25" t="n">
        <v>278</v>
      </c>
      <c r="L37" s="22"/>
      <c r="M37" s="21" t="n">
        <v>279</v>
      </c>
      <c r="N37" s="22"/>
      <c r="O37" s="23" t="n">
        <f aca="false">K37+M37</f>
        <v>557</v>
      </c>
      <c r="P37" s="24"/>
      <c r="Q37" s="21" t="n">
        <f aca="false">SUM(I37+O37)</f>
        <v>1107</v>
      </c>
    </row>
    <row r="38" customFormat="false" ht="15" hidden="false" customHeight="false" outlineLevel="0" collapsed="false">
      <c r="A38" s="19" t="n">
        <v>3</v>
      </c>
      <c r="B38" s="19" t="s">
        <v>54</v>
      </c>
      <c r="C38" s="20" t="n">
        <v>1986</v>
      </c>
      <c r="D38" s="19" t="s">
        <v>16</v>
      </c>
      <c r="E38" s="21" t="n">
        <v>275</v>
      </c>
      <c r="F38" s="22"/>
      <c r="G38" s="21" t="n">
        <v>266</v>
      </c>
      <c r="H38" s="22"/>
      <c r="I38" s="23" t="n">
        <f aca="false">E38+G38</f>
        <v>541</v>
      </c>
      <c r="J38" s="24"/>
      <c r="K38" s="25" t="n">
        <v>280</v>
      </c>
      <c r="L38" s="22"/>
      <c r="M38" s="21" t="n">
        <v>277</v>
      </c>
      <c r="N38" s="22"/>
      <c r="O38" s="23" t="n">
        <f aca="false">K38+M38</f>
        <v>557</v>
      </c>
      <c r="P38" s="24"/>
      <c r="Q38" s="21" t="n">
        <f aca="false">SUM(I38+O38)</f>
        <v>1098</v>
      </c>
    </row>
    <row r="39" customFormat="false" ht="15" hidden="false" customHeight="false" outlineLevel="0" collapsed="false">
      <c r="A39" s="19" t="n">
        <v>4</v>
      </c>
      <c r="B39" s="19" t="s">
        <v>55</v>
      </c>
      <c r="C39" s="20" t="n">
        <v>1989</v>
      </c>
      <c r="D39" s="19" t="s">
        <v>16</v>
      </c>
      <c r="E39" s="21" t="n">
        <v>280</v>
      </c>
      <c r="F39" s="22"/>
      <c r="G39" s="21" t="n">
        <v>282</v>
      </c>
      <c r="H39" s="22"/>
      <c r="I39" s="23" t="n">
        <f aca="false">E39+G39</f>
        <v>562</v>
      </c>
      <c r="J39" s="24"/>
      <c r="K39" s="25" t="n">
        <v>253</v>
      </c>
      <c r="L39" s="22"/>
      <c r="M39" s="21" t="n">
        <v>270</v>
      </c>
      <c r="N39" s="22"/>
      <c r="O39" s="23" t="n">
        <f aca="false">K39+M39</f>
        <v>523</v>
      </c>
      <c r="P39" s="24"/>
      <c r="Q39" s="21" t="n">
        <f aca="false">SUM(I39+O39)</f>
        <v>1085</v>
      </c>
    </row>
    <row r="40" customFormat="false" ht="15" hidden="false" customHeight="false" outlineLevel="0" collapsed="false">
      <c r="A40" s="19" t="n">
        <v>5</v>
      </c>
      <c r="B40" s="19" t="s">
        <v>56</v>
      </c>
      <c r="C40" s="20" t="n">
        <v>1989</v>
      </c>
      <c r="D40" s="19" t="s">
        <v>16</v>
      </c>
      <c r="E40" s="21" t="n">
        <v>271</v>
      </c>
      <c r="F40" s="22"/>
      <c r="G40" s="21" t="n">
        <v>276</v>
      </c>
      <c r="H40" s="22"/>
      <c r="I40" s="23" t="n">
        <f aca="false">E40+G40</f>
        <v>547</v>
      </c>
      <c r="J40" s="24"/>
      <c r="K40" s="25" t="n">
        <v>265</v>
      </c>
      <c r="L40" s="22"/>
      <c r="M40" s="21" t="n">
        <v>266</v>
      </c>
      <c r="N40" s="22"/>
      <c r="O40" s="23" t="n">
        <f aca="false">K40+M40</f>
        <v>531</v>
      </c>
      <c r="P40" s="24"/>
      <c r="Q40" s="21" t="n">
        <f aca="false">SUM(I40+O40)</f>
        <v>1078</v>
      </c>
    </row>
    <row r="41" customFormat="false" ht="15" hidden="false" customHeight="false" outlineLevel="0" collapsed="false">
      <c r="A41" s="19" t="n">
        <v>6</v>
      </c>
      <c r="B41" s="19" t="s">
        <v>57</v>
      </c>
      <c r="C41" s="20" t="n">
        <v>1956</v>
      </c>
      <c r="D41" s="19" t="s">
        <v>36</v>
      </c>
      <c r="E41" s="21" t="n">
        <v>270</v>
      </c>
      <c r="F41" s="22"/>
      <c r="G41" s="21" t="n">
        <v>261</v>
      </c>
      <c r="H41" s="22"/>
      <c r="I41" s="23" t="n">
        <f aca="false">E41+G41</f>
        <v>531</v>
      </c>
      <c r="J41" s="24"/>
      <c r="K41" s="25" t="n">
        <v>266</v>
      </c>
      <c r="L41" s="22"/>
      <c r="M41" s="21" t="n">
        <v>264</v>
      </c>
      <c r="N41" s="22"/>
      <c r="O41" s="23" t="n">
        <f aca="false">K41+M41</f>
        <v>530</v>
      </c>
      <c r="P41" s="24"/>
      <c r="Q41" s="21" t="n">
        <f aca="false">SUM(I41+O41)</f>
        <v>1061</v>
      </c>
    </row>
    <row r="42" customFormat="false" ht="15" hidden="false" customHeight="false" outlineLevel="0" collapsed="false">
      <c r="A42" s="19" t="n">
        <v>7</v>
      </c>
      <c r="B42" s="19" t="s">
        <v>58</v>
      </c>
      <c r="C42" s="20" t="n">
        <v>1991</v>
      </c>
      <c r="D42" s="19" t="s">
        <v>24</v>
      </c>
      <c r="E42" s="21" t="n">
        <v>266</v>
      </c>
      <c r="F42" s="22"/>
      <c r="G42" s="21" t="n">
        <v>268</v>
      </c>
      <c r="H42" s="22"/>
      <c r="I42" s="23" t="n">
        <f aca="false">E42+G42</f>
        <v>534</v>
      </c>
      <c r="J42" s="24"/>
      <c r="K42" s="25" t="n">
        <v>260</v>
      </c>
      <c r="L42" s="22"/>
      <c r="M42" s="21" t="n">
        <v>266</v>
      </c>
      <c r="N42" s="22"/>
      <c r="O42" s="23" t="n">
        <f aca="false">K42+M42</f>
        <v>526</v>
      </c>
      <c r="P42" s="24"/>
      <c r="Q42" s="21" t="n">
        <f aca="false">SUM(I42+O42)</f>
        <v>1060</v>
      </c>
    </row>
    <row r="43" customFormat="false" ht="15" hidden="false" customHeight="false" outlineLevel="0" collapsed="false">
      <c r="A43" s="19" t="n">
        <v>8</v>
      </c>
      <c r="B43" s="19" t="s">
        <v>59</v>
      </c>
      <c r="C43" s="20" t="n">
        <v>1991</v>
      </c>
      <c r="D43" s="19" t="s">
        <v>33</v>
      </c>
      <c r="E43" s="21" t="n">
        <v>274</v>
      </c>
      <c r="F43" s="22"/>
      <c r="G43" s="21" t="n">
        <v>260</v>
      </c>
      <c r="H43" s="22"/>
      <c r="I43" s="23" t="n">
        <f aca="false">E43+G43</f>
        <v>534</v>
      </c>
      <c r="J43" s="24"/>
      <c r="K43" s="25" t="n">
        <v>254</v>
      </c>
      <c r="L43" s="22"/>
      <c r="M43" s="21" t="n">
        <v>269</v>
      </c>
      <c r="N43" s="22"/>
      <c r="O43" s="23" t="n">
        <f aca="false">K43+M43</f>
        <v>523</v>
      </c>
      <c r="P43" s="24"/>
      <c r="Q43" s="21" t="n">
        <f aca="false">SUM(I43+O43)</f>
        <v>1057</v>
      </c>
    </row>
    <row r="44" customFormat="false" ht="15" hidden="false" customHeight="false" outlineLevel="0" collapsed="false">
      <c r="A44" s="19" t="n">
        <v>9</v>
      </c>
      <c r="B44" s="19" t="s">
        <v>60</v>
      </c>
      <c r="C44" s="20" t="n">
        <v>1969</v>
      </c>
      <c r="D44" s="19" t="s">
        <v>24</v>
      </c>
      <c r="E44" s="21" t="n">
        <v>268</v>
      </c>
      <c r="F44" s="22"/>
      <c r="G44" s="21" t="n">
        <v>263</v>
      </c>
      <c r="H44" s="22"/>
      <c r="I44" s="23" t="n">
        <f aca="false">E44+G44</f>
        <v>531</v>
      </c>
      <c r="J44" s="24"/>
      <c r="K44" s="25" t="n">
        <v>267</v>
      </c>
      <c r="L44" s="22"/>
      <c r="M44" s="21" t="n">
        <v>253</v>
      </c>
      <c r="N44" s="22"/>
      <c r="O44" s="23" t="n">
        <f aca="false">K44+M44</f>
        <v>520</v>
      </c>
      <c r="P44" s="24"/>
      <c r="Q44" s="21" t="n">
        <f aca="false">SUM(I44+O44)</f>
        <v>1051</v>
      </c>
    </row>
    <row r="45" customFormat="false" ht="15" hidden="false" customHeight="false" outlineLevel="0" collapsed="false">
      <c r="A45" s="19" t="n">
        <v>10</v>
      </c>
      <c r="B45" s="19" t="s">
        <v>61</v>
      </c>
      <c r="C45" s="20" t="n">
        <v>1990</v>
      </c>
      <c r="D45" s="19" t="s">
        <v>36</v>
      </c>
      <c r="E45" s="21" t="n">
        <v>258</v>
      </c>
      <c r="F45" s="22"/>
      <c r="G45" s="21" t="n">
        <v>246</v>
      </c>
      <c r="H45" s="22"/>
      <c r="I45" s="23" t="n">
        <f aca="false">E45+G45</f>
        <v>504</v>
      </c>
      <c r="J45" s="24"/>
      <c r="K45" s="25" t="n">
        <v>256</v>
      </c>
      <c r="L45" s="22"/>
      <c r="M45" s="21" t="n">
        <v>268</v>
      </c>
      <c r="N45" s="22"/>
      <c r="O45" s="23" t="n">
        <f aca="false">K45+M45</f>
        <v>524</v>
      </c>
      <c r="P45" s="24"/>
      <c r="Q45" s="21" t="n">
        <f aca="false">SUM(I45+O45)</f>
        <v>1028</v>
      </c>
    </row>
    <row r="46" customFormat="false" ht="15" hidden="false" customHeight="false" outlineLevel="0" collapsed="false">
      <c r="A46" s="19" t="n">
        <v>11</v>
      </c>
      <c r="B46" s="19" t="s">
        <v>62</v>
      </c>
      <c r="C46" s="20" t="n">
        <v>1969</v>
      </c>
      <c r="D46" s="19" t="s">
        <v>19</v>
      </c>
      <c r="E46" s="21" t="n">
        <v>242</v>
      </c>
      <c r="F46" s="22"/>
      <c r="G46" s="21" t="n">
        <v>249</v>
      </c>
      <c r="H46" s="22"/>
      <c r="I46" s="23" t="n">
        <f aca="false">E46+G46</f>
        <v>491</v>
      </c>
      <c r="J46" s="24"/>
      <c r="K46" s="25" t="n">
        <v>257</v>
      </c>
      <c r="L46" s="22"/>
      <c r="M46" s="21" t="n">
        <v>260</v>
      </c>
      <c r="N46" s="22"/>
      <c r="O46" s="23" t="n">
        <f aca="false">K46+M46</f>
        <v>517</v>
      </c>
      <c r="P46" s="24"/>
      <c r="Q46" s="21" t="n">
        <f aca="false">SUM(I46+O46)</f>
        <v>1008</v>
      </c>
    </row>
    <row r="47" customFormat="false" ht="15" hidden="false" customHeight="false" outlineLevel="0" collapsed="false">
      <c r="A47" s="19" t="n">
        <v>12</v>
      </c>
      <c r="B47" s="19" t="s">
        <v>63</v>
      </c>
      <c r="C47" s="20" t="n">
        <v>1990</v>
      </c>
      <c r="D47" s="19" t="s">
        <v>24</v>
      </c>
      <c r="E47" s="21" t="n">
        <v>237</v>
      </c>
      <c r="F47" s="22"/>
      <c r="G47" s="21" t="n">
        <v>246</v>
      </c>
      <c r="H47" s="22"/>
      <c r="I47" s="23" t="n">
        <f aca="false">E47+G47</f>
        <v>483</v>
      </c>
      <c r="J47" s="24"/>
      <c r="K47" s="25" t="n">
        <v>257</v>
      </c>
      <c r="L47" s="22"/>
      <c r="M47" s="21" t="n">
        <v>264</v>
      </c>
      <c r="N47" s="22"/>
      <c r="O47" s="23" t="n">
        <f aca="false">K47+M47</f>
        <v>521</v>
      </c>
      <c r="P47" s="24"/>
      <c r="Q47" s="21" t="n">
        <f aca="false">SUM(I47+O47)</f>
        <v>1004</v>
      </c>
    </row>
    <row r="48" customFormat="false" ht="15" hidden="false" customHeight="false" outlineLevel="0" collapsed="false">
      <c r="A48" s="19" t="n">
        <v>13</v>
      </c>
      <c r="B48" s="19" t="s">
        <v>64</v>
      </c>
      <c r="C48" s="20" t="n">
        <v>1995</v>
      </c>
      <c r="D48" s="19" t="s">
        <v>16</v>
      </c>
      <c r="E48" s="21" t="n">
        <v>240</v>
      </c>
      <c r="F48" s="22"/>
      <c r="G48" s="21" t="n">
        <v>254</v>
      </c>
      <c r="H48" s="22"/>
      <c r="I48" s="23" t="n">
        <f aca="false">E48+G48</f>
        <v>494</v>
      </c>
      <c r="J48" s="24"/>
      <c r="K48" s="25" t="n">
        <v>251</v>
      </c>
      <c r="L48" s="22"/>
      <c r="M48" s="21" t="n">
        <v>255</v>
      </c>
      <c r="N48" s="22"/>
      <c r="O48" s="23" t="n">
        <f aca="false">K48+M48</f>
        <v>506</v>
      </c>
      <c r="P48" s="24"/>
      <c r="Q48" s="21" t="n">
        <f aca="false">SUM(I48+O48)</f>
        <v>1000</v>
      </c>
    </row>
    <row r="49" s="30" customFormat="true" ht="15" hidden="false" customHeight="false" outlineLevel="0" collapsed="false">
      <c r="A49" s="19" t="n">
        <v>14</v>
      </c>
      <c r="B49" s="19" t="s">
        <v>65</v>
      </c>
      <c r="C49" s="20" t="n">
        <v>1977</v>
      </c>
      <c r="D49" s="19" t="s">
        <v>24</v>
      </c>
      <c r="E49" s="21" t="n">
        <v>245</v>
      </c>
      <c r="F49" s="22"/>
      <c r="G49" s="21" t="n">
        <v>242</v>
      </c>
      <c r="H49" s="22"/>
      <c r="I49" s="23" t="n">
        <f aca="false">E49+G49</f>
        <v>487</v>
      </c>
      <c r="J49" s="24"/>
      <c r="K49" s="25" t="n">
        <v>251</v>
      </c>
      <c r="L49" s="22"/>
      <c r="M49" s="21" t="n">
        <v>257</v>
      </c>
      <c r="N49" s="22"/>
      <c r="O49" s="23" t="n">
        <f aca="false">K49+M49</f>
        <v>508</v>
      </c>
      <c r="P49" s="24"/>
      <c r="Q49" s="21" t="n">
        <f aca="false">SUM(I49+O49)</f>
        <v>995</v>
      </c>
    </row>
    <row r="50" s="30" customFormat="true" ht="15" hidden="false" customHeight="false" outlineLevel="0" collapsed="false">
      <c r="A50" s="19" t="n">
        <v>15</v>
      </c>
      <c r="B50" s="19" t="s">
        <v>66</v>
      </c>
      <c r="C50" s="20" t="n">
        <v>1989</v>
      </c>
      <c r="D50" s="19" t="s">
        <v>24</v>
      </c>
      <c r="E50" s="21" t="n">
        <v>236</v>
      </c>
      <c r="F50" s="22"/>
      <c r="G50" s="21" t="n">
        <v>245</v>
      </c>
      <c r="H50" s="22"/>
      <c r="I50" s="23" t="n">
        <f aca="false">E50+G50</f>
        <v>481</v>
      </c>
      <c r="J50" s="24"/>
      <c r="K50" s="25" t="n">
        <v>239</v>
      </c>
      <c r="L50" s="22"/>
      <c r="M50" s="21" t="n">
        <v>251</v>
      </c>
      <c r="N50" s="22"/>
      <c r="O50" s="23" t="n">
        <f aca="false">K50+M50</f>
        <v>490</v>
      </c>
      <c r="P50" s="24"/>
      <c r="Q50" s="21" t="n">
        <f aca="false">SUM(I50+O50)</f>
        <v>971</v>
      </c>
    </row>
    <row r="51" s="30" customFormat="true" ht="15" hidden="false" customHeight="false" outlineLevel="0" collapsed="false">
      <c r="A51" s="19" t="n">
        <v>16</v>
      </c>
      <c r="B51" s="19" t="s">
        <v>67</v>
      </c>
      <c r="C51" s="20" t="n">
        <v>1994</v>
      </c>
      <c r="D51" s="19" t="s">
        <v>24</v>
      </c>
      <c r="E51" s="21" t="n">
        <v>251</v>
      </c>
      <c r="F51" s="22"/>
      <c r="G51" s="21" t="n">
        <v>246</v>
      </c>
      <c r="H51" s="22"/>
      <c r="I51" s="23" t="n">
        <f aca="false">E51+G51</f>
        <v>497</v>
      </c>
      <c r="J51" s="24"/>
      <c r="K51" s="25" t="n">
        <v>230</v>
      </c>
      <c r="L51" s="22"/>
      <c r="M51" s="21" t="n">
        <v>218</v>
      </c>
      <c r="N51" s="22"/>
      <c r="O51" s="23" t="n">
        <f aca="false">K51+M51</f>
        <v>448</v>
      </c>
      <c r="P51" s="24"/>
      <c r="Q51" s="21" t="n">
        <f aca="false">SUM(I51+O51)</f>
        <v>945</v>
      </c>
    </row>
    <row r="52" s="30" customFormat="true" ht="15" hidden="false" customHeight="false" outlineLevel="0" collapsed="false">
      <c r="A52" s="13" t="n">
        <v>17</v>
      </c>
      <c r="B52" s="13" t="s">
        <v>68</v>
      </c>
      <c r="C52" s="26" t="n">
        <v>1986</v>
      </c>
      <c r="D52" s="13" t="s">
        <v>33</v>
      </c>
      <c r="E52" s="14" t="n">
        <v>252</v>
      </c>
      <c r="F52" s="27"/>
      <c r="G52" s="14" t="n">
        <v>239</v>
      </c>
      <c r="H52" s="27"/>
      <c r="I52" s="9" t="n">
        <f aca="false">E52+G52</f>
        <v>491</v>
      </c>
      <c r="J52" s="11"/>
      <c r="K52" s="28" t="n">
        <v>185</v>
      </c>
      <c r="L52" s="27"/>
      <c r="M52" s="14" t="n">
        <v>189</v>
      </c>
      <c r="N52" s="27"/>
      <c r="O52" s="9" t="n">
        <f aca="false">K52+M52</f>
        <v>374</v>
      </c>
      <c r="P52" s="11"/>
      <c r="Q52" s="14" t="n">
        <f aca="false">SUM(I52+O52)</f>
        <v>865</v>
      </c>
    </row>
    <row r="53" s="30" customFormat="true" ht="15" hidden="false" customHeight="false" outlineLevel="0" collapsed="false">
      <c r="A53" s="13" t="n">
        <v>18</v>
      </c>
      <c r="B53" s="13" t="s">
        <v>69</v>
      </c>
      <c r="C53" s="26" t="n">
        <v>1983</v>
      </c>
      <c r="D53" s="13" t="s">
        <v>19</v>
      </c>
      <c r="E53" s="14" t="n">
        <v>84</v>
      </c>
      <c r="F53" s="27"/>
      <c r="G53" s="14" t="n">
        <v>74</v>
      </c>
      <c r="H53" s="27"/>
      <c r="I53" s="9" t="n">
        <f aca="false">E53+G53</f>
        <v>158</v>
      </c>
      <c r="J53" s="11"/>
      <c r="K53" s="28" t="n">
        <v>77</v>
      </c>
      <c r="L53" s="27"/>
      <c r="M53" s="14" t="n">
        <v>86</v>
      </c>
      <c r="N53" s="27"/>
      <c r="O53" s="9" t="n">
        <f aca="false">K53+M53</f>
        <v>163</v>
      </c>
      <c r="P53" s="11"/>
      <c r="Q53" s="14" t="n">
        <f aca="false">SUM(I53+O53)</f>
        <v>321</v>
      </c>
    </row>
    <row r="54" s="30" customFormat="true" ht="15" hidden="false" customHeight="false" outlineLevel="0" collapsed="false">
      <c r="A54" s="35"/>
      <c r="B54" s="31"/>
      <c r="C54" s="32"/>
      <c r="D54" s="31"/>
      <c r="E54" s="32"/>
      <c r="F54" s="33"/>
      <c r="G54" s="32"/>
      <c r="H54" s="33"/>
      <c r="I54" s="32"/>
      <c r="J54" s="34"/>
      <c r="K54" s="34"/>
      <c r="L54" s="34"/>
      <c r="M54" s="34"/>
      <c r="N54" s="34"/>
      <c r="O54" s="34"/>
      <c r="P54" s="34"/>
      <c r="Q54" s="34"/>
    </row>
    <row r="55" customFormat="false" ht="15" hidden="false" customHeight="false" outlineLevel="0" collapsed="false">
      <c r="A55" s="5"/>
      <c r="B55" s="6" t="s">
        <v>70</v>
      </c>
      <c r="C55" s="7" t="s">
        <v>4</v>
      </c>
      <c r="D55" s="8" t="s">
        <v>5</v>
      </c>
      <c r="E55" s="7"/>
      <c r="F55" s="10"/>
      <c r="G55" s="7" t="s">
        <v>6</v>
      </c>
      <c r="H55" s="10"/>
      <c r="I55" s="28"/>
      <c r="J55" s="11"/>
      <c r="K55" s="7"/>
      <c r="L55" s="10"/>
      <c r="M55" s="7" t="s">
        <v>7</v>
      </c>
      <c r="N55" s="10"/>
      <c r="O55" s="7"/>
      <c r="P55" s="11"/>
      <c r="Q55" s="13" t="s">
        <v>8</v>
      </c>
    </row>
    <row r="56" customFormat="false" ht="15" hidden="false" customHeight="false" outlineLevel="0" collapsed="false">
      <c r="A56" s="13" t="s">
        <v>2</v>
      </c>
      <c r="B56" s="13" t="s">
        <v>9</v>
      </c>
      <c r="C56" s="14" t="s">
        <v>10</v>
      </c>
      <c r="D56" s="13" t="s">
        <v>11</v>
      </c>
      <c r="E56" s="14" t="s">
        <v>12</v>
      </c>
      <c r="F56" s="27"/>
      <c r="G56" s="14" t="s">
        <v>13</v>
      </c>
      <c r="H56" s="27"/>
      <c r="I56" s="14" t="s">
        <v>14</v>
      </c>
      <c r="J56" s="11"/>
      <c r="K56" s="18" t="s">
        <v>12</v>
      </c>
      <c r="L56" s="16"/>
      <c r="M56" s="15" t="s">
        <v>13</v>
      </c>
      <c r="N56" s="16"/>
      <c r="O56" s="17" t="s">
        <v>14</v>
      </c>
      <c r="P56" s="11"/>
      <c r="Q56" s="14" t="s">
        <v>14</v>
      </c>
    </row>
    <row r="57" customFormat="false" ht="15" hidden="false" customHeight="false" outlineLevel="0" collapsed="false">
      <c r="A57" s="19" t="n">
        <v>1</v>
      </c>
      <c r="B57" s="19" t="s">
        <v>23</v>
      </c>
      <c r="C57" s="20" t="n">
        <v>1991</v>
      </c>
      <c r="D57" s="19" t="s">
        <v>24</v>
      </c>
      <c r="E57" s="21" t="n">
        <v>269</v>
      </c>
      <c r="F57" s="22"/>
      <c r="G57" s="21" t="n">
        <v>273</v>
      </c>
      <c r="H57" s="22"/>
      <c r="I57" s="23" t="n">
        <f aca="false">E57+G57</f>
        <v>542</v>
      </c>
      <c r="J57" s="24"/>
      <c r="K57" s="25" t="n">
        <v>269</v>
      </c>
      <c r="L57" s="22"/>
      <c r="M57" s="21" t="n">
        <v>281</v>
      </c>
      <c r="N57" s="22"/>
      <c r="O57" s="23" t="n">
        <f aca="false">K57+M57</f>
        <v>550</v>
      </c>
      <c r="P57" s="24"/>
      <c r="Q57" s="21" t="n">
        <f aca="false">SUM(I57+O57)</f>
        <v>1092</v>
      </c>
    </row>
    <row r="58" customFormat="false" ht="15" hidden="false" customHeight="false" outlineLevel="0" collapsed="false">
      <c r="A58" s="19" t="n">
        <v>2</v>
      </c>
      <c r="B58" s="19" t="s">
        <v>29</v>
      </c>
      <c r="C58" s="20" t="n">
        <v>1992</v>
      </c>
      <c r="D58" s="19" t="s">
        <v>24</v>
      </c>
      <c r="E58" s="21" t="n">
        <v>262</v>
      </c>
      <c r="F58" s="22"/>
      <c r="G58" s="21" t="n">
        <v>260</v>
      </c>
      <c r="H58" s="22"/>
      <c r="I58" s="23" t="n">
        <f aca="false">E58+G58</f>
        <v>522</v>
      </c>
      <c r="J58" s="24"/>
      <c r="K58" s="25" t="n">
        <v>268</v>
      </c>
      <c r="L58" s="22"/>
      <c r="M58" s="21" t="n">
        <v>274</v>
      </c>
      <c r="N58" s="22"/>
      <c r="O58" s="23" t="n">
        <f aca="false">K58+M58</f>
        <v>542</v>
      </c>
      <c r="P58" s="24"/>
      <c r="Q58" s="21" t="n">
        <f aca="false">SUM(I58+O58)</f>
        <v>1064</v>
      </c>
    </row>
    <row r="59" customFormat="false" ht="15" hidden="false" customHeight="false" outlineLevel="0" collapsed="false">
      <c r="A59" s="19" t="n">
        <v>3</v>
      </c>
      <c r="B59" s="19" t="s">
        <v>41</v>
      </c>
      <c r="C59" s="20" t="n">
        <v>1991</v>
      </c>
      <c r="D59" s="19" t="s">
        <v>42</v>
      </c>
      <c r="E59" s="21" t="n">
        <v>267</v>
      </c>
      <c r="F59" s="22"/>
      <c r="G59" s="21" t="n">
        <v>256</v>
      </c>
      <c r="H59" s="22"/>
      <c r="I59" s="23" t="n">
        <f aca="false">E59+G59</f>
        <v>523</v>
      </c>
      <c r="J59" s="24"/>
      <c r="K59" s="25" t="n">
        <v>252</v>
      </c>
      <c r="L59" s="22"/>
      <c r="M59" s="21" t="n">
        <v>265</v>
      </c>
      <c r="N59" s="22"/>
      <c r="O59" s="23" t="n">
        <f aca="false">K59+M59</f>
        <v>517</v>
      </c>
      <c r="P59" s="24"/>
      <c r="Q59" s="21" t="n">
        <f aca="false">SUM(I59+O59)</f>
        <v>1040</v>
      </c>
    </row>
    <row r="60" customFormat="false" ht="15" hidden="false" customHeight="false" outlineLevel="0" collapsed="false">
      <c r="A60" s="19" t="n">
        <v>4</v>
      </c>
      <c r="B60" s="19" t="s">
        <v>71</v>
      </c>
      <c r="C60" s="20" t="n">
        <v>1991</v>
      </c>
      <c r="D60" s="19" t="s">
        <v>36</v>
      </c>
      <c r="E60" s="21" t="n">
        <v>243</v>
      </c>
      <c r="F60" s="22"/>
      <c r="G60" s="21" t="n">
        <v>227</v>
      </c>
      <c r="H60" s="22"/>
      <c r="I60" s="23" t="n">
        <f aca="false">E60+G60</f>
        <v>470</v>
      </c>
      <c r="J60" s="24"/>
      <c r="K60" s="25" t="n">
        <v>247</v>
      </c>
      <c r="L60" s="22"/>
      <c r="M60" s="21" t="n">
        <v>266</v>
      </c>
      <c r="N60" s="22"/>
      <c r="O60" s="23" t="n">
        <f aca="false">K60+M60</f>
        <v>513</v>
      </c>
      <c r="P60" s="24"/>
      <c r="Q60" s="21" t="n">
        <f aca="false">SUM(I60+O60)</f>
        <v>983</v>
      </c>
    </row>
    <row r="61" customFormat="false" ht="15" hidden="false" customHeight="false" outlineLevel="0" collapsed="false">
      <c r="A61" s="19" t="n">
        <v>5</v>
      </c>
      <c r="B61" s="19" t="s">
        <v>72</v>
      </c>
      <c r="C61" s="20" t="n">
        <v>1992</v>
      </c>
      <c r="D61" s="19" t="s">
        <v>24</v>
      </c>
      <c r="E61" s="21" t="n">
        <v>211</v>
      </c>
      <c r="F61" s="22"/>
      <c r="G61" s="21" t="n">
        <v>238</v>
      </c>
      <c r="H61" s="22"/>
      <c r="I61" s="23" t="n">
        <f aca="false">E61+G61</f>
        <v>449</v>
      </c>
      <c r="J61" s="24"/>
      <c r="K61" s="25" t="n">
        <v>256</v>
      </c>
      <c r="L61" s="22"/>
      <c r="M61" s="21" t="n">
        <v>258</v>
      </c>
      <c r="N61" s="22"/>
      <c r="O61" s="23" t="n">
        <f aca="false">K61+M61</f>
        <v>514</v>
      </c>
      <c r="P61" s="24"/>
      <c r="Q61" s="21" t="n">
        <f aca="false">SUM(I61+O61)</f>
        <v>963</v>
      </c>
    </row>
    <row r="62" customFormat="false" ht="15" hidden="false" customHeight="false" outlineLevel="0" collapsed="false">
      <c r="A62" s="19" t="n">
        <v>6</v>
      </c>
      <c r="B62" s="19" t="s">
        <v>73</v>
      </c>
      <c r="C62" s="20" t="n">
        <v>1991</v>
      </c>
      <c r="D62" s="19" t="s">
        <v>36</v>
      </c>
      <c r="E62" s="21" t="n">
        <v>232</v>
      </c>
      <c r="F62" s="22"/>
      <c r="G62" s="21" t="n">
        <v>202</v>
      </c>
      <c r="H62" s="22"/>
      <c r="I62" s="23" t="n">
        <f aca="false">E62+G62</f>
        <v>434</v>
      </c>
      <c r="J62" s="24"/>
      <c r="K62" s="25" t="n">
        <v>201</v>
      </c>
      <c r="L62" s="22"/>
      <c r="M62" s="21" t="n">
        <v>222</v>
      </c>
      <c r="N62" s="22"/>
      <c r="O62" s="23" t="n">
        <f aca="false">K62+M62</f>
        <v>423</v>
      </c>
      <c r="P62" s="24"/>
      <c r="Q62" s="21" t="n">
        <f aca="false">SUM(I62+O62)</f>
        <v>857</v>
      </c>
    </row>
    <row r="63" customFormat="false" ht="15" hidden="false" customHeight="false" outlineLevel="0" collapsed="false">
      <c r="A63" s="19" t="n">
        <v>7</v>
      </c>
      <c r="B63" s="19" t="s">
        <v>74</v>
      </c>
      <c r="C63" s="20" t="n">
        <v>1991</v>
      </c>
      <c r="D63" s="19" t="s">
        <v>75</v>
      </c>
      <c r="E63" s="21" t="n">
        <v>0</v>
      </c>
      <c r="F63" s="22"/>
      <c r="G63" s="21" t="n">
        <v>0</v>
      </c>
      <c r="H63" s="22"/>
      <c r="I63" s="23" t="n">
        <f aca="false">E63+G63</f>
        <v>0</v>
      </c>
      <c r="J63" s="24"/>
      <c r="K63" s="25" t="n">
        <v>197</v>
      </c>
      <c r="L63" s="22"/>
      <c r="M63" s="21" t="n">
        <v>177</v>
      </c>
      <c r="N63" s="22"/>
      <c r="O63" s="23" t="n">
        <f aca="false">K63+M63</f>
        <v>374</v>
      </c>
      <c r="P63" s="24"/>
      <c r="Q63" s="21" t="n">
        <f aca="false">SUM(I63+O63)</f>
        <v>374</v>
      </c>
    </row>
    <row r="64" s="30" customFormat="true" ht="15" hidden="false" customHeight="false" outlineLevel="0" collapsed="false">
      <c r="A64" s="31"/>
      <c r="B64" s="31"/>
      <c r="C64" s="32"/>
      <c r="D64" s="31"/>
      <c r="E64" s="32"/>
      <c r="F64" s="33"/>
      <c r="G64" s="32"/>
      <c r="H64" s="33"/>
      <c r="I64" s="32"/>
      <c r="J64" s="34"/>
      <c r="K64" s="34"/>
      <c r="L64" s="34"/>
      <c r="M64" s="34"/>
      <c r="N64" s="34"/>
      <c r="O64" s="34"/>
      <c r="P64" s="34"/>
      <c r="Q64" s="34"/>
    </row>
    <row r="65" customFormat="false" ht="15" hidden="false" customHeight="false" outlineLevel="0" collapsed="false">
      <c r="A65" s="5"/>
      <c r="B65" s="6" t="s">
        <v>76</v>
      </c>
      <c r="C65" s="7" t="s">
        <v>4</v>
      </c>
      <c r="D65" s="8" t="s">
        <v>5</v>
      </c>
      <c r="E65" s="7"/>
      <c r="F65" s="10"/>
      <c r="G65" s="7" t="s">
        <v>6</v>
      </c>
      <c r="H65" s="10"/>
      <c r="I65" s="28"/>
      <c r="J65" s="11"/>
      <c r="K65" s="7"/>
      <c r="L65" s="10"/>
      <c r="M65" s="7" t="s">
        <v>7</v>
      </c>
      <c r="N65" s="10"/>
      <c r="O65" s="7"/>
      <c r="P65" s="11"/>
      <c r="Q65" s="13" t="s">
        <v>8</v>
      </c>
    </row>
    <row r="66" customFormat="false" ht="15" hidden="false" customHeight="false" outlineLevel="0" collapsed="false">
      <c r="A66" s="13"/>
      <c r="B66" s="13" t="s">
        <v>9</v>
      </c>
      <c r="C66" s="14" t="s">
        <v>10</v>
      </c>
      <c r="D66" s="13" t="s">
        <v>11</v>
      </c>
      <c r="E66" s="14" t="s">
        <v>12</v>
      </c>
      <c r="F66" s="27"/>
      <c r="G66" s="14" t="s">
        <v>13</v>
      </c>
      <c r="H66" s="27"/>
      <c r="I66" s="14" t="s">
        <v>14</v>
      </c>
      <c r="J66" s="11"/>
      <c r="K66" s="18" t="s">
        <v>12</v>
      </c>
      <c r="L66" s="16"/>
      <c r="M66" s="15" t="s">
        <v>13</v>
      </c>
      <c r="N66" s="16"/>
      <c r="O66" s="17" t="s">
        <v>14</v>
      </c>
      <c r="P66" s="11"/>
      <c r="Q66" s="14" t="s">
        <v>14</v>
      </c>
    </row>
    <row r="67" customFormat="false" ht="15" hidden="false" customHeight="false" outlineLevel="0" collapsed="false">
      <c r="A67" s="19" t="n">
        <v>1</v>
      </c>
      <c r="B67" s="19" t="s">
        <v>58</v>
      </c>
      <c r="C67" s="20" t="n">
        <v>1991</v>
      </c>
      <c r="D67" s="19" t="s">
        <v>24</v>
      </c>
      <c r="E67" s="21" t="n">
        <v>268</v>
      </c>
      <c r="F67" s="22"/>
      <c r="G67" s="21" t="n">
        <v>259</v>
      </c>
      <c r="H67" s="22"/>
      <c r="I67" s="23" t="n">
        <f aca="false">E67+G67</f>
        <v>527</v>
      </c>
      <c r="J67" s="24"/>
      <c r="K67" s="25" t="n">
        <v>258</v>
      </c>
      <c r="L67" s="22"/>
      <c r="M67" s="21" t="n">
        <v>264</v>
      </c>
      <c r="N67" s="22"/>
      <c r="O67" s="23" t="n">
        <f aca="false">K67+M67</f>
        <v>522</v>
      </c>
      <c r="P67" s="24"/>
      <c r="Q67" s="21" t="n">
        <f aca="false">SUM(I67+O67)</f>
        <v>1049</v>
      </c>
    </row>
    <row r="68" customFormat="false" ht="15" hidden="false" customHeight="false" outlineLevel="0" collapsed="false">
      <c r="A68" s="19" t="n">
        <v>2</v>
      </c>
      <c r="B68" s="19" t="s">
        <v>77</v>
      </c>
      <c r="C68" s="20" t="n">
        <v>1992</v>
      </c>
      <c r="D68" s="19" t="s">
        <v>36</v>
      </c>
      <c r="E68" s="21" t="n">
        <v>257</v>
      </c>
      <c r="F68" s="22"/>
      <c r="G68" s="21" t="n">
        <v>258</v>
      </c>
      <c r="H68" s="22"/>
      <c r="I68" s="23" t="n">
        <f aca="false">E68+G68</f>
        <v>515</v>
      </c>
      <c r="J68" s="24"/>
      <c r="K68" s="25" t="n">
        <v>247</v>
      </c>
      <c r="L68" s="22"/>
      <c r="M68" s="21" t="n">
        <v>253</v>
      </c>
      <c r="N68" s="22"/>
      <c r="O68" s="23" t="n">
        <f aca="false">K68+M68</f>
        <v>500</v>
      </c>
      <c r="P68" s="24"/>
      <c r="Q68" s="21" t="n">
        <f aca="false">SUM(I68+O68)</f>
        <v>1015</v>
      </c>
    </row>
    <row r="69" customFormat="false" ht="15" hidden="false" customHeight="false" outlineLevel="0" collapsed="false">
      <c r="A69" s="19" t="n">
        <v>3</v>
      </c>
      <c r="B69" s="19" t="s">
        <v>59</v>
      </c>
      <c r="C69" s="20" t="n">
        <v>1991</v>
      </c>
      <c r="D69" s="19" t="s">
        <v>33</v>
      </c>
      <c r="E69" s="21" t="n">
        <v>235</v>
      </c>
      <c r="F69" s="22"/>
      <c r="G69" s="21" t="n">
        <v>254</v>
      </c>
      <c r="H69" s="22"/>
      <c r="I69" s="23" t="n">
        <f aca="false">E69+G69</f>
        <v>489</v>
      </c>
      <c r="J69" s="24"/>
      <c r="K69" s="25" t="n">
        <v>265</v>
      </c>
      <c r="L69" s="22"/>
      <c r="M69" s="21" t="n">
        <v>257</v>
      </c>
      <c r="N69" s="22"/>
      <c r="O69" s="23" t="n">
        <f aca="false">K69+M69</f>
        <v>522</v>
      </c>
      <c r="P69" s="24"/>
      <c r="Q69" s="21" t="n">
        <f aca="false">SUM(I69+O69)</f>
        <v>1011</v>
      </c>
    </row>
    <row r="70" customFormat="false" ht="15" hidden="false" customHeight="false" outlineLevel="0" collapsed="false">
      <c r="A70" s="19" t="n">
        <v>4</v>
      </c>
      <c r="B70" s="19" t="s">
        <v>78</v>
      </c>
      <c r="C70" s="20" t="n">
        <v>1992</v>
      </c>
      <c r="D70" s="19" t="s">
        <v>36</v>
      </c>
      <c r="E70" s="21" t="n">
        <v>242</v>
      </c>
      <c r="F70" s="22"/>
      <c r="G70" s="21" t="n">
        <v>253</v>
      </c>
      <c r="H70" s="22"/>
      <c r="I70" s="23" t="n">
        <f aca="false">E70+G70</f>
        <v>495</v>
      </c>
      <c r="J70" s="24"/>
      <c r="K70" s="25" t="n">
        <v>236</v>
      </c>
      <c r="L70" s="22"/>
      <c r="M70" s="21" t="n">
        <v>257</v>
      </c>
      <c r="N70" s="22"/>
      <c r="O70" s="23" t="n">
        <f aca="false">K70+M70</f>
        <v>493</v>
      </c>
      <c r="P70" s="24"/>
      <c r="Q70" s="21" t="n">
        <f aca="false">SUM(I70+O70)</f>
        <v>988</v>
      </c>
    </row>
    <row r="71" customFormat="false" ht="15" hidden="false" customHeight="false" outlineLevel="0" collapsed="false">
      <c r="A71" s="19" t="n">
        <v>5</v>
      </c>
      <c r="B71" s="19" t="s">
        <v>79</v>
      </c>
      <c r="C71" s="20" t="n">
        <v>1991</v>
      </c>
      <c r="D71" s="19" t="s">
        <v>24</v>
      </c>
      <c r="E71" s="21" t="n">
        <v>200</v>
      </c>
      <c r="F71" s="22"/>
      <c r="G71" s="21" t="n">
        <v>217</v>
      </c>
      <c r="H71" s="22"/>
      <c r="I71" s="23" t="n">
        <f aca="false">E71+G71</f>
        <v>417</v>
      </c>
      <c r="J71" s="24"/>
      <c r="K71" s="25" t="n">
        <v>209</v>
      </c>
      <c r="L71" s="22"/>
      <c r="M71" s="21" t="n">
        <v>208</v>
      </c>
      <c r="N71" s="22"/>
      <c r="O71" s="23" t="n">
        <f aca="false">K71+M71</f>
        <v>417</v>
      </c>
      <c r="P71" s="24"/>
      <c r="Q71" s="21" t="n">
        <f aca="false">SUM(I71+O71)</f>
        <v>834</v>
      </c>
    </row>
    <row r="72" customFormat="false" ht="15" hidden="false" customHeight="false" outlineLevel="0" collapsed="false">
      <c r="A72" s="19" t="n">
        <v>6</v>
      </c>
      <c r="B72" s="19" t="s">
        <v>80</v>
      </c>
      <c r="C72" s="20" t="n">
        <v>1992</v>
      </c>
      <c r="D72" s="19" t="s">
        <v>21</v>
      </c>
      <c r="E72" s="21" t="n">
        <v>200</v>
      </c>
      <c r="F72" s="22"/>
      <c r="G72" s="21" t="n">
        <v>160</v>
      </c>
      <c r="H72" s="22"/>
      <c r="I72" s="23" t="n">
        <f aca="false">E72+G72</f>
        <v>360</v>
      </c>
      <c r="J72" s="24"/>
      <c r="K72" s="25" t="n">
        <v>210</v>
      </c>
      <c r="L72" s="22"/>
      <c r="M72" s="21" t="n">
        <v>156</v>
      </c>
      <c r="N72" s="22"/>
      <c r="O72" s="23" t="n">
        <f aca="false">K72+M72</f>
        <v>366</v>
      </c>
      <c r="P72" s="24"/>
      <c r="Q72" s="21" t="n">
        <f aca="false">SUM(I72+O72)</f>
        <v>726</v>
      </c>
    </row>
    <row r="73" customFormat="false" ht="15" hidden="false" customHeight="false" outlineLevel="0" collapsed="false">
      <c r="A73" s="19" t="n">
        <v>7</v>
      </c>
      <c r="B73" s="19"/>
      <c r="C73" s="20"/>
      <c r="D73" s="19"/>
      <c r="E73" s="21"/>
      <c r="F73" s="22"/>
      <c r="G73" s="21"/>
      <c r="H73" s="22"/>
      <c r="I73" s="23" t="n">
        <f aca="false">E73+G73</f>
        <v>0</v>
      </c>
      <c r="J73" s="24"/>
      <c r="K73" s="25"/>
      <c r="L73" s="22"/>
      <c r="M73" s="21"/>
      <c r="N73" s="22"/>
      <c r="O73" s="23" t="n">
        <f aca="false">K73+M73</f>
        <v>0</v>
      </c>
      <c r="P73" s="24"/>
      <c r="Q73" s="21" t="n">
        <f aca="false">SUM(I73+O73)</f>
        <v>0</v>
      </c>
    </row>
    <row r="74" s="30" customFormat="true" ht="15" hidden="false" customHeight="false" outlineLevel="0" collapsed="false">
      <c r="A74" s="31"/>
      <c r="B74" s="31"/>
      <c r="C74" s="32"/>
      <c r="D74" s="31"/>
      <c r="E74" s="32"/>
      <c r="F74" s="33"/>
      <c r="G74" s="32"/>
      <c r="H74" s="33"/>
      <c r="I74" s="32"/>
      <c r="J74" s="34"/>
      <c r="K74" s="34"/>
      <c r="L74" s="34"/>
      <c r="M74" s="34"/>
      <c r="N74" s="34"/>
      <c r="O74" s="34"/>
      <c r="P74" s="34"/>
      <c r="Q74" s="34"/>
    </row>
    <row r="75" customFormat="false" ht="15" hidden="false" customHeight="false" outlineLevel="0" collapsed="false">
      <c r="A75" s="5" t="s">
        <v>81</v>
      </c>
      <c r="B75" s="6"/>
      <c r="C75" s="7" t="s">
        <v>4</v>
      </c>
      <c r="D75" s="8" t="s">
        <v>82</v>
      </c>
      <c r="E75" s="7"/>
      <c r="F75" s="10"/>
      <c r="G75" s="7" t="s">
        <v>6</v>
      </c>
      <c r="H75" s="10"/>
      <c r="I75" s="28"/>
      <c r="J75" s="11"/>
      <c r="K75" s="7"/>
      <c r="L75" s="10"/>
      <c r="M75" s="7" t="s">
        <v>7</v>
      </c>
      <c r="N75" s="10"/>
      <c r="O75" s="7"/>
      <c r="P75" s="11"/>
      <c r="Q75" s="13" t="s">
        <v>8</v>
      </c>
    </row>
    <row r="76" customFormat="false" ht="15" hidden="false" customHeight="false" outlineLevel="0" collapsed="false">
      <c r="A76" s="13"/>
      <c r="B76" s="13" t="s">
        <v>9</v>
      </c>
      <c r="C76" s="14" t="s">
        <v>10</v>
      </c>
      <c r="D76" s="13" t="s">
        <v>11</v>
      </c>
      <c r="E76" s="14" t="s">
        <v>12</v>
      </c>
      <c r="F76" s="27"/>
      <c r="G76" s="14" t="s">
        <v>13</v>
      </c>
      <c r="H76" s="27"/>
      <c r="I76" s="14" t="s">
        <v>14</v>
      </c>
      <c r="J76" s="11"/>
      <c r="K76" s="18" t="s">
        <v>12</v>
      </c>
      <c r="L76" s="16"/>
      <c r="M76" s="15" t="s">
        <v>13</v>
      </c>
      <c r="N76" s="16"/>
      <c r="O76" s="17" t="s">
        <v>14</v>
      </c>
      <c r="P76" s="11"/>
      <c r="Q76" s="14" t="s">
        <v>14</v>
      </c>
    </row>
    <row r="77" customFormat="false" ht="15" hidden="false" customHeight="false" outlineLevel="0" collapsed="false">
      <c r="A77" s="19" t="n">
        <v>1</v>
      </c>
      <c r="B77" s="19" t="s">
        <v>20</v>
      </c>
      <c r="C77" s="20" t="n">
        <v>1994</v>
      </c>
      <c r="D77" s="19" t="s">
        <v>21</v>
      </c>
      <c r="E77" s="21" t="n">
        <v>293</v>
      </c>
      <c r="F77" s="22"/>
      <c r="G77" s="21" t="n">
        <v>296</v>
      </c>
      <c r="H77" s="22"/>
      <c r="I77" s="23" t="n">
        <f aca="false">E77+G77</f>
        <v>589</v>
      </c>
      <c r="J77" s="24"/>
      <c r="K77" s="25" t="n">
        <v>296</v>
      </c>
      <c r="L77" s="22"/>
      <c r="M77" s="21" t="n">
        <v>292</v>
      </c>
      <c r="N77" s="22"/>
      <c r="O77" s="23" t="n">
        <f aca="false">K77+M77</f>
        <v>588</v>
      </c>
      <c r="P77" s="24"/>
      <c r="Q77" s="21" t="n">
        <f aca="false">SUM(I77+O77)</f>
        <v>1177</v>
      </c>
    </row>
    <row r="78" customFormat="false" ht="15" hidden="false" customHeight="false" outlineLevel="0" collapsed="false">
      <c r="A78" s="19" t="n">
        <v>2</v>
      </c>
      <c r="B78" s="19" t="s">
        <v>39</v>
      </c>
      <c r="C78" s="20" t="n">
        <v>1994</v>
      </c>
      <c r="D78" s="19" t="s">
        <v>16</v>
      </c>
      <c r="E78" s="21" t="n">
        <v>285</v>
      </c>
      <c r="F78" s="22"/>
      <c r="G78" s="21" t="n">
        <v>289</v>
      </c>
      <c r="H78" s="22"/>
      <c r="I78" s="23" t="n">
        <f aca="false">E78+G78</f>
        <v>574</v>
      </c>
      <c r="J78" s="24"/>
      <c r="K78" s="25" t="n">
        <v>291</v>
      </c>
      <c r="L78" s="22"/>
      <c r="M78" s="21" t="n">
        <v>290</v>
      </c>
      <c r="N78" s="22"/>
      <c r="O78" s="23" t="n">
        <f aca="false">K78+M78</f>
        <v>581</v>
      </c>
      <c r="P78" s="24"/>
      <c r="Q78" s="21" t="n">
        <f aca="false">SUM(I78+O78)</f>
        <v>1155</v>
      </c>
    </row>
    <row r="79" customFormat="false" ht="15" hidden="false" customHeight="false" outlineLevel="0" collapsed="false">
      <c r="A79" s="19" t="n">
        <v>3</v>
      </c>
      <c r="B79" s="19" t="s">
        <v>37</v>
      </c>
      <c r="C79" s="20" t="n">
        <v>1994</v>
      </c>
      <c r="D79" s="19" t="s">
        <v>21</v>
      </c>
      <c r="E79" s="21" t="n">
        <v>287</v>
      </c>
      <c r="F79" s="22"/>
      <c r="G79" s="21" t="n">
        <v>293</v>
      </c>
      <c r="H79" s="22"/>
      <c r="I79" s="23" t="n">
        <f aca="false">E79+G79</f>
        <v>580</v>
      </c>
      <c r="J79" s="24"/>
      <c r="K79" s="25" t="n">
        <v>290</v>
      </c>
      <c r="L79" s="22"/>
      <c r="M79" s="21" t="n">
        <v>280</v>
      </c>
      <c r="N79" s="22"/>
      <c r="O79" s="23" t="n">
        <f aca="false">K79+M79</f>
        <v>570</v>
      </c>
      <c r="P79" s="24"/>
      <c r="Q79" s="21" t="n">
        <f aca="false">SUM(I79+O79)</f>
        <v>1150</v>
      </c>
    </row>
    <row r="80" customFormat="false" ht="15" hidden="false" customHeight="false" outlineLevel="0" collapsed="false">
      <c r="A80" s="19" t="n">
        <v>4</v>
      </c>
      <c r="B80" s="19" t="s">
        <v>48</v>
      </c>
      <c r="C80" s="20" t="n">
        <v>1994</v>
      </c>
      <c r="D80" s="19" t="s">
        <v>24</v>
      </c>
      <c r="E80" s="21" t="n">
        <v>290</v>
      </c>
      <c r="F80" s="22"/>
      <c r="G80" s="21" t="n">
        <v>281</v>
      </c>
      <c r="H80" s="22"/>
      <c r="I80" s="23" t="n">
        <f aca="false">E80+G80</f>
        <v>571</v>
      </c>
      <c r="J80" s="24"/>
      <c r="K80" s="25" t="n">
        <v>289</v>
      </c>
      <c r="L80" s="22"/>
      <c r="M80" s="21" t="n">
        <v>290</v>
      </c>
      <c r="N80" s="22"/>
      <c r="O80" s="23" t="n">
        <f aca="false">K80+M80</f>
        <v>579</v>
      </c>
      <c r="P80" s="24"/>
      <c r="Q80" s="21" t="n">
        <f aca="false">SUM(I80+O80)</f>
        <v>1150</v>
      </c>
    </row>
    <row r="81" customFormat="false" ht="15" hidden="false" customHeight="false" outlineLevel="0" collapsed="false">
      <c r="A81" s="19" t="n">
        <v>5</v>
      </c>
      <c r="B81" s="19" t="s">
        <v>83</v>
      </c>
      <c r="C81" s="20" t="n">
        <v>1993</v>
      </c>
      <c r="D81" s="19" t="s">
        <v>24</v>
      </c>
      <c r="E81" s="21" t="n">
        <v>287</v>
      </c>
      <c r="F81" s="22"/>
      <c r="G81" s="21" t="n">
        <v>282</v>
      </c>
      <c r="H81" s="22"/>
      <c r="I81" s="23" t="n">
        <f aca="false">E81+G81</f>
        <v>569</v>
      </c>
      <c r="J81" s="24"/>
      <c r="K81" s="25" t="n">
        <v>292</v>
      </c>
      <c r="L81" s="22"/>
      <c r="M81" s="21" t="n">
        <v>282</v>
      </c>
      <c r="N81" s="22"/>
      <c r="O81" s="23" t="n">
        <f aca="false">K81+M81</f>
        <v>574</v>
      </c>
      <c r="P81" s="24"/>
      <c r="Q81" s="21" t="n">
        <f aca="false">SUM(I81+O81)</f>
        <v>1143</v>
      </c>
    </row>
    <row r="82" customFormat="false" ht="15" hidden="false" customHeight="false" outlineLevel="0" collapsed="false">
      <c r="A82" s="19" t="n">
        <v>6</v>
      </c>
      <c r="B82" s="19" t="s">
        <v>84</v>
      </c>
      <c r="C82" s="20" t="n">
        <v>1993</v>
      </c>
      <c r="D82" s="19" t="s">
        <v>21</v>
      </c>
      <c r="E82" s="21" t="n">
        <v>276</v>
      </c>
      <c r="F82" s="22"/>
      <c r="G82" s="21" t="n">
        <v>286</v>
      </c>
      <c r="H82" s="22"/>
      <c r="I82" s="23" t="n">
        <f aca="false">E82+G82</f>
        <v>562</v>
      </c>
      <c r="J82" s="24"/>
      <c r="K82" s="25" t="n">
        <v>288</v>
      </c>
      <c r="L82" s="22"/>
      <c r="M82" s="21" t="n">
        <v>283</v>
      </c>
      <c r="N82" s="22"/>
      <c r="O82" s="23" t="n">
        <f aca="false">K82+M82</f>
        <v>571</v>
      </c>
      <c r="P82" s="24"/>
      <c r="Q82" s="21" t="n">
        <f aca="false">SUM(I82+O82)</f>
        <v>1133</v>
      </c>
    </row>
    <row r="83" customFormat="false" ht="15" hidden="false" customHeight="false" outlineLevel="0" collapsed="false">
      <c r="A83" s="19" t="n">
        <v>7</v>
      </c>
      <c r="B83" s="36" t="s">
        <v>85</v>
      </c>
      <c r="C83" s="37" t="n">
        <v>1994</v>
      </c>
      <c r="D83" s="36" t="s">
        <v>36</v>
      </c>
      <c r="E83" s="21" t="n">
        <v>263</v>
      </c>
      <c r="F83" s="22"/>
      <c r="G83" s="21" t="n">
        <v>261</v>
      </c>
      <c r="H83" s="22"/>
      <c r="I83" s="23" t="n">
        <f aca="false">E83+G83</f>
        <v>524</v>
      </c>
      <c r="J83" s="24"/>
      <c r="K83" s="25" t="n">
        <v>276</v>
      </c>
      <c r="L83" s="22"/>
      <c r="M83" s="21" t="n">
        <v>277</v>
      </c>
      <c r="N83" s="22"/>
      <c r="O83" s="23" t="n">
        <f aca="false">K83+M83</f>
        <v>553</v>
      </c>
      <c r="P83" s="24"/>
      <c r="Q83" s="21" t="n">
        <f aca="false">SUM(I83+O83)</f>
        <v>1077</v>
      </c>
    </row>
    <row r="84" customFormat="false" ht="15" hidden="false" customHeight="false" outlineLevel="0" collapsed="false">
      <c r="A84" s="36" t="n">
        <v>8</v>
      </c>
      <c r="B84" s="36" t="s">
        <v>86</v>
      </c>
      <c r="C84" s="37" t="n">
        <v>1994</v>
      </c>
      <c r="D84" s="36" t="s">
        <v>21</v>
      </c>
      <c r="E84" s="38" t="n">
        <v>265</v>
      </c>
      <c r="F84" s="39"/>
      <c r="G84" s="38" t="n">
        <v>266</v>
      </c>
      <c r="H84" s="39"/>
      <c r="I84" s="40" t="n">
        <f aca="false">E84+G84</f>
        <v>531</v>
      </c>
      <c r="J84" s="41"/>
      <c r="K84" s="42" t="n">
        <v>268</v>
      </c>
      <c r="L84" s="39"/>
      <c r="M84" s="38" t="n">
        <v>267</v>
      </c>
      <c r="N84" s="39"/>
      <c r="O84" s="40" t="n">
        <f aca="false">K84+M84</f>
        <v>535</v>
      </c>
      <c r="P84" s="41"/>
      <c r="Q84" s="38" t="n">
        <f aca="false">SUM(I84+O84)</f>
        <v>1066</v>
      </c>
    </row>
    <row r="85" customFormat="false" ht="15" hidden="false" customHeight="false" outlineLevel="0" collapsed="false">
      <c r="A85" s="13" t="n">
        <v>9</v>
      </c>
      <c r="B85" s="13" t="s">
        <v>87</v>
      </c>
      <c r="C85" s="26" t="n">
        <v>1993</v>
      </c>
      <c r="D85" s="13" t="s">
        <v>16</v>
      </c>
      <c r="E85" s="14" t="n">
        <v>269</v>
      </c>
      <c r="F85" s="27"/>
      <c r="G85" s="14" t="n">
        <v>277</v>
      </c>
      <c r="H85" s="27"/>
      <c r="I85" s="14" t="n">
        <f aca="false">E85+G85</f>
        <v>546</v>
      </c>
      <c r="J85" s="11"/>
      <c r="K85" s="28" t="n">
        <v>0</v>
      </c>
      <c r="L85" s="27"/>
      <c r="M85" s="14" t="n">
        <v>0</v>
      </c>
      <c r="N85" s="27"/>
      <c r="O85" s="14" t="n">
        <f aca="false">K85+M85</f>
        <v>0</v>
      </c>
      <c r="P85" s="11"/>
      <c r="Q85" s="14" t="n">
        <f aca="false">SUM(I85+O85)</f>
        <v>546</v>
      </c>
    </row>
    <row r="86" customFormat="false" ht="15" hidden="false" customHeight="false" outlineLevel="0" collapsed="false">
      <c r="A86" s="13" t="n">
        <v>10</v>
      </c>
      <c r="B86" s="13" t="s">
        <v>88</v>
      </c>
      <c r="C86" s="26" t="n">
        <v>1994</v>
      </c>
      <c r="D86" s="13" t="s">
        <v>21</v>
      </c>
      <c r="E86" s="14" t="n">
        <v>0</v>
      </c>
      <c r="F86" s="27"/>
      <c r="G86" s="14" t="n">
        <v>0</v>
      </c>
      <c r="H86" s="27"/>
      <c r="I86" s="9" t="n">
        <f aca="false">E86+G86</f>
        <v>0</v>
      </c>
      <c r="J86" s="43"/>
      <c r="K86" s="28" t="n">
        <v>232</v>
      </c>
      <c r="L86" s="27"/>
      <c r="M86" s="14" t="n">
        <v>242</v>
      </c>
      <c r="N86" s="27"/>
      <c r="O86" s="9" t="n">
        <f aca="false">K86+M86</f>
        <v>474</v>
      </c>
      <c r="P86" s="43"/>
      <c r="Q86" s="44" t="n">
        <f aca="false">SUM(I86+O86)</f>
        <v>474</v>
      </c>
    </row>
    <row r="87" customFormat="false" ht="15" hidden="false" customHeight="false" outlineLevel="0" collapsed="false">
      <c r="A87" s="13" t="n">
        <v>11</v>
      </c>
      <c r="B87" s="45" t="s">
        <v>89</v>
      </c>
      <c r="C87" s="46" t="n">
        <v>1995</v>
      </c>
      <c r="D87" s="45" t="s">
        <v>21</v>
      </c>
      <c r="E87" s="14" t="n">
        <v>0</v>
      </c>
      <c r="F87" s="27"/>
      <c r="G87" s="14" t="n">
        <v>0</v>
      </c>
      <c r="H87" s="27"/>
      <c r="I87" s="9" t="n">
        <v>0</v>
      </c>
      <c r="J87" s="43"/>
      <c r="K87" s="28" t="n">
        <f aca="false">286-54</f>
        <v>232</v>
      </c>
      <c r="L87" s="27"/>
      <c r="M87" s="14" t="n">
        <f aca="false">177+54</f>
        <v>231</v>
      </c>
      <c r="N87" s="27"/>
      <c r="O87" s="9" t="n">
        <f aca="false">K87+M87</f>
        <v>463</v>
      </c>
      <c r="P87" s="43"/>
      <c r="Q87" s="44" t="n">
        <f aca="false">SUM(I87+O87)</f>
        <v>463</v>
      </c>
    </row>
    <row r="88" customFormat="false" ht="15" hidden="false" customHeight="false" outlineLevel="0" collapsed="false">
      <c r="A88" s="13" t="n">
        <v>12</v>
      </c>
      <c r="B88" s="19"/>
      <c r="C88" s="20"/>
      <c r="D88" s="19"/>
      <c r="E88" s="21"/>
      <c r="F88" s="22"/>
      <c r="G88" s="21"/>
      <c r="H88" s="27"/>
      <c r="I88" s="14" t="n">
        <f aca="false">E88+G88</f>
        <v>0</v>
      </c>
      <c r="J88" s="11"/>
      <c r="K88" s="14"/>
      <c r="L88" s="27"/>
      <c r="M88" s="14"/>
      <c r="N88" s="27"/>
      <c r="O88" s="14" t="n">
        <f aca="false">K88+M88</f>
        <v>0</v>
      </c>
      <c r="P88" s="11"/>
      <c r="Q88" s="14" t="n">
        <f aca="false">SUM(I88+O88)</f>
        <v>0</v>
      </c>
    </row>
    <row r="89" s="30" customFormat="true" ht="15" hidden="false" customHeight="false" outlineLevel="0" collapsed="false">
      <c r="A89" s="47" t="s">
        <v>2</v>
      </c>
      <c r="B89" s="31" t="s">
        <v>2</v>
      </c>
      <c r="C89" s="32"/>
      <c r="D89" s="31"/>
      <c r="E89" s="32"/>
      <c r="F89" s="33"/>
      <c r="G89" s="32"/>
      <c r="H89" s="33"/>
      <c r="I89" s="32"/>
      <c r="J89" s="34"/>
      <c r="K89" s="34"/>
      <c r="L89" s="34"/>
      <c r="M89" s="34"/>
      <c r="N89" s="34"/>
      <c r="O89" s="34"/>
      <c r="P89" s="34"/>
      <c r="Q89" s="34"/>
    </row>
    <row r="90" customFormat="false" ht="15" hidden="false" customHeight="false" outlineLevel="0" collapsed="false">
      <c r="A90" s="13" t="s">
        <v>2</v>
      </c>
      <c r="B90" s="6" t="s">
        <v>90</v>
      </c>
      <c r="C90" s="7" t="s">
        <v>4</v>
      </c>
      <c r="D90" s="8" t="s">
        <v>82</v>
      </c>
      <c r="E90" s="7"/>
      <c r="F90" s="10"/>
      <c r="G90" s="7" t="s">
        <v>6</v>
      </c>
      <c r="H90" s="10"/>
      <c r="I90" s="28"/>
      <c r="J90" s="11"/>
      <c r="K90" s="7"/>
      <c r="L90" s="10"/>
      <c r="M90" s="7" t="s">
        <v>7</v>
      </c>
      <c r="N90" s="10"/>
      <c r="O90" s="7"/>
      <c r="P90" s="11"/>
      <c r="Q90" s="13" t="s">
        <v>8</v>
      </c>
    </row>
    <row r="91" customFormat="false" ht="15" hidden="false" customHeight="false" outlineLevel="0" collapsed="false">
      <c r="A91" s="13"/>
      <c r="B91" s="13" t="s">
        <v>9</v>
      </c>
      <c r="C91" s="14" t="s">
        <v>10</v>
      </c>
      <c r="D91" s="13" t="s">
        <v>11</v>
      </c>
      <c r="E91" s="14" t="s">
        <v>12</v>
      </c>
      <c r="F91" s="27"/>
      <c r="G91" s="14" t="s">
        <v>13</v>
      </c>
      <c r="H91" s="27"/>
      <c r="I91" s="14" t="s">
        <v>14</v>
      </c>
      <c r="J91" s="11"/>
      <c r="K91" s="18" t="s">
        <v>12</v>
      </c>
      <c r="L91" s="16"/>
      <c r="M91" s="15" t="s">
        <v>13</v>
      </c>
      <c r="N91" s="16"/>
      <c r="O91" s="17" t="s">
        <v>14</v>
      </c>
      <c r="P91" s="11"/>
      <c r="Q91" s="14" t="s">
        <v>14</v>
      </c>
    </row>
    <row r="92" customFormat="false" ht="15" hidden="false" customHeight="false" outlineLevel="0" collapsed="false">
      <c r="A92" s="19" t="n">
        <v>1</v>
      </c>
      <c r="B92" s="19" t="s">
        <v>91</v>
      </c>
      <c r="C92" s="20" t="n">
        <v>1994</v>
      </c>
      <c r="D92" s="19" t="s">
        <v>36</v>
      </c>
      <c r="E92" s="21" t="n">
        <v>278</v>
      </c>
      <c r="F92" s="22"/>
      <c r="G92" s="21" t="n">
        <v>280</v>
      </c>
      <c r="H92" s="22"/>
      <c r="I92" s="23" t="n">
        <f aca="false">E92+G92</f>
        <v>558</v>
      </c>
      <c r="J92" s="24"/>
      <c r="K92" s="25" t="n">
        <v>283</v>
      </c>
      <c r="L92" s="22"/>
      <c r="M92" s="21" t="n">
        <v>273</v>
      </c>
      <c r="N92" s="22"/>
      <c r="O92" s="23" t="n">
        <f aca="false">K92+M92</f>
        <v>556</v>
      </c>
      <c r="P92" s="24"/>
      <c r="Q92" s="21" t="n">
        <f aca="false">SUM(I92+O92)</f>
        <v>1114</v>
      </c>
    </row>
    <row r="93" customFormat="false" ht="15" hidden="false" customHeight="false" outlineLevel="0" collapsed="false">
      <c r="A93" s="19" t="n">
        <v>2</v>
      </c>
      <c r="B93" s="19" t="s">
        <v>67</v>
      </c>
      <c r="C93" s="20" t="n">
        <v>1994</v>
      </c>
      <c r="D93" s="19" t="s">
        <v>24</v>
      </c>
      <c r="E93" s="21" t="n">
        <v>264</v>
      </c>
      <c r="F93" s="22"/>
      <c r="G93" s="21" t="n">
        <v>280</v>
      </c>
      <c r="H93" s="22"/>
      <c r="I93" s="23" t="n">
        <f aca="false">E93+G93</f>
        <v>544</v>
      </c>
      <c r="J93" s="24"/>
      <c r="K93" s="25" t="n">
        <v>277</v>
      </c>
      <c r="L93" s="22"/>
      <c r="M93" s="21" t="n">
        <v>278</v>
      </c>
      <c r="N93" s="22"/>
      <c r="O93" s="23" t="n">
        <f aca="false">K93+M93</f>
        <v>555</v>
      </c>
      <c r="P93" s="24"/>
      <c r="Q93" s="21" t="n">
        <f aca="false">SUM(I93+O93)</f>
        <v>1099</v>
      </c>
    </row>
    <row r="94" customFormat="false" ht="15" hidden="false" customHeight="false" outlineLevel="0" collapsed="false">
      <c r="A94" s="19" t="n">
        <v>3</v>
      </c>
      <c r="B94" s="19" t="s">
        <v>92</v>
      </c>
      <c r="C94" s="20" t="n">
        <v>1993</v>
      </c>
      <c r="D94" s="19" t="s">
        <v>36</v>
      </c>
      <c r="E94" s="21" t="n">
        <v>263</v>
      </c>
      <c r="F94" s="22"/>
      <c r="G94" s="21" t="n">
        <v>261</v>
      </c>
      <c r="H94" s="22"/>
      <c r="I94" s="23" t="n">
        <f aca="false">E94+G94</f>
        <v>524</v>
      </c>
      <c r="J94" s="24"/>
      <c r="K94" s="25" t="n">
        <v>263</v>
      </c>
      <c r="L94" s="22"/>
      <c r="M94" s="21" t="n">
        <v>264</v>
      </c>
      <c r="N94" s="22"/>
      <c r="O94" s="23" t="n">
        <f aca="false">K94+M94</f>
        <v>527</v>
      </c>
      <c r="P94" s="24"/>
      <c r="Q94" s="21" t="n">
        <f aca="false">SUM(I94+O94)</f>
        <v>1051</v>
      </c>
    </row>
    <row r="95" customFormat="false" ht="15" hidden="false" customHeight="false" outlineLevel="0" collapsed="false">
      <c r="A95" s="19" t="n">
        <v>4</v>
      </c>
      <c r="B95" s="19" t="s">
        <v>93</v>
      </c>
      <c r="C95" s="20" t="n">
        <v>1994</v>
      </c>
      <c r="D95" s="19" t="s">
        <v>33</v>
      </c>
      <c r="E95" s="21" t="n">
        <v>258</v>
      </c>
      <c r="F95" s="22"/>
      <c r="G95" s="21" t="n">
        <v>253</v>
      </c>
      <c r="H95" s="22"/>
      <c r="I95" s="23" t="n">
        <f aca="false">E95+G95</f>
        <v>511</v>
      </c>
      <c r="J95" s="24"/>
      <c r="K95" s="25" t="n">
        <v>259</v>
      </c>
      <c r="L95" s="22"/>
      <c r="M95" s="21" t="n">
        <v>263</v>
      </c>
      <c r="N95" s="22"/>
      <c r="O95" s="23" t="n">
        <f aca="false">K95+M95</f>
        <v>522</v>
      </c>
      <c r="P95" s="24"/>
      <c r="Q95" s="21" t="n">
        <f aca="false">SUM(I95+O95)</f>
        <v>1033</v>
      </c>
    </row>
    <row r="96" customFormat="false" ht="15" hidden="false" customHeight="false" outlineLevel="0" collapsed="false">
      <c r="A96" s="19" t="n">
        <v>5</v>
      </c>
      <c r="B96" s="19" t="s">
        <v>94</v>
      </c>
      <c r="C96" s="20" t="n">
        <v>1994</v>
      </c>
      <c r="D96" s="19" t="s">
        <v>24</v>
      </c>
      <c r="E96" s="21" t="n">
        <v>226</v>
      </c>
      <c r="F96" s="22"/>
      <c r="G96" s="21" t="n">
        <v>234</v>
      </c>
      <c r="H96" s="22"/>
      <c r="I96" s="23" t="n">
        <f aca="false">E96+G96</f>
        <v>460</v>
      </c>
      <c r="J96" s="24"/>
      <c r="K96" s="25" t="n">
        <v>256</v>
      </c>
      <c r="L96" s="22"/>
      <c r="M96" s="21" t="n">
        <v>237</v>
      </c>
      <c r="N96" s="22"/>
      <c r="O96" s="23" t="n">
        <f aca="false">K96+M96</f>
        <v>493</v>
      </c>
      <c r="P96" s="24"/>
      <c r="Q96" s="21" t="n">
        <f aca="false">SUM(I96+O96)</f>
        <v>953</v>
      </c>
    </row>
    <row r="97" customFormat="false" ht="15" hidden="false" customHeight="false" outlineLevel="0" collapsed="false">
      <c r="A97" s="19" t="n">
        <v>6</v>
      </c>
      <c r="B97" s="19" t="s">
        <v>95</v>
      </c>
      <c r="C97" s="20" t="n">
        <v>1993</v>
      </c>
      <c r="D97" s="19" t="s">
        <v>24</v>
      </c>
      <c r="E97" s="21" t="n">
        <v>230</v>
      </c>
      <c r="F97" s="22"/>
      <c r="G97" s="21" t="n">
        <v>233</v>
      </c>
      <c r="H97" s="22"/>
      <c r="I97" s="23" t="n">
        <f aca="false">E97+G97</f>
        <v>463</v>
      </c>
      <c r="J97" s="24"/>
      <c r="K97" s="25" t="n">
        <v>0</v>
      </c>
      <c r="L97" s="22"/>
      <c r="M97" s="21" t="n">
        <v>0</v>
      </c>
      <c r="N97" s="22"/>
      <c r="O97" s="23" t="n">
        <f aca="false">K97+M97</f>
        <v>0</v>
      </c>
      <c r="P97" s="24"/>
      <c r="Q97" s="21" t="n">
        <f aca="false">SUM(I97+O97)</f>
        <v>463</v>
      </c>
    </row>
    <row r="98" customFormat="false" ht="15" hidden="false" customHeight="false" outlineLevel="0" collapsed="false">
      <c r="A98" s="19" t="n">
        <v>7</v>
      </c>
      <c r="B98" s="19" t="s">
        <v>96</v>
      </c>
      <c r="C98" s="20" t="n">
        <v>1993</v>
      </c>
      <c r="D98" s="19" t="s">
        <v>19</v>
      </c>
      <c r="E98" s="21" t="n">
        <v>180</v>
      </c>
      <c r="F98" s="22"/>
      <c r="G98" s="21" t="n">
        <v>193</v>
      </c>
      <c r="H98" s="22"/>
      <c r="I98" s="23" t="n">
        <f aca="false">E98+G98</f>
        <v>373</v>
      </c>
      <c r="J98" s="24"/>
      <c r="K98" s="25" t="n">
        <v>0</v>
      </c>
      <c r="L98" s="22"/>
      <c r="M98" s="21" t="n">
        <v>0</v>
      </c>
      <c r="N98" s="22"/>
      <c r="O98" s="23" t="n">
        <f aca="false">K98+M98</f>
        <v>0</v>
      </c>
      <c r="P98" s="24"/>
      <c r="Q98" s="21" t="n">
        <f aca="false">SUM(I98+O98)</f>
        <v>373</v>
      </c>
    </row>
    <row r="99" customFormat="false" ht="15" hidden="false" customHeight="false" outlineLevel="0" collapsed="false">
      <c r="A99" s="19" t="n">
        <v>8</v>
      </c>
      <c r="B99" s="13"/>
      <c r="C99" s="14"/>
      <c r="D99" s="13"/>
      <c r="E99" s="14"/>
      <c r="F99" s="27"/>
      <c r="G99" s="14"/>
      <c r="H99" s="22"/>
      <c r="I99" s="23" t="n">
        <f aca="false">E99+G99</f>
        <v>0</v>
      </c>
      <c r="J99" s="24"/>
      <c r="K99" s="25"/>
      <c r="L99" s="22"/>
      <c r="M99" s="21"/>
      <c r="N99" s="22"/>
      <c r="O99" s="23" t="n">
        <f aca="false">K99+M99</f>
        <v>0</v>
      </c>
      <c r="P99" s="24"/>
      <c r="Q99" s="21" t="n">
        <f aca="false">SUM(I99+O99)</f>
        <v>0</v>
      </c>
    </row>
    <row r="100" s="30" customFormat="true" ht="15" hidden="false" customHeight="false" outlineLevel="0" collapsed="false">
      <c r="A100" s="48"/>
      <c r="B100" s="48"/>
      <c r="C100" s="49"/>
      <c r="D100" s="48"/>
      <c r="E100" s="49"/>
      <c r="F100" s="50"/>
      <c r="G100" s="49"/>
      <c r="H100" s="50"/>
      <c r="I100" s="51"/>
      <c r="J100" s="52"/>
      <c r="K100" s="51" t="s">
        <v>2</v>
      </c>
      <c r="L100" s="53" t="s">
        <v>2</v>
      </c>
      <c r="M100" s="51" t="s">
        <v>2</v>
      </c>
      <c r="N100" s="53" t="s">
        <v>2</v>
      </c>
      <c r="O100" s="51" t="s">
        <v>2</v>
      </c>
      <c r="P100" s="52" t="s">
        <v>2</v>
      </c>
      <c r="Q100" s="51" t="s">
        <v>2</v>
      </c>
    </row>
    <row r="101" customFormat="false" ht="15" hidden="false" customHeight="false" outlineLevel="0" collapsed="false">
      <c r="A101" s="5"/>
      <c r="B101" s="6" t="s">
        <v>97</v>
      </c>
      <c r="C101" s="7" t="s">
        <v>98</v>
      </c>
      <c r="D101" s="8" t="s">
        <v>82</v>
      </c>
      <c r="E101" s="7"/>
      <c r="F101" s="10"/>
      <c r="G101" s="7" t="s">
        <v>6</v>
      </c>
      <c r="H101" s="10"/>
      <c r="I101" s="28"/>
      <c r="J101" s="11"/>
      <c r="K101" s="7"/>
      <c r="L101" s="10"/>
      <c r="M101" s="7" t="s">
        <v>7</v>
      </c>
      <c r="N101" s="10"/>
      <c r="O101" s="7"/>
      <c r="P101" s="11"/>
      <c r="Q101" s="13" t="s">
        <v>8</v>
      </c>
    </row>
    <row r="102" customFormat="false" ht="15" hidden="false" customHeight="false" outlineLevel="0" collapsed="false">
      <c r="A102" s="13"/>
      <c r="B102" s="13" t="s">
        <v>9</v>
      </c>
      <c r="C102" s="14" t="s">
        <v>10</v>
      </c>
      <c r="D102" s="13" t="s">
        <v>11</v>
      </c>
      <c r="E102" s="14" t="s">
        <v>12</v>
      </c>
      <c r="F102" s="27"/>
      <c r="G102" s="14" t="s">
        <v>13</v>
      </c>
      <c r="H102" s="27"/>
      <c r="I102" s="14" t="s">
        <v>14</v>
      </c>
      <c r="J102" s="11"/>
      <c r="K102" s="18" t="s">
        <v>12</v>
      </c>
      <c r="L102" s="16"/>
      <c r="M102" s="15" t="s">
        <v>13</v>
      </c>
      <c r="N102" s="16"/>
      <c r="O102" s="17" t="s">
        <v>14</v>
      </c>
      <c r="P102" s="11"/>
      <c r="Q102" s="14" t="s">
        <v>14</v>
      </c>
    </row>
    <row r="103" customFormat="false" ht="15" hidden="false" customHeight="false" outlineLevel="0" collapsed="false">
      <c r="A103" s="19" t="n">
        <v>1</v>
      </c>
      <c r="B103" s="19" t="s">
        <v>99</v>
      </c>
      <c r="C103" s="20" t="n">
        <v>1997</v>
      </c>
      <c r="D103" s="19" t="s">
        <v>16</v>
      </c>
      <c r="E103" s="21" t="n">
        <v>285</v>
      </c>
      <c r="F103" s="22"/>
      <c r="G103" s="21" t="n">
        <v>297</v>
      </c>
      <c r="H103" s="22"/>
      <c r="I103" s="23" t="n">
        <f aca="false">E103+G103</f>
        <v>582</v>
      </c>
      <c r="J103" s="24"/>
      <c r="K103" s="25" t="n">
        <v>298</v>
      </c>
      <c r="L103" s="22"/>
      <c r="M103" s="21" t="n">
        <v>299</v>
      </c>
      <c r="N103" s="22"/>
      <c r="O103" s="23" t="n">
        <f aca="false">K103+M103</f>
        <v>597</v>
      </c>
      <c r="P103" s="24"/>
      <c r="Q103" s="21" t="n">
        <f aca="false">SUM(I103+O103)</f>
        <v>1179</v>
      </c>
    </row>
    <row r="104" customFormat="false" ht="15" hidden="false" customHeight="false" outlineLevel="0" collapsed="false">
      <c r="A104" s="19" t="n">
        <v>2</v>
      </c>
      <c r="B104" s="19" t="s">
        <v>100</v>
      </c>
      <c r="C104" s="20" t="n">
        <v>1995</v>
      </c>
      <c r="D104" s="19" t="s">
        <v>24</v>
      </c>
      <c r="E104" s="21" t="n">
        <v>288</v>
      </c>
      <c r="F104" s="22"/>
      <c r="G104" s="21" t="n">
        <v>290</v>
      </c>
      <c r="H104" s="22"/>
      <c r="I104" s="23" t="n">
        <f aca="false">E104+G104</f>
        <v>578</v>
      </c>
      <c r="J104" s="24"/>
      <c r="K104" s="25" t="n">
        <v>287</v>
      </c>
      <c r="L104" s="22"/>
      <c r="M104" s="21" t="n">
        <v>292</v>
      </c>
      <c r="N104" s="22"/>
      <c r="O104" s="23" t="n">
        <f aca="false">K104+M104</f>
        <v>579</v>
      </c>
      <c r="P104" s="24"/>
      <c r="Q104" s="21" t="n">
        <f aca="false">SUM(I104+O104)</f>
        <v>1157</v>
      </c>
    </row>
    <row r="105" customFormat="false" ht="15" hidden="false" customHeight="false" outlineLevel="0" collapsed="false">
      <c r="A105" s="19" t="n">
        <v>3</v>
      </c>
      <c r="B105" s="19" t="s">
        <v>101</v>
      </c>
      <c r="C105" s="20" t="n">
        <v>1996</v>
      </c>
      <c r="D105" s="19" t="s">
        <v>36</v>
      </c>
      <c r="E105" s="21" t="n">
        <v>283</v>
      </c>
      <c r="F105" s="22"/>
      <c r="G105" s="21" t="n">
        <v>288</v>
      </c>
      <c r="H105" s="22"/>
      <c r="I105" s="23" t="n">
        <f aca="false">E105+G105</f>
        <v>571</v>
      </c>
      <c r="J105" s="24"/>
      <c r="K105" s="25" t="n">
        <v>287</v>
      </c>
      <c r="L105" s="22"/>
      <c r="M105" s="21" t="n">
        <v>288</v>
      </c>
      <c r="N105" s="22"/>
      <c r="O105" s="23" t="n">
        <f aca="false">K105+M105</f>
        <v>575</v>
      </c>
      <c r="P105" s="24"/>
      <c r="Q105" s="21" t="n">
        <f aca="false">SUM(I105+O105)</f>
        <v>1146</v>
      </c>
    </row>
    <row r="106" customFormat="false" ht="15" hidden="false" customHeight="false" outlineLevel="0" collapsed="false">
      <c r="A106" s="19" t="n">
        <v>4</v>
      </c>
      <c r="B106" s="19" t="s">
        <v>102</v>
      </c>
      <c r="C106" s="20" t="n">
        <v>1996</v>
      </c>
      <c r="D106" s="19" t="s">
        <v>36</v>
      </c>
      <c r="E106" s="21" t="n">
        <v>289</v>
      </c>
      <c r="F106" s="22"/>
      <c r="G106" s="21" t="n">
        <v>280</v>
      </c>
      <c r="H106" s="22"/>
      <c r="I106" s="23" t="n">
        <f aca="false">E106+G106</f>
        <v>569</v>
      </c>
      <c r="J106" s="24"/>
      <c r="K106" s="25" t="n">
        <v>287</v>
      </c>
      <c r="L106" s="22"/>
      <c r="M106" s="21" t="n">
        <v>290</v>
      </c>
      <c r="N106" s="22"/>
      <c r="O106" s="23" t="n">
        <f aca="false">K106+M106</f>
        <v>577</v>
      </c>
      <c r="P106" s="24"/>
      <c r="Q106" s="21" t="n">
        <f aca="false">SUM(I106+O106)</f>
        <v>1146</v>
      </c>
    </row>
    <row r="107" customFormat="false" ht="15" hidden="false" customHeight="false" outlineLevel="0" collapsed="false">
      <c r="A107" s="19" t="n">
        <v>5</v>
      </c>
      <c r="B107" s="19" t="s">
        <v>103</v>
      </c>
      <c r="C107" s="20" t="n">
        <v>1996</v>
      </c>
      <c r="D107" s="19" t="s">
        <v>24</v>
      </c>
      <c r="E107" s="21" t="n">
        <v>277</v>
      </c>
      <c r="F107" s="22"/>
      <c r="G107" s="21" t="n">
        <v>283</v>
      </c>
      <c r="H107" s="22"/>
      <c r="I107" s="23" t="n">
        <f aca="false">E107+G107</f>
        <v>560</v>
      </c>
      <c r="J107" s="24"/>
      <c r="K107" s="25" t="n">
        <v>292</v>
      </c>
      <c r="L107" s="22"/>
      <c r="M107" s="21" t="n">
        <v>294</v>
      </c>
      <c r="N107" s="22"/>
      <c r="O107" s="23" t="n">
        <f aca="false">K107+M107</f>
        <v>586</v>
      </c>
      <c r="P107" s="24"/>
      <c r="Q107" s="21" t="n">
        <f aca="false">SUM(I107+O107)</f>
        <v>1146</v>
      </c>
    </row>
    <row r="108" customFormat="false" ht="15" hidden="false" customHeight="false" outlineLevel="0" collapsed="false">
      <c r="A108" s="19" t="n">
        <v>6</v>
      </c>
      <c r="B108" s="19" t="s">
        <v>104</v>
      </c>
      <c r="C108" s="20" t="n">
        <v>1995</v>
      </c>
      <c r="D108" s="19" t="s">
        <v>36</v>
      </c>
      <c r="E108" s="21" t="n">
        <v>285</v>
      </c>
      <c r="F108" s="22"/>
      <c r="G108" s="21" t="n">
        <v>281</v>
      </c>
      <c r="H108" s="22"/>
      <c r="I108" s="23" t="n">
        <f aca="false">E108+G108</f>
        <v>566</v>
      </c>
      <c r="J108" s="24"/>
      <c r="K108" s="25" t="n">
        <v>288</v>
      </c>
      <c r="L108" s="22"/>
      <c r="M108" s="21" t="n">
        <v>289</v>
      </c>
      <c r="N108" s="22"/>
      <c r="O108" s="23" t="n">
        <f aca="false">K108+M108</f>
        <v>577</v>
      </c>
      <c r="P108" s="24"/>
      <c r="Q108" s="21" t="n">
        <f aca="false">SUM(I108+O108)</f>
        <v>1143</v>
      </c>
    </row>
    <row r="109" customFormat="false" ht="15" hidden="false" customHeight="false" outlineLevel="0" collapsed="false">
      <c r="A109" s="19" t="n">
        <v>7</v>
      </c>
      <c r="B109" s="19" t="s">
        <v>105</v>
      </c>
      <c r="C109" s="20" t="n">
        <v>1996</v>
      </c>
      <c r="D109" s="19" t="s">
        <v>33</v>
      </c>
      <c r="E109" s="21" t="n">
        <v>287</v>
      </c>
      <c r="F109" s="22"/>
      <c r="G109" s="21" t="n">
        <v>274</v>
      </c>
      <c r="H109" s="22"/>
      <c r="I109" s="23" t="n">
        <f aca="false">E109+G109</f>
        <v>561</v>
      </c>
      <c r="J109" s="24"/>
      <c r="K109" s="25" t="n">
        <v>292</v>
      </c>
      <c r="L109" s="22"/>
      <c r="M109" s="21" t="n">
        <v>290</v>
      </c>
      <c r="N109" s="22"/>
      <c r="O109" s="23" t="n">
        <f aca="false">K109+M109</f>
        <v>582</v>
      </c>
      <c r="P109" s="24"/>
      <c r="Q109" s="21" t="n">
        <f aca="false">SUM(I109+O109)</f>
        <v>1143</v>
      </c>
    </row>
    <row r="110" customFormat="false" ht="15" hidden="false" customHeight="false" outlineLevel="0" collapsed="false">
      <c r="A110" s="19" t="n">
        <v>8</v>
      </c>
      <c r="B110" s="19" t="s">
        <v>106</v>
      </c>
      <c r="C110" s="20" t="n">
        <v>1996</v>
      </c>
      <c r="D110" s="19" t="s">
        <v>24</v>
      </c>
      <c r="E110" s="21" t="n">
        <v>275</v>
      </c>
      <c r="F110" s="22"/>
      <c r="G110" s="21" t="n">
        <v>270</v>
      </c>
      <c r="H110" s="22"/>
      <c r="I110" s="23" t="n">
        <f aca="false">E110+G110</f>
        <v>545</v>
      </c>
      <c r="J110" s="24"/>
      <c r="K110" s="25" t="n">
        <v>272</v>
      </c>
      <c r="L110" s="22"/>
      <c r="M110" s="21" t="n">
        <v>279</v>
      </c>
      <c r="N110" s="22"/>
      <c r="O110" s="23" t="n">
        <f aca="false">K110+M110</f>
        <v>551</v>
      </c>
      <c r="P110" s="24"/>
      <c r="Q110" s="21" t="n">
        <f aca="false">SUM(I110+O110)</f>
        <v>1096</v>
      </c>
    </row>
    <row r="111" customFormat="false" ht="15" hidden="false" customHeight="false" outlineLevel="0" collapsed="false">
      <c r="A111" s="13" t="n">
        <v>9</v>
      </c>
      <c r="B111" s="13" t="s">
        <v>107</v>
      </c>
      <c r="C111" s="26" t="n">
        <v>1996</v>
      </c>
      <c r="D111" s="13" t="s">
        <v>36</v>
      </c>
      <c r="E111" s="14" t="n">
        <v>272</v>
      </c>
      <c r="F111" s="27"/>
      <c r="G111" s="14" t="n">
        <v>273</v>
      </c>
      <c r="H111" s="27"/>
      <c r="I111" s="9" t="n">
        <f aca="false">E111+G111</f>
        <v>545</v>
      </c>
      <c r="J111" s="11"/>
      <c r="K111" s="28" t="n">
        <v>270</v>
      </c>
      <c r="L111" s="27"/>
      <c r="M111" s="14" t="n">
        <v>269</v>
      </c>
      <c r="N111" s="27"/>
      <c r="O111" s="9" t="n">
        <f aca="false">K111+M111</f>
        <v>539</v>
      </c>
      <c r="P111" s="11"/>
      <c r="Q111" s="14" t="n">
        <f aca="false">SUM(I111+O111)</f>
        <v>1084</v>
      </c>
    </row>
    <row r="112" customFormat="false" ht="15" hidden="false" customHeight="false" outlineLevel="0" collapsed="false">
      <c r="A112" s="13" t="n">
        <v>10</v>
      </c>
      <c r="B112" s="13" t="s">
        <v>108</v>
      </c>
      <c r="C112" s="26" t="n">
        <v>1995</v>
      </c>
      <c r="D112" s="13" t="s">
        <v>33</v>
      </c>
      <c r="E112" s="14" t="n">
        <v>268</v>
      </c>
      <c r="F112" s="27"/>
      <c r="G112" s="14" t="n">
        <v>261</v>
      </c>
      <c r="H112" s="27"/>
      <c r="I112" s="9" t="n">
        <f aca="false">E112+G112</f>
        <v>529</v>
      </c>
      <c r="J112" s="11"/>
      <c r="K112" s="28" t="n">
        <v>276</v>
      </c>
      <c r="L112" s="27"/>
      <c r="M112" s="14" t="n">
        <v>275</v>
      </c>
      <c r="N112" s="27"/>
      <c r="O112" s="9" t="n">
        <f aca="false">K112+M112</f>
        <v>551</v>
      </c>
      <c r="P112" s="11"/>
      <c r="Q112" s="14" t="n">
        <f aca="false">SUM(I112+O112)</f>
        <v>1080</v>
      </c>
    </row>
    <row r="113" customFormat="false" ht="15" hidden="false" customHeight="false" outlineLevel="0" collapsed="false">
      <c r="A113" s="13" t="n">
        <v>11</v>
      </c>
      <c r="B113" s="13" t="s">
        <v>109</v>
      </c>
      <c r="C113" s="26" t="n">
        <v>1996</v>
      </c>
      <c r="D113" s="13" t="s">
        <v>24</v>
      </c>
      <c r="E113" s="14" t="n">
        <v>269</v>
      </c>
      <c r="F113" s="27"/>
      <c r="G113" s="14" t="n">
        <v>262</v>
      </c>
      <c r="H113" s="27"/>
      <c r="I113" s="9" t="n">
        <f aca="false">E113+G113</f>
        <v>531</v>
      </c>
      <c r="J113" s="11"/>
      <c r="K113" s="28" t="n">
        <v>242</v>
      </c>
      <c r="L113" s="27"/>
      <c r="M113" s="14" t="n">
        <v>259</v>
      </c>
      <c r="N113" s="27"/>
      <c r="O113" s="9" t="n">
        <f aca="false">K113+M113</f>
        <v>501</v>
      </c>
      <c r="P113" s="11"/>
      <c r="Q113" s="14" t="n">
        <f aca="false">SUM(I113+O113)</f>
        <v>1032</v>
      </c>
    </row>
    <row r="114" customFormat="false" ht="15" hidden="false" customHeight="false" outlineLevel="0" collapsed="false">
      <c r="A114" s="13" t="n">
        <v>12</v>
      </c>
      <c r="B114" s="13" t="s">
        <v>110</v>
      </c>
      <c r="C114" s="26" t="n">
        <v>1995</v>
      </c>
      <c r="D114" s="13" t="s">
        <v>33</v>
      </c>
      <c r="E114" s="14" t="n">
        <v>242</v>
      </c>
      <c r="F114" s="27"/>
      <c r="G114" s="14" t="n">
        <v>254</v>
      </c>
      <c r="H114" s="27"/>
      <c r="I114" s="9" t="n">
        <f aca="false">E114+G114</f>
        <v>496</v>
      </c>
      <c r="J114" s="11"/>
      <c r="K114" s="28" t="n">
        <v>262</v>
      </c>
      <c r="L114" s="27"/>
      <c r="M114" s="14" t="n">
        <v>269</v>
      </c>
      <c r="N114" s="27"/>
      <c r="O114" s="9" t="n">
        <f aca="false">K114+M114</f>
        <v>531</v>
      </c>
      <c r="P114" s="11"/>
      <c r="Q114" s="14" t="n">
        <f aca="false">SUM(I114+O114)</f>
        <v>1027</v>
      </c>
    </row>
    <row r="115" customFormat="false" ht="15" hidden="false" customHeight="false" outlineLevel="0" collapsed="false">
      <c r="A115" s="13" t="n">
        <v>13</v>
      </c>
      <c r="B115" s="13" t="s">
        <v>111</v>
      </c>
      <c r="C115" s="26" t="n">
        <v>1996</v>
      </c>
      <c r="D115" s="13" t="s">
        <v>24</v>
      </c>
      <c r="E115" s="14" t="n">
        <v>257</v>
      </c>
      <c r="F115" s="27"/>
      <c r="G115" s="14" t="n">
        <v>245</v>
      </c>
      <c r="H115" s="27"/>
      <c r="I115" s="9" t="n">
        <f aca="false">E115+G115</f>
        <v>502</v>
      </c>
      <c r="J115" s="11"/>
      <c r="K115" s="28" t="n">
        <v>238</v>
      </c>
      <c r="L115" s="27"/>
      <c r="M115" s="14" t="n">
        <v>264</v>
      </c>
      <c r="N115" s="27"/>
      <c r="O115" s="9" t="n">
        <f aca="false">K115+M115</f>
        <v>502</v>
      </c>
      <c r="P115" s="11"/>
      <c r="Q115" s="14" t="n">
        <f aca="false">SUM(I115+O115)</f>
        <v>1004</v>
      </c>
    </row>
    <row r="116" customFormat="false" ht="15" hidden="false" customHeight="false" outlineLevel="0" collapsed="false">
      <c r="A116" s="13" t="n">
        <v>14</v>
      </c>
      <c r="B116" s="13" t="s">
        <v>112</v>
      </c>
      <c r="C116" s="26" t="n">
        <v>1995</v>
      </c>
      <c r="D116" s="13" t="s">
        <v>33</v>
      </c>
      <c r="E116" s="14" t="n">
        <v>197</v>
      </c>
      <c r="F116" s="27"/>
      <c r="G116" s="14" t="n">
        <v>219</v>
      </c>
      <c r="H116" s="27"/>
      <c r="I116" s="9" t="n">
        <f aca="false">E116+G116</f>
        <v>416</v>
      </c>
      <c r="J116" s="11"/>
      <c r="K116" s="28" t="n">
        <v>260</v>
      </c>
      <c r="L116" s="27"/>
      <c r="M116" s="14" t="n">
        <v>262</v>
      </c>
      <c r="N116" s="27"/>
      <c r="O116" s="9" t="n">
        <f aca="false">K116+M116</f>
        <v>522</v>
      </c>
      <c r="P116" s="11"/>
      <c r="Q116" s="14" t="n">
        <f aca="false">SUM(I116+O116)</f>
        <v>938</v>
      </c>
    </row>
    <row r="117" customFormat="false" ht="15" hidden="false" customHeight="false" outlineLevel="0" collapsed="false">
      <c r="A117" s="13" t="n">
        <v>15</v>
      </c>
      <c r="B117" s="13" t="s">
        <v>113</v>
      </c>
      <c r="C117" s="26" t="n">
        <v>1997</v>
      </c>
      <c r="D117" s="13" t="s">
        <v>21</v>
      </c>
      <c r="E117" s="14" t="n">
        <v>0</v>
      </c>
      <c r="F117" s="27"/>
      <c r="G117" s="14" t="n">
        <v>0</v>
      </c>
      <c r="H117" s="27"/>
      <c r="I117" s="9" t="n">
        <f aca="false">E117+G117</f>
        <v>0</v>
      </c>
      <c r="J117" s="11"/>
      <c r="K117" s="28" t="n">
        <v>258</v>
      </c>
      <c r="L117" s="27"/>
      <c r="M117" s="14" t="n">
        <v>250</v>
      </c>
      <c r="N117" s="27"/>
      <c r="O117" s="9" t="n">
        <f aca="false">K117+M117</f>
        <v>508</v>
      </c>
      <c r="P117" s="11"/>
      <c r="Q117" s="14" t="n">
        <f aca="false">SUM(I117+O117)</f>
        <v>508</v>
      </c>
    </row>
    <row r="118" customFormat="false" ht="15" hidden="false" customHeight="false" outlineLevel="0" collapsed="false">
      <c r="A118" s="54"/>
      <c r="B118" s="54"/>
      <c r="C118" s="55"/>
      <c r="D118" s="54"/>
      <c r="E118" s="55"/>
      <c r="F118" s="56"/>
      <c r="G118" s="55"/>
      <c r="H118" s="56"/>
      <c r="I118" s="55"/>
      <c r="J118" s="54"/>
    </row>
    <row r="119" customFormat="false" ht="15" hidden="false" customHeight="false" outlineLevel="0" collapsed="false">
      <c r="A119" s="5"/>
      <c r="B119" s="6" t="s">
        <v>114</v>
      </c>
      <c r="C119" s="7" t="s">
        <v>98</v>
      </c>
      <c r="D119" s="8" t="s">
        <v>82</v>
      </c>
      <c r="E119" s="9"/>
      <c r="F119" s="10"/>
      <c r="G119" s="7" t="s">
        <v>6</v>
      </c>
      <c r="H119" s="10"/>
      <c r="I119" s="28"/>
      <c r="J119" s="11"/>
      <c r="K119" s="7"/>
      <c r="L119" s="10"/>
      <c r="M119" s="7" t="s">
        <v>7</v>
      </c>
      <c r="N119" s="10"/>
      <c r="O119" s="7"/>
      <c r="P119" s="11"/>
      <c r="Q119" s="13" t="s">
        <v>8</v>
      </c>
    </row>
    <row r="120" customFormat="false" ht="15" hidden="false" customHeight="false" outlineLevel="0" collapsed="false">
      <c r="A120" s="13"/>
      <c r="B120" s="13" t="s">
        <v>9</v>
      </c>
      <c r="C120" s="14" t="s">
        <v>10</v>
      </c>
      <c r="D120" s="13" t="s">
        <v>11</v>
      </c>
      <c r="E120" s="14" t="s">
        <v>12</v>
      </c>
      <c r="F120" s="27"/>
      <c r="G120" s="14" t="s">
        <v>13</v>
      </c>
      <c r="H120" s="27"/>
      <c r="I120" s="14" t="s">
        <v>14</v>
      </c>
      <c r="J120" s="11"/>
      <c r="K120" s="18" t="s">
        <v>12</v>
      </c>
      <c r="L120" s="16"/>
      <c r="M120" s="15" t="s">
        <v>13</v>
      </c>
      <c r="N120" s="16"/>
      <c r="O120" s="17" t="s">
        <v>14</v>
      </c>
      <c r="P120" s="11"/>
      <c r="Q120" s="14" t="s">
        <v>14</v>
      </c>
    </row>
    <row r="121" customFormat="false" ht="15" hidden="false" customHeight="false" outlineLevel="0" collapsed="false">
      <c r="A121" s="19" t="n">
        <v>1</v>
      </c>
      <c r="B121" s="19" t="s">
        <v>115</v>
      </c>
      <c r="C121" s="20" t="n">
        <v>1996</v>
      </c>
      <c r="D121" s="19" t="s">
        <v>24</v>
      </c>
      <c r="E121" s="21" t="n">
        <v>277</v>
      </c>
      <c r="F121" s="22"/>
      <c r="G121" s="21" t="n">
        <v>288</v>
      </c>
      <c r="H121" s="22"/>
      <c r="I121" s="23" t="n">
        <f aca="false">E121+G121</f>
        <v>565</v>
      </c>
      <c r="J121" s="24"/>
      <c r="K121" s="25" t="n">
        <v>286</v>
      </c>
      <c r="L121" s="22"/>
      <c r="M121" s="21" t="n">
        <v>286</v>
      </c>
      <c r="N121" s="22"/>
      <c r="O121" s="23" t="n">
        <f aca="false">K121+M121</f>
        <v>572</v>
      </c>
      <c r="P121" s="24"/>
      <c r="Q121" s="21" t="n">
        <f aca="false">SUM(I121+O121)</f>
        <v>1137</v>
      </c>
    </row>
    <row r="122" customFormat="false" ht="15" hidden="false" customHeight="false" outlineLevel="0" collapsed="false">
      <c r="A122" s="19" t="n">
        <v>2</v>
      </c>
      <c r="B122" s="19" t="s">
        <v>64</v>
      </c>
      <c r="C122" s="20" t="n">
        <v>1995</v>
      </c>
      <c r="D122" s="19" t="s">
        <v>16</v>
      </c>
      <c r="E122" s="21" t="n">
        <v>278</v>
      </c>
      <c r="F122" s="22"/>
      <c r="G122" s="21" t="n">
        <v>281</v>
      </c>
      <c r="H122" s="22"/>
      <c r="I122" s="23" t="n">
        <f aca="false">E122+G122</f>
        <v>559</v>
      </c>
      <c r="J122" s="24"/>
      <c r="K122" s="25" t="n">
        <v>286</v>
      </c>
      <c r="L122" s="22"/>
      <c r="M122" s="21" t="n">
        <v>289</v>
      </c>
      <c r="N122" s="22"/>
      <c r="O122" s="23" t="n">
        <f aca="false">K122+M122</f>
        <v>575</v>
      </c>
      <c r="P122" s="24"/>
      <c r="Q122" s="21" t="n">
        <f aca="false">SUM(I122+O122)</f>
        <v>1134</v>
      </c>
    </row>
    <row r="123" customFormat="false" ht="15" hidden="false" customHeight="false" outlineLevel="0" collapsed="false">
      <c r="A123" s="19" t="n">
        <v>3</v>
      </c>
      <c r="B123" s="19" t="s">
        <v>116</v>
      </c>
      <c r="C123" s="20" t="n">
        <v>1995</v>
      </c>
      <c r="D123" s="19" t="s">
        <v>24</v>
      </c>
      <c r="E123" s="21" t="n">
        <v>276</v>
      </c>
      <c r="F123" s="22"/>
      <c r="G123" s="21" t="n">
        <v>280</v>
      </c>
      <c r="H123" s="22"/>
      <c r="I123" s="23" t="n">
        <f aca="false">E123+G123</f>
        <v>556</v>
      </c>
      <c r="J123" s="24"/>
      <c r="K123" s="25" t="n">
        <v>277</v>
      </c>
      <c r="L123" s="22"/>
      <c r="M123" s="21" t="n">
        <v>285</v>
      </c>
      <c r="N123" s="22"/>
      <c r="O123" s="23" t="n">
        <f aca="false">K123+M123</f>
        <v>562</v>
      </c>
      <c r="P123" s="24"/>
      <c r="Q123" s="21" t="n">
        <f aca="false">SUM(I123+O123)</f>
        <v>1118</v>
      </c>
    </row>
    <row r="124" customFormat="false" ht="15" hidden="false" customHeight="false" outlineLevel="0" collapsed="false">
      <c r="A124" s="19" t="n">
        <v>4</v>
      </c>
      <c r="B124" s="19" t="s">
        <v>117</v>
      </c>
      <c r="C124" s="20" t="n">
        <v>1995</v>
      </c>
      <c r="D124" s="19" t="s">
        <v>24</v>
      </c>
      <c r="E124" s="21" t="n">
        <v>278</v>
      </c>
      <c r="F124" s="22"/>
      <c r="G124" s="21" t="n">
        <v>279</v>
      </c>
      <c r="H124" s="22"/>
      <c r="I124" s="23" t="n">
        <f aca="false">E124+G124</f>
        <v>557</v>
      </c>
      <c r="J124" s="24"/>
      <c r="K124" s="25" t="n">
        <v>279</v>
      </c>
      <c r="L124" s="22"/>
      <c r="M124" s="21" t="n">
        <v>273</v>
      </c>
      <c r="N124" s="22"/>
      <c r="O124" s="23" t="n">
        <f aca="false">K124+M124</f>
        <v>552</v>
      </c>
      <c r="P124" s="24"/>
      <c r="Q124" s="21" t="n">
        <f aca="false">SUM(I124+O124)</f>
        <v>1109</v>
      </c>
    </row>
    <row r="125" customFormat="false" ht="15" hidden="false" customHeight="false" outlineLevel="0" collapsed="false">
      <c r="A125" s="19" t="n">
        <v>5</v>
      </c>
      <c r="B125" s="19" t="s">
        <v>118</v>
      </c>
      <c r="C125" s="57" t="n">
        <v>1995</v>
      </c>
      <c r="D125" s="19" t="s">
        <v>24</v>
      </c>
      <c r="E125" s="21" t="n">
        <v>266</v>
      </c>
      <c r="F125" s="22"/>
      <c r="G125" s="21" t="n">
        <v>266</v>
      </c>
      <c r="H125" s="22"/>
      <c r="I125" s="23" t="n">
        <f aca="false">E125+G125</f>
        <v>532</v>
      </c>
      <c r="J125" s="24"/>
      <c r="K125" s="25" t="n">
        <v>255</v>
      </c>
      <c r="L125" s="22"/>
      <c r="M125" s="21" t="n">
        <v>266</v>
      </c>
      <c r="N125" s="22"/>
      <c r="O125" s="23" t="n">
        <f aca="false">K125+M125</f>
        <v>521</v>
      </c>
      <c r="P125" s="24"/>
      <c r="Q125" s="21" t="n">
        <f aca="false">SUM(I125+O125)</f>
        <v>1053</v>
      </c>
    </row>
    <row r="126" customFormat="false" ht="15" hidden="false" customHeight="false" outlineLevel="0" collapsed="false">
      <c r="A126" s="19" t="n">
        <v>6</v>
      </c>
      <c r="B126" s="19" t="s">
        <v>119</v>
      </c>
      <c r="C126" s="20" t="n">
        <v>1995</v>
      </c>
      <c r="D126" s="19" t="s">
        <v>24</v>
      </c>
      <c r="E126" s="21" t="n">
        <v>235</v>
      </c>
      <c r="F126" s="22"/>
      <c r="G126" s="21" t="n">
        <v>247</v>
      </c>
      <c r="H126" s="22"/>
      <c r="I126" s="21" t="n">
        <f aca="false">E126+G126</f>
        <v>482</v>
      </c>
      <c r="J126" s="24"/>
      <c r="K126" s="21" t="n">
        <v>237</v>
      </c>
      <c r="L126" s="22"/>
      <c r="M126" s="21" t="n">
        <v>261</v>
      </c>
      <c r="N126" s="22"/>
      <c r="O126" s="21" t="n">
        <f aca="false">K126+M126</f>
        <v>498</v>
      </c>
      <c r="P126" s="24"/>
      <c r="Q126" s="21" t="n">
        <f aca="false">SUM(I126+O126)</f>
        <v>980</v>
      </c>
    </row>
    <row r="127" customFormat="false" ht="15" hidden="false" customHeight="false" outlineLevel="0" collapsed="false">
      <c r="A127" s="52" t="s">
        <v>2</v>
      </c>
      <c r="B127" s="34"/>
      <c r="C127" s="58"/>
      <c r="D127" s="34"/>
      <c r="E127" s="59"/>
      <c r="F127" s="60"/>
      <c r="G127" s="59"/>
      <c r="H127" s="60"/>
      <c r="I127" s="59"/>
    </row>
    <row r="128" customFormat="false" ht="15" hidden="false" customHeight="false" outlineLevel="0" collapsed="false">
      <c r="A128" s="5"/>
      <c r="B128" s="6" t="s">
        <v>120</v>
      </c>
      <c r="C128" s="7" t="s">
        <v>98</v>
      </c>
      <c r="D128" s="8" t="s">
        <v>121</v>
      </c>
      <c r="E128" s="7"/>
      <c r="F128" s="10"/>
      <c r="G128" s="7" t="s">
        <v>6</v>
      </c>
      <c r="H128" s="10"/>
      <c r="I128" s="28"/>
      <c r="J128" s="11"/>
      <c r="K128" s="7"/>
      <c r="L128" s="10"/>
      <c r="M128" s="7" t="s">
        <v>7</v>
      </c>
      <c r="N128" s="10"/>
      <c r="O128" s="7"/>
      <c r="P128" s="11"/>
      <c r="Q128" s="13" t="s">
        <v>8</v>
      </c>
    </row>
    <row r="129" customFormat="false" ht="15" hidden="false" customHeight="false" outlineLevel="0" collapsed="false">
      <c r="A129" s="13"/>
      <c r="B129" s="13" t="s">
        <v>9</v>
      </c>
      <c r="C129" s="14" t="s">
        <v>10</v>
      </c>
      <c r="D129" s="13" t="s">
        <v>11</v>
      </c>
      <c r="E129" s="14" t="s">
        <v>12</v>
      </c>
      <c r="F129" s="27"/>
      <c r="G129" s="14" t="s">
        <v>13</v>
      </c>
      <c r="H129" s="27"/>
      <c r="I129" s="14" t="s">
        <v>14</v>
      </c>
      <c r="J129" s="11"/>
      <c r="K129" s="18" t="s">
        <v>12</v>
      </c>
      <c r="L129" s="16"/>
      <c r="M129" s="15" t="s">
        <v>13</v>
      </c>
      <c r="N129" s="16"/>
      <c r="O129" s="17" t="s">
        <v>14</v>
      </c>
      <c r="P129" s="11"/>
      <c r="Q129" s="14" t="s">
        <v>14</v>
      </c>
    </row>
    <row r="130" customFormat="false" ht="15" hidden="false" customHeight="false" outlineLevel="0" collapsed="false">
      <c r="A130" s="19" t="n">
        <v>1</v>
      </c>
      <c r="B130" s="19" t="s">
        <v>122</v>
      </c>
      <c r="C130" s="20" t="n">
        <v>1999</v>
      </c>
      <c r="D130" s="19" t="s">
        <v>16</v>
      </c>
      <c r="E130" s="21" t="n">
        <v>284</v>
      </c>
      <c r="F130" s="22"/>
      <c r="G130" s="21" t="n">
        <v>288</v>
      </c>
      <c r="H130" s="22"/>
      <c r="I130" s="23" t="n">
        <f aca="false">E130+G130</f>
        <v>572</v>
      </c>
      <c r="J130" s="24"/>
      <c r="K130" s="25" t="n">
        <v>295</v>
      </c>
      <c r="L130" s="22"/>
      <c r="M130" s="21" t="n">
        <v>293</v>
      </c>
      <c r="N130" s="22"/>
      <c r="O130" s="23" t="n">
        <f aca="false">K130+M130</f>
        <v>588</v>
      </c>
      <c r="P130" s="24"/>
      <c r="Q130" s="21" t="n">
        <f aca="false">SUM(I130+O130)</f>
        <v>1160</v>
      </c>
    </row>
    <row r="131" customFormat="false" ht="15" hidden="false" customHeight="false" outlineLevel="0" collapsed="false">
      <c r="A131" s="19" t="n">
        <v>2</v>
      </c>
      <c r="B131" s="19" t="s">
        <v>123</v>
      </c>
      <c r="C131" s="20" t="n">
        <v>1997</v>
      </c>
      <c r="D131" s="61" t="s">
        <v>16</v>
      </c>
      <c r="E131" s="21" t="n">
        <v>288</v>
      </c>
      <c r="F131" s="22"/>
      <c r="G131" s="21" t="n">
        <v>288</v>
      </c>
      <c r="H131" s="22"/>
      <c r="I131" s="23" t="n">
        <f aca="false">E131+G131</f>
        <v>576</v>
      </c>
      <c r="J131" s="24"/>
      <c r="K131" s="25" t="n">
        <v>286</v>
      </c>
      <c r="L131" s="22"/>
      <c r="M131" s="21" t="n">
        <v>286</v>
      </c>
      <c r="N131" s="22"/>
      <c r="O131" s="23" t="n">
        <f aca="false">K131+M131</f>
        <v>572</v>
      </c>
      <c r="P131" s="24"/>
      <c r="Q131" s="21" t="n">
        <f aca="false">SUM(I131+O131)</f>
        <v>1148</v>
      </c>
    </row>
    <row r="132" customFormat="false" ht="15" hidden="false" customHeight="false" outlineLevel="0" collapsed="false">
      <c r="A132" s="19" t="n">
        <v>3</v>
      </c>
      <c r="B132" s="19" t="s">
        <v>124</v>
      </c>
      <c r="C132" s="20" t="n">
        <v>1998</v>
      </c>
      <c r="D132" s="19" t="s">
        <v>24</v>
      </c>
      <c r="E132" s="21" t="n">
        <v>287</v>
      </c>
      <c r="F132" s="22"/>
      <c r="G132" s="21" t="n">
        <v>287</v>
      </c>
      <c r="H132" s="22"/>
      <c r="I132" s="23" t="n">
        <f aca="false">E132+G132</f>
        <v>574</v>
      </c>
      <c r="J132" s="24"/>
      <c r="K132" s="25" t="n">
        <v>282</v>
      </c>
      <c r="L132" s="22"/>
      <c r="M132" s="21" t="n">
        <v>283</v>
      </c>
      <c r="N132" s="22"/>
      <c r="O132" s="23" t="n">
        <f aca="false">K132+M132</f>
        <v>565</v>
      </c>
      <c r="P132" s="24"/>
      <c r="Q132" s="21" t="n">
        <f aca="false">SUM(I132+O132)</f>
        <v>1139</v>
      </c>
    </row>
    <row r="133" customFormat="false" ht="15" hidden="false" customHeight="false" outlineLevel="0" collapsed="false">
      <c r="A133" s="19" t="n">
        <v>4</v>
      </c>
      <c r="B133" s="19" t="s">
        <v>125</v>
      </c>
      <c r="C133" s="20" t="n">
        <v>1997</v>
      </c>
      <c r="D133" s="19" t="s">
        <v>16</v>
      </c>
      <c r="E133" s="21" t="n">
        <v>284</v>
      </c>
      <c r="F133" s="22"/>
      <c r="G133" s="21" t="n">
        <v>280</v>
      </c>
      <c r="H133" s="22"/>
      <c r="I133" s="23" t="n">
        <f aca="false">E133+G133</f>
        <v>564</v>
      </c>
      <c r="J133" s="24"/>
      <c r="K133" s="25" t="n">
        <v>284</v>
      </c>
      <c r="L133" s="22"/>
      <c r="M133" s="21" t="n">
        <v>286</v>
      </c>
      <c r="N133" s="22"/>
      <c r="O133" s="23" t="n">
        <f aca="false">K133+M133</f>
        <v>570</v>
      </c>
      <c r="P133" s="24"/>
      <c r="Q133" s="21" t="n">
        <f aca="false">SUM(I133+O133)</f>
        <v>1134</v>
      </c>
    </row>
    <row r="134" customFormat="false" ht="15" hidden="false" customHeight="false" outlineLevel="0" collapsed="false">
      <c r="A134" s="19" t="n">
        <v>5</v>
      </c>
      <c r="B134" s="19" t="s">
        <v>126</v>
      </c>
      <c r="C134" s="20" t="n">
        <v>1997</v>
      </c>
      <c r="D134" s="19" t="s">
        <v>16</v>
      </c>
      <c r="E134" s="21" t="n">
        <v>283</v>
      </c>
      <c r="F134" s="22"/>
      <c r="G134" s="21" t="n">
        <v>284</v>
      </c>
      <c r="H134" s="22"/>
      <c r="I134" s="23" t="n">
        <f aca="false">E134+G134</f>
        <v>567</v>
      </c>
      <c r="J134" s="24"/>
      <c r="K134" s="25" t="n">
        <v>281</v>
      </c>
      <c r="L134" s="22"/>
      <c r="M134" s="21" t="n">
        <v>264</v>
      </c>
      <c r="N134" s="22"/>
      <c r="O134" s="23" t="n">
        <f aca="false">K134+M134</f>
        <v>545</v>
      </c>
      <c r="P134" s="24"/>
      <c r="Q134" s="21" t="n">
        <f aca="false">SUM(I134+O134)</f>
        <v>1112</v>
      </c>
    </row>
    <row r="135" customFormat="false" ht="15" hidden="false" customHeight="false" outlineLevel="0" collapsed="false">
      <c r="A135" s="19" t="n">
        <v>6</v>
      </c>
      <c r="B135" s="19" t="s">
        <v>127</v>
      </c>
      <c r="C135" s="20" t="n">
        <v>1999</v>
      </c>
      <c r="D135" s="19" t="s">
        <v>16</v>
      </c>
      <c r="E135" s="21" t="n">
        <v>277</v>
      </c>
      <c r="F135" s="22"/>
      <c r="G135" s="21" t="n">
        <v>276</v>
      </c>
      <c r="H135" s="22"/>
      <c r="I135" s="23" t="n">
        <f aca="false">E135+G135</f>
        <v>553</v>
      </c>
      <c r="J135" s="24"/>
      <c r="K135" s="25" t="n">
        <v>277</v>
      </c>
      <c r="L135" s="22"/>
      <c r="M135" s="21" t="n">
        <v>279</v>
      </c>
      <c r="N135" s="22"/>
      <c r="O135" s="23" t="n">
        <f aca="false">K135+M135</f>
        <v>556</v>
      </c>
      <c r="P135" s="24"/>
      <c r="Q135" s="21" t="n">
        <f aca="false">SUM(I135+O135)</f>
        <v>1109</v>
      </c>
    </row>
    <row r="136" customFormat="false" ht="15" hidden="false" customHeight="false" outlineLevel="0" collapsed="false">
      <c r="A136" s="19" t="n">
        <v>7</v>
      </c>
      <c r="B136" s="19" t="s">
        <v>128</v>
      </c>
      <c r="C136" s="20" t="n">
        <v>1997</v>
      </c>
      <c r="D136" s="19" t="s">
        <v>36</v>
      </c>
      <c r="E136" s="21" t="n">
        <v>282</v>
      </c>
      <c r="F136" s="22"/>
      <c r="G136" s="21" t="n">
        <v>278</v>
      </c>
      <c r="H136" s="22"/>
      <c r="I136" s="23" t="n">
        <f aca="false">E136+G136</f>
        <v>560</v>
      </c>
      <c r="J136" s="24"/>
      <c r="K136" s="25" t="n">
        <v>274</v>
      </c>
      <c r="L136" s="22"/>
      <c r="M136" s="21" t="n">
        <v>274</v>
      </c>
      <c r="N136" s="22"/>
      <c r="O136" s="23" t="n">
        <f aca="false">K136+M136</f>
        <v>548</v>
      </c>
      <c r="P136" s="24"/>
      <c r="Q136" s="21" t="n">
        <f aca="false">SUM(I136+O136)</f>
        <v>1108</v>
      </c>
    </row>
    <row r="137" customFormat="false" ht="15" hidden="false" customHeight="false" outlineLevel="0" collapsed="false">
      <c r="A137" s="19" t="n">
        <v>8</v>
      </c>
      <c r="B137" s="19" t="s">
        <v>129</v>
      </c>
      <c r="C137" s="20" t="n">
        <v>2000</v>
      </c>
      <c r="D137" s="19" t="s">
        <v>36</v>
      </c>
      <c r="E137" s="21" t="n">
        <v>271</v>
      </c>
      <c r="F137" s="22"/>
      <c r="G137" s="21" t="n">
        <v>263</v>
      </c>
      <c r="H137" s="22"/>
      <c r="I137" s="23" t="n">
        <f aca="false">E137+G137</f>
        <v>534</v>
      </c>
      <c r="J137" s="24"/>
      <c r="K137" s="25" t="n">
        <v>276</v>
      </c>
      <c r="L137" s="22"/>
      <c r="M137" s="21" t="n">
        <v>274</v>
      </c>
      <c r="N137" s="22"/>
      <c r="O137" s="23" t="n">
        <f aca="false">K137+M137</f>
        <v>550</v>
      </c>
      <c r="P137" s="24"/>
      <c r="Q137" s="21" t="n">
        <f aca="false">SUM(I137+O137)</f>
        <v>1084</v>
      </c>
    </row>
    <row r="138" customFormat="false" ht="15" hidden="false" customHeight="false" outlineLevel="0" collapsed="false">
      <c r="A138" s="13" t="n">
        <v>9</v>
      </c>
      <c r="B138" s="13" t="s">
        <v>130</v>
      </c>
      <c r="C138" s="26" t="n">
        <v>1997</v>
      </c>
      <c r="D138" s="13" t="s">
        <v>36</v>
      </c>
      <c r="E138" s="14" t="n">
        <v>261</v>
      </c>
      <c r="F138" s="27"/>
      <c r="G138" s="14" t="n">
        <v>268</v>
      </c>
      <c r="H138" s="27"/>
      <c r="I138" s="9" t="n">
        <f aca="false">E138+G138</f>
        <v>529</v>
      </c>
      <c r="J138" s="11"/>
      <c r="K138" s="28" t="n">
        <v>257</v>
      </c>
      <c r="L138" s="27"/>
      <c r="M138" s="14" t="n">
        <v>263</v>
      </c>
      <c r="N138" s="27"/>
      <c r="O138" s="9" t="n">
        <f aca="false">K138+M138</f>
        <v>520</v>
      </c>
      <c r="P138" s="11"/>
      <c r="Q138" s="14" t="n">
        <f aca="false">SUM(I138+O138)</f>
        <v>1049</v>
      </c>
    </row>
    <row r="139" customFormat="false" ht="15" hidden="false" customHeight="false" outlineLevel="0" collapsed="false">
      <c r="A139" s="13" t="n">
        <v>10</v>
      </c>
      <c r="B139" s="13" t="s">
        <v>131</v>
      </c>
      <c r="C139" s="26" t="n">
        <v>1997</v>
      </c>
      <c r="D139" s="13" t="s">
        <v>24</v>
      </c>
      <c r="E139" s="14" t="n">
        <v>249</v>
      </c>
      <c r="F139" s="27"/>
      <c r="G139" s="14" t="n">
        <v>259</v>
      </c>
      <c r="H139" s="27"/>
      <c r="I139" s="9" t="n">
        <f aca="false">E139+G139</f>
        <v>508</v>
      </c>
      <c r="J139" s="11"/>
      <c r="K139" s="28" t="n">
        <v>268</v>
      </c>
      <c r="L139" s="27"/>
      <c r="M139" s="14" t="n">
        <v>263</v>
      </c>
      <c r="N139" s="27"/>
      <c r="O139" s="9" t="n">
        <f aca="false">K139+M139</f>
        <v>531</v>
      </c>
      <c r="P139" s="11"/>
      <c r="Q139" s="14" t="n">
        <f aca="false">SUM(I139+O139)</f>
        <v>1039</v>
      </c>
    </row>
    <row r="140" customFormat="false" ht="15" hidden="false" customHeight="false" outlineLevel="0" collapsed="false">
      <c r="A140" s="13" t="n">
        <v>11</v>
      </c>
      <c r="B140" s="13" t="s">
        <v>132</v>
      </c>
      <c r="C140" s="26" t="n">
        <v>1998</v>
      </c>
      <c r="D140" s="13" t="s">
        <v>24</v>
      </c>
      <c r="E140" s="14" t="n">
        <v>250</v>
      </c>
      <c r="F140" s="27"/>
      <c r="G140" s="14" t="n">
        <v>241</v>
      </c>
      <c r="H140" s="27"/>
      <c r="I140" s="9" t="n">
        <f aca="false">E140+G140</f>
        <v>491</v>
      </c>
      <c r="J140" s="11"/>
      <c r="K140" s="28" t="n">
        <v>257</v>
      </c>
      <c r="L140" s="27"/>
      <c r="M140" s="14" t="n">
        <v>259</v>
      </c>
      <c r="N140" s="27"/>
      <c r="O140" s="9" t="n">
        <f aca="false">K140+M140</f>
        <v>516</v>
      </c>
      <c r="P140" s="11"/>
      <c r="Q140" s="14" t="n">
        <f aca="false">SUM(I140+O140)</f>
        <v>1007</v>
      </c>
    </row>
    <row r="141" customFormat="false" ht="15" hidden="false" customHeight="false" outlineLevel="0" collapsed="false">
      <c r="A141" s="13" t="n">
        <v>12</v>
      </c>
      <c r="B141" s="13" t="s">
        <v>133</v>
      </c>
      <c r="C141" s="26" t="n">
        <v>1999</v>
      </c>
      <c r="D141" s="13" t="s">
        <v>16</v>
      </c>
      <c r="E141" s="14" t="n">
        <v>252</v>
      </c>
      <c r="F141" s="27"/>
      <c r="G141" s="14" t="n">
        <v>252</v>
      </c>
      <c r="H141" s="27"/>
      <c r="I141" s="9" t="n">
        <f aca="false">E141+G141</f>
        <v>504</v>
      </c>
      <c r="J141" s="11"/>
      <c r="K141" s="28" t="n">
        <v>252</v>
      </c>
      <c r="L141" s="27"/>
      <c r="M141" s="14" t="n">
        <v>248</v>
      </c>
      <c r="N141" s="27"/>
      <c r="O141" s="9" t="n">
        <f aca="false">K141+M141</f>
        <v>500</v>
      </c>
      <c r="P141" s="11"/>
      <c r="Q141" s="14" t="n">
        <f aca="false">SUM(I141+O141)</f>
        <v>1004</v>
      </c>
    </row>
    <row r="142" customFormat="false" ht="15" hidden="false" customHeight="false" outlineLevel="0" collapsed="false">
      <c r="A142" s="13" t="n">
        <v>13</v>
      </c>
      <c r="B142" s="13" t="s">
        <v>134</v>
      </c>
      <c r="C142" s="26" t="n">
        <v>1997</v>
      </c>
      <c r="D142" s="13" t="s">
        <v>24</v>
      </c>
      <c r="E142" s="14" t="n">
        <v>247</v>
      </c>
      <c r="F142" s="27"/>
      <c r="G142" s="14" t="n">
        <v>253</v>
      </c>
      <c r="H142" s="27"/>
      <c r="I142" s="9" t="n">
        <f aca="false">E142+G142</f>
        <v>500</v>
      </c>
      <c r="J142" s="11"/>
      <c r="K142" s="28" t="n">
        <v>252</v>
      </c>
      <c r="L142" s="27"/>
      <c r="M142" s="14" t="n">
        <v>246</v>
      </c>
      <c r="N142" s="27"/>
      <c r="O142" s="9" t="n">
        <f aca="false">K142+M142</f>
        <v>498</v>
      </c>
      <c r="P142" s="11"/>
      <c r="Q142" s="14" t="n">
        <f aca="false">SUM(I142+O142)</f>
        <v>998</v>
      </c>
    </row>
    <row r="143" customFormat="false" ht="15" hidden="false" customHeight="false" outlineLevel="0" collapsed="false">
      <c r="A143" s="13" t="n">
        <v>14</v>
      </c>
      <c r="B143" s="13" t="s">
        <v>135</v>
      </c>
      <c r="C143" s="26" t="n">
        <v>1998</v>
      </c>
      <c r="D143" s="13" t="s">
        <v>16</v>
      </c>
      <c r="E143" s="14" t="n">
        <v>252</v>
      </c>
      <c r="F143" s="27"/>
      <c r="G143" s="14" t="n">
        <v>252</v>
      </c>
      <c r="H143" s="27"/>
      <c r="I143" s="9" t="n">
        <f aca="false">E143+G143</f>
        <v>504</v>
      </c>
      <c r="J143" s="11"/>
      <c r="K143" s="28" t="n">
        <v>250</v>
      </c>
      <c r="L143" s="27"/>
      <c r="M143" s="14" t="n">
        <v>242</v>
      </c>
      <c r="N143" s="27"/>
      <c r="O143" s="9" t="n">
        <f aca="false">K143+M143</f>
        <v>492</v>
      </c>
      <c r="P143" s="11"/>
      <c r="Q143" s="14" t="n">
        <f aca="false">SUM(I143+O143)</f>
        <v>996</v>
      </c>
    </row>
    <row r="144" customFormat="false" ht="15" hidden="false" customHeight="false" outlineLevel="0" collapsed="false">
      <c r="A144" s="13" t="n">
        <v>15</v>
      </c>
      <c r="B144" s="13" t="s">
        <v>136</v>
      </c>
      <c r="C144" s="26" t="n">
        <v>1998</v>
      </c>
      <c r="D144" s="13" t="s">
        <v>16</v>
      </c>
      <c r="E144" s="14" t="n">
        <v>243</v>
      </c>
      <c r="F144" s="27"/>
      <c r="G144" s="14" t="n">
        <v>238</v>
      </c>
      <c r="H144" s="27"/>
      <c r="I144" s="9" t="n">
        <f aca="false">E144+G144</f>
        <v>481</v>
      </c>
      <c r="J144" s="11"/>
      <c r="K144" s="28" t="n">
        <v>242</v>
      </c>
      <c r="L144" s="27"/>
      <c r="M144" s="14" t="n">
        <v>253</v>
      </c>
      <c r="N144" s="27"/>
      <c r="O144" s="9" t="n">
        <f aca="false">K144+M144</f>
        <v>495</v>
      </c>
      <c r="P144" s="11"/>
      <c r="Q144" s="14" t="n">
        <f aca="false">SUM(I144+O144)</f>
        <v>976</v>
      </c>
    </row>
    <row r="145" customFormat="false" ht="15" hidden="false" customHeight="false" outlineLevel="0" collapsed="false">
      <c r="A145" s="13" t="n">
        <v>16</v>
      </c>
      <c r="B145" s="13" t="s">
        <v>137</v>
      </c>
      <c r="C145" s="26" t="n">
        <v>1997</v>
      </c>
      <c r="D145" s="13" t="s">
        <v>24</v>
      </c>
      <c r="E145" s="14" t="n">
        <v>243</v>
      </c>
      <c r="F145" s="27"/>
      <c r="G145" s="14" t="n">
        <v>249</v>
      </c>
      <c r="H145" s="27"/>
      <c r="I145" s="9" t="n">
        <f aca="false">E145+G145</f>
        <v>492</v>
      </c>
      <c r="J145" s="11"/>
      <c r="K145" s="28" t="n">
        <v>0</v>
      </c>
      <c r="L145" s="27"/>
      <c r="M145" s="14" t="n">
        <v>0</v>
      </c>
      <c r="N145" s="27"/>
      <c r="O145" s="9" t="n">
        <f aca="false">K145+M145</f>
        <v>0</v>
      </c>
      <c r="P145" s="11"/>
      <c r="Q145" s="14" t="n">
        <f aca="false">SUM(I145+O145)</f>
        <v>492</v>
      </c>
    </row>
    <row r="146" s="30" customFormat="true" ht="15" hidden="false" customHeight="false" outlineLevel="0" collapsed="false">
      <c r="A146" s="13" t="n">
        <v>17</v>
      </c>
      <c r="B146" s="13"/>
      <c r="C146" s="26"/>
      <c r="D146" s="13"/>
      <c r="E146" s="14"/>
      <c r="F146" s="27"/>
      <c r="G146" s="14"/>
      <c r="H146" s="27"/>
      <c r="I146" s="9" t="n">
        <f aca="false">E146+G146</f>
        <v>0</v>
      </c>
      <c r="J146" s="11"/>
      <c r="K146" s="28"/>
      <c r="L146" s="27"/>
      <c r="M146" s="14"/>
      <c r="N146" s="27"/>
      <c r="O146" s="9" t="n">
        <f aca="false">K146+M146</f>
        <v>0</v>
      </c>
      <c r="P146" s="11"/>
      <c r="Q146" s="14" t="n">
        <f aca="false">SUM(I146+O146)</f>
        <v>0</v>
      </c>
    </row>
    <row r="147" customFormat="false" ht="15" hidden="false" customHeight="false" outlineLevel="0" collapsed="false">
      <c r="A147" s="62"/>
      <c r="B147" s="52"/>
      <c r="C147" s="63"/>
      <c r="D147" s="52"/>
      <c r="E147" s="51"/>
      <c r="F147" s="53"/>
      <c r="G147" s="51"/>
      <c r="H147" s="53"/>
      <c r="I147" s="51"/>
    </row>
    <row r="148" customFormat="false" ht="15" hidden="false" customHeight="false" outlineLevel="0" collapsed="false">
      <c r="A148" s="5"/>
      <c r="B148" s="6" t="s">
        <v>138</v>
      </c>
      <c r="C148" s="7" t="s">
        <v>98</v>
      </c>
      <c r="D148" s="6" t="s">
        <v>121</v>
      </c>
      <c r="E148" s="7"/>
      <c r="F148" s="10"/>
      <c r="G148" s="7" t="s">
        <v>6</v>
      </c>
      <c r="H148" s="10"/>
      <c r="I148" s="28"/>
      <c r="J148" s="11"/>
      <c r="K148" s="7"/>
      <c r="L148" s="10"/>
      <c r="M148" s="7" t="s">
        <v>7</v>
      </c>
      <c r="N148" s="10"/>
      <c r="O148" s="7"/>
      <c r="P148" s="11"/>
      <c r="Q148" s="13" t="s">
        <v>8</v>
      </c>
    </row>
    <row r="149" customFormat="false" ht="15" hidden="false" customHeight="false" outlineLevel="0" collapsed="false">
      <c r="A149" s="13"/>
      <c r="B149" s="13" t="s">
        <v>9</v>
      </c>
      <c r="C149" s="14" t="s">
        <v>10</v>
      </c>
      <c r="D149" s="13" t="s">
        <v>11</v>
      </c>
      <c r="E149" s="14" t="s">
        <v>12</v>
      </c>
      <c r="F149" s="27"/>
      <c r="G149" s="14" t="s">
        <v>13</v>
      </c>
      <c r="H149" s="27"/>
      <c r="I149" s="14" t="s">
        <v>14</v>
      </c>
      <c r="J149" s="11"/>
      <c r="K149" s="18" t="s">
        <v>12</v>
      </c>
      <c r="L149" s="16"/>
      <c r="M149" s="15" t="s">
        <v>13</v>
      </c>
      <c r="N149" s="16"/>
      <c r="O149" s="17" t="s">
        <v>14</v>
      </c>
      <c r="P149" s="11"/>
      <c r="Q149" s="14" t="s">
        <v>14</v>
      </c>
    </row>
    <row r="150" customFormat="false" ht="15" hidden="false" customHeight="false" outlineLevel="0" collapsed="false">
      <c r="A150" s="19" t="n">
        <v>1</v>
      </c>
      <c r="B150" s="19" t="s">
        <v>139</v>
      </c>
      <c r="C150" s="20" t="n">
        <v>2000</v>
      </c>
      <c r="D150" s="19" t="s">
        <v>16</v>
      </c>
      <c r="E150" s="21" t="n">
        <v>274</v>
      </c>
      <c r="F150" s="22"/>
      <c r="G150" s="21" t="n">
        <v>281</v>
      </c>
      <c r="H150" s="27"/>
      <c r="I150" s="23" t="n">
        <f aca="false">E150+G150</f>
        <v>555</v>
      </c>
      <c r="J150" s="24"/>
      <c r="K150" s="25" t="n">
        <v>291</v>
      </c>
      <c r="L150" s="22"/>
      <c r="M150" s="21" t="n">
        <v>292</v>
      </c>
      <c r="N150" s="22"/>
      <c r="O150" s="23" t="n">
        <f aca="false">K150+M150</f>
        <v>583</v>
      </c>
      <c r="P150" s="24"/>
      <c r="Q150" s="21" t="n">
        <f aca="false">SUM(I150+O150)</f>
        <v>1138</v>
      </c>
    </row>
    <row r="151" customFormat="false" ht="15" hidden="false" customHeight="false" outlineLevel="0" collapsed="false">
      <c r="A151" s="19" t="n">
        <v>2</v>
      </c>
      <c r="B151" s="19" t="s">
        <v>140</v>
      </c>
      <c r="C151" s="20" t="n">
        <v>1997</v>
      </c>
      <c r="D151" s="19" t="s">
        <v>36</v>
      </c>
      <c r="E151" s="21" t="n">
        <v>280</v>
      </c>
      <c r="F151" s="22"/>
      <c r="G151" s="21" t="n">
        <v>286</v>
      </c>
      <c r="H151" s="22"/>
      <c r="I151" s="23" t="n">
        <f aca="false">E151+G151</f>
        <v>566</v>
      </c>
      <c r="J151" s="24"/>
      <c r="K151" s="25" t="n">
        <v>277</v>
      </c>
      <c r="L151" s="22"/>
      <c r="M151" s="21" t="n">
        <v>282</v>
      </c>
      <c r="N151" s="22"/>
      <c r="O151" s="23" t="n">
        <f aca="false">K151+M151</f>
        <v>559</v>
      </c>
      <c r="P151" s="24"/>
      <c r="Q151" s="21" t="n">
        <f aca="false">SUM(I151+O151)</f>
        <v>1125</v>
      </c>
    </row>
    <row r="152" customFormat="false" ht="15" hidden="false" customHeight="false" outlineLevel="0" collapsed="false">
      <c r="A152" s="19" t="n">
        <v>3</v>
      </c>
      <c r="B152" s="19" t="s">
        <v>141</v>
      </c>
      <c r="C152" s="20" t="n">
        <v>2000</v>
      </c>
      <c r="D152" s="19" t="s">
        <v>16</v>
      </c>
      <c r="E152" s="21" t="n">
        <v>276</v>
      </c>
      <c r="F152" s="22"/>
      <c r="G152" s="21" t="n">
        <v>280</v>
      </c>
      <c r="H152" s="22"/>
      <c r="I152" s="23" t="n">
        <f aca="false">E152+G152</f>
        <v>556</v>
      </c>
      <c r="J152" s="24"/>
      <c r="K152" s="25" t="n">
        <v>281</v>
      </c>
      <c r="L152" s="22"/>
      <c r="M152" s="21" t="n">
        <v>282</v>
      </c>
      <c r="N152" s="22"/>
      <c r="O152" s="23" t="n">
        <f aca="false">K152+M152</f>
        <v>563</v>
      </c>
      <c r="P152" s="24"/>
      <c r="Q152" s="21" t="n">
        <f aca="false">SUM(I152+O152)</f>
        <v>1119</v>
      </c>
    </row>
    <row r="153" customFormat="false" ht="15" hidden="false" customHeight="false" outlineLevel="0" collapsed="false">
      <c r="A153" s="19" t="n">
        <v>4</v>
      </c>
      <c r="B153" s="19" t="s">
        <v>142</v>
      </c>
      <c r="C153" s="20" t="n">
        <v>1998</v>
      </c>
      <c r="D153" s="19" t="s">
        <v>16</v>
      </c>
      <c r="E153" s="21" t="n">
        <v>277</v>
      </c>
      <c r="F153" s="22"/>
      <c r="G153" s="21" t="n">
        <v>275</v>
      </c>
      <c r="H153" s="22"/>
      <c r="I153" s="23" t="n">
        <f aca="false">E153+G153</f>
        <v>552</v>
      </c>
      <c r="J153" s="24"/>
      <c r="K153" s="25" t="n">
        <v>278</v>
      </c>
      <c r="L153" s="22"/>
      <c r="M153" s="21" t="n">
        <v>281</v>
      </c>
      <c r="N153" s="22"/>
      <c r="O153" s="23" t="n">
        <f aca="false">K153+M153</f>
        <v>559</v>
      </c>
      <c r="P153" s="24"/>
      <c r="Q153" s="21" t="n">
        <f aca="false">SUM(I153+O153)</f>
        <v>1111</v>
      </c>
    </row>
    <row r="154" customFormat="false" ht="15" hidden="false" customHeight="false" outlineLevel="0" collapsed="false">
      <c r="A154" s="19" t="n">
        <v>5</v>
      </c>
      <c r="B154" s="19" t="s">
        <v>143</v>
      </c>
      <c r="C154" s="20" t="n">
        <v>1998</v>
      </c>
      <c r="D154" s="19" t="s">
        <v>24</v>
      </c>
      <c r="E154" s="21" t="n">
        <v>283</v>
      </c>
      <c r="F154" s="22"/>
      <c r="G154" s="21" t="n">
        <v>285</v>
      </c>
      <c r="H154" s="22"/>
      <c r="I154" s="23" t="n">
        <f aca="false">E154+G154</f>
        <v>568</v>
      </c>
      <c r="J154" s="24"/>
      <c r="K154" s="25" t="n">
        <v>268</v>
      </c>
      <c r="L154" s="22"/>
      <c r="M154" s="21" t="n">
        <v>273</v>
      </c>
      <c r="N154" s="22"/>
      <c r="O154" s="23" t="n">
        <f aca="false">K154+M154</f>
        <v>541</v>
      </c>
      <c r="P154" s="24"/>
      <c r="Q154" s="21" t="n">
        <f aca="false">SUM(I154+O154)</f>
        <v>1109</v>
      </c>
    </row>
    <row r="155" customFormat="false" ht="15" hidden="false" customHeight="false" outlineLevel="0" collapsed="false">
      <c r="A155" s="19" t="n">
        <v>6</v>
      </c>
      <c r="B155" s="19" t="s">
        <v>144</v>
      </c>
      <c r="C155" s="20" t="n">
        <v>1998</v>
      </c>
      <c r="D155" s="19" t="s">
        <v>16</v>
      </c>
      <c r="E155" s="21" t="n">
        <v>273</v>
      </c>
      <c r="F155" s="22"/>
      <c r="G155" s="21" t="n">
        <v>270</v>
      </c>
      <c r="H155" s="27"/>
      <c r="I155" s="23" t="n">
        <f aca="false">E155+G155</f>
        <v>543</v>
      </c>
      <c r="J155" s="24"/>
      <c r="K155" s="25" t="n">
        <v>287</v>
      </c>
      <c r="L155" s="22"/>
      <c r="M155" s="21" t="n">
        <v>271</v>
      </c>
      <c r="N155" s="22"/>
      <c r="O155" s="23" t="n">
        <f aca="false">K155+M155</f>
        <v>558</v>
      </c>
      <c r="P155" s="24"/>
      <c r="Q155" s="21" t="n">
        <f aca="false">SUM(I155+O155)</f>
        <v>1101</v>
      </c>
    </row>
    <row r="156" customFormat="false" ht="15" hidden="false" customHeight="false" outlineLevel="0" collapsed="false">
      <c r="A156" s="19" t="n">
        <v>7</v>
      </c>
      <c r="B156" s="19" t="s">
        <v>145</v>
      </c>
      <c r="C156" s="20" t="n">
        <v>1998</v>
      </c>
      <c r="D156" s="19" t="s">
        <v>24</v>
      </c>
      <c r="E156" s="21" t="n">
        <v>276</v>
      </c>
      <c r="F156" s="22"/>
      <c r="G156" s="21" t="n">
        <v>272</v>
      </c>
      <c r="H156" s="22"/>
      <c r="I156" s="23" t="n">
        <f aca="false">E156+G156</f>
        <v>548</v>
      </c>
      <c r="J156" s="24"/>
      <c r="K156" s="25" t="n">
        <v>260</v>
      </c>
      <c r="L156" s="22"/>
      <c r="M156" s="21" t="n">
        <v>274</v>
      </c>
      <c r="N156" s="22"/>
      <c r="O156" s="23" t="n">
        <f aca="false">K156+M156</f>
        <v>534</v>
      </c>
      <c r="P156" s="24"/>
      <c r="Q156" s="21" t="n">
        <f aca="false">SUM(I156+O156)</f>
        <v>1082</v>
      </c>
    </row>
    <row r="157" customFormat="false" ht="15" hidden="false" customHeight="false" outlineLevel="0" collapsed="false">
      <c r="A157" s="19" t="n">
        <v>8</v>
      </c>
      <c r="B157" s="19" t="s">
        <v>146</v>
      </c>
      <c r="C157" s="20" t="n">
        <v>1997</v>
      </c>
      <c r="D157" s="19" t="s">
        <v>24</v>
      </c>
      <c r="E157" s="21" t="n">
        <v>278</v>
      </c>
      <c r="F157" s="22"/>
      <c r="G157" s="21" t="n">
        <v>269</v>
      </c>
      <c r="H157" s="22"/>
      <c r="I157" s="23" t="n">
        <f aca="false">E157+G157</f>
        <v>547</v>
      </c>
      <c r="J157" s="24"/>
      <c r="K157" s="25" t="n">
        <v>267</v>
      </c>
      <c r="L157" s="22"/>
      <c r="M157" s="21" t="n">
        <v>267</v>
      </c>
      <c r="N157" s="22"/>
      <c r="O157" s="23" t="n">
        <f aca="false">K157+M157</f>
        <v>534</v>
      </c>
      <c r="P157" s="24"/>
      <c r="Q157" s="21" t="n">
        <f aca="false">SUM(I157+O157)</f>
        <v>1081</v>
      </c>
    </row>
    <row r="158" customFormat="false" ht="15" hidden="false" customHeight="false" outlineLevel="0" collapsed="false">
      <c r="A158" s="13" t="n">
        <v>9</v>
      </c>
      <c r="B158" s="13" t="s">
        <v>147</v>
      </c>
      <c r="C158" s="26" t="n">
        <v>1998</v>
      </c>
      <c r="D158" s="13" t="s">
        <v>36</v>
      </c>
      <c r="E158" s="14" t="n">
        <v>269</v>
      </c>
      <c r="F158" s="27"/>
      <c r="G158" s="14" t="n">
        <v>270</v>
      </c>
      <c r="H158" s="27"/>
      <c r="I158" s="9" t="n">
        <f aca="false">E158+G158</f>
        <v>539</v>
      </c>
      <c r="J158" s="11"/>
      <c r="K158" s="28" t="n">
        <v>265</v>
      </c>
      <c r="L158" s="27"/>
      <c r="M158" s="14" t="n">
        <v>261</v>
      </c>
      <c r="N158" s="27"/>
      <c r="O158" s="9" t="n">
        <f aca="false">K158+M158</f>
        <v>526</v>
      </c>
      <c r="P158" s="11"/>
      <c r="Q158" s="14" t="n">
        <f aca="false">SUM(I158+O158)</f>
        <v>1065</v>
      </c>
    </row>
    <row r="159" customFormat="false" ht="15" hidden="false" customHeight="false" outlineLevel="0" collapsed="false">
      <c r="A159" s="13" t="n">
        <v>10</v>
      </c>
      <c r="B159" s="13" t="s">
        <v>148</v>
      </c>
      <c r="C159" s="26" t="n">
        <v>1997</v>
      </c>
      <c r="D159" s="13" t="s">
        <v>36</v>
      </c>
      <c r="E159" s="14" t="n">
        <v>259</v>
      </c>
      <c r="F159" s="27"/>
      <c r="G159" s="14" t="n">
        <v>260</v>
      </c>
      <c r="H159" s="27"/>
      <c r="I159" s="9" t="n">
        <f aca="false">E159+G159</f>
        <v>519</v>
      </c>
      <c r="J159" s="11"/>
      <c r="K159" s="28" t="n">
        <v>233</v>
      </c>
      <c r="L159" s="27"/>
      <c r="M159" s="14" t="n">
        <v>232</v>
      </c>
      <c r="N159" s="27"/>
      <c r="O159" s="9" t="n">
        <f aca="false">K159+M159</f>
        <v>465</v>
      </c>
      <c r="P159" s="11"/>
      <c r="Q159" s="14" t="n">
        <f aca="false">SUM(I159+O159)</f>
        <v>984</v>
      </c>
    </row>
  </sheetData>
  <autoFilter ref="D4:D1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49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64"/>
      <c r="B3" s="65" t="s">
        <v>150</v>
      </c>
      <c r="C3" s="66" t="s">
        <v>4</v>
      </c>
      <c r="D3" s="67" t="s">
        <v>5</v>
      </c>
      <c r="E3" s="66"/>
      <c r="F3" s="68"/>
      <c r="G3" s="66" t="s">
        <v>6</v>
      </c>
      <c r="H3" s="68"/>
      <c r="I3" s="69"/>
      <c r="J3" s="70"/>
      <c r="K3" s="66"/>
      <c r="L3" s="68"/>
      <c r="M3" s="66" t="s">
        <v>7</v>
      </c>
      <c r="N3" s="68"/>
      <c r="O3" s="66"/>
      <c r="P3" s="70"/>
      <c r="Q3" s="69" t="s">
        <v>8</v>
      </c>
    </row>
    <row r="4" customFormat="false" ht="15" hidden="false" customHeight="false" outlineLevel="0" collapsed="false">
      <c r="A4" s="71"/>
      <c r="B4" s="71" t="s">
        <v>9</v>
      </c>
      <c r="C4" s="72" t="s">
        <v>151</v>
      </c>
      <c r="D4" s="71" t="s">
        <v>11</v>
      </c>
      <c r="E4" s="72" t="s">
        <v>12</v>
      </c>
      <c r="F4" s="73"/>
      <c r="G4" s="72" t="s">
        <v>13</v>
      </c>
      <c r="H4" s="73"/>
      <c r="I4" s="72" t="s">
        <v>14</v>
      </c>
      <c r="J4" s="70"/>
      <c r="K4" s="74" t="s">
        <v>12</v>
      </c>
      <c r="L4" s="75"/>
      <c r="M4" s="76" t="s">
        <v>13</v>
      </c>
      <c r="N4" s="75"/>
      <c r="O4" s="77" t="s">
        <v>14</v>
      </c>
      <c r="P4" s="70"/>
      <c r="Q4" s="76" t="s">
        <v>14</v>
      </c>
    </row>
    <row r="5" customFormat="false" ht="15" hidden="false" customHeight="false" outlineLevel="0" collapsed="false">
      <c r="A5" s="78" t="n">
        <v>1</v>
      </c>
      <c r="B5" s="78" t="s">
        <v>152</v>
      </c>
      <c r="C5" s="79" t="n">
        <v>1983</v>
      </c>
      <c r="D5" s="78" t="s">
        <v>16</v>
      </c>
      <c r="E5" s="80" t="n">
        <v>297</v>
      </c>
      <c r="F5" s="81"/>
      <c r="G5" s="80" t="n">
        <v>296</v>
      </c>
      <c r="H5" s="81"/>
      <c r="I5" s="82" t="n">
        <f aca="false">E5+G5</f>
        <v>593</v>
      </c>
      <c r="J5" s="83"/>
      <c r="K5" s="84" t="n">
        <v>290</v>
      </c>
      <c r="L5" s="81"/>
      <c r="M5" s="80" t="n">
        <v>292</v>
      </c>
      <c r="N5" s="81"/>
      <c r="O5" s="82" t="n">
        <f aca="false">K5+M5</f>
        <v>582</v>
      </c>
      <c r="P5" s="83"/>
      <c r="Q5" s="80" t="n">
        <f aca="false">SUM(I5+O5)</f>
        <v>1175</v>
      </c>
    </row>
    <row r="6" customFormat="false" ht="15" hidden="false" customHeight="false" outlineLevel="0" collapsed="false">
      <c r="A6" s="78" t="n">
        <v>2</v>
      </c>
      <c r="B6" s="78" t="s">
        <v>153</v>
      </c>
      <c r="C6" s="79" t="n">
        <v>1991</v>
      </c>
      <c r="D6" s="78" t="s">
        <v>24</v>
      </c>
      <c r="E6" s="80" t="n">
        <v>291</v>
      </c>
      <c r="F6" s="81"/>
      <c r="G6" s="80" t="n">
        <v>289</v>
      </c>
      <c r="H6" s="81"/>
      <c r="I6" s="82" t="n">
        <f aca="false">E6+G6</f>
        <v>580</v>
      </c>
      <c r="J6" s="83"/>
      <c r="K6" s="84" t="n">
        <v>289</v>
      </c>
      <c r="L6" s="81"/>
      <c r="M6" s="80" t="n">
        <v>287</v>
      </c>
      <c r="N6" s="81"/>
      <c r="O6" s="82" t="n">
        <f aca="false">K6+M6</f>
        <v>576</v>
      </c>
      <c r="P6" s="83"/>
      <c r="Q6" s="80" t="n">
        <f aca="false">SUM(I6+O6)</f>
        <v>1156</v>
      </c>
    </row>
    <row r="7" customFormat="false" ht="15" hidden="false" customHeight="false" outlineLevel="0" collapsed="false">
      <c r="A7" s="78" t="n">
        <v>3</v>
      </c>
      <c r="B7" s="78" t="s">
        <v>154</v>
      </c>
      <c r="C7" s="79" t="n">
        <v>1964</v>
      </c>
      <c r="D7" s="78" t="s">
        <v>24</v>
      </c>
      <c r="E7" s="80" t="n">
        <v>286</v>
      </c>
      <c r="F7" s="81"/>
      <c r="G7" s="80" t="n">
        <v>290</v>
      </c>
      <c r="H7" s="81"/>
      <c r="I7" s="82" t="n">
        <f aca="false">E7+G7</f>
        <v>576</v>
      </c>
      <c r="J7" s="83"/>
      <c r="K7" s="84" t="n">
        <v>288</v>
      </c>
      <c r="L7" s="81"/>
      <c r="M7" s="80" t="n">
        <v>285</v>
      </c>
      <c r="N7" s="81"/>
      <c r="O7" s="82" t="n">
        <f aca="false">K7+M7</f>
        <v>573</v>
      </c>
      <c r="P7" s="83"/>
      <c r="Q7" s="80" t="n">
        <f aca="false">SUM(I7+O7)</f>
        <v>1149</v>
      </c>
    </row>
    <row r="8" customFormat="false" ht="15" hidden="false" customHeight="false" outlineLevel="0" collapsed="false">
      <c r="A8" s="78" t="n">
        <v>4</v>
      </c>
      <c r="B8" s="78" t="s">
        <v>155</v>
      </c>
      <c r="C8" s="79" t="n">
        <v>1962</v>
      </c>
      <c r="D8" s="78" t="s">
        <v>16</v>
      </c>
      <c r="E8" s="80" t="n">
        <v>280</v>
      </c>
      <c r="F8" s="81"/>
      <c r="G8" s="80" t="n">
        <v>280</v>
      </c>
      <c r="H8" s="81"/>
      <c r="I8" s="82" t="n">
        <f aca="false">E8+G8</f>
        <v>560</v>
      </c>
      <c r="J8" s="83"/>
      <c r="K8" s="84" t="n">
        <v>284</v>
      </c>
      <c r="L8" s="81"/>
      <c r="M8" s="80" t="n">
        <v>285</v>
      </c>
      <c r="N8" s="81"/>
      <c r="O8" s="82" t="n">
        <f aca="false">K8+M8</f>
        <v>569</v>
      </c>
      <c r="P8" s="83"/>
      <c r="Q8" s="80" t="n">
        <f aca="false">SUM(I8+O8)</f>
        <v>1129</v>
      </c>
    </row>
    <row r="9" customFormat="false" ht="15" hidden="false" customHeight="false" outlineLevel="0" collapsed="false">
      <c r="A9" s="78" t="n">
        <v>5</v>
      </c>
      <c r="B9" s="78" t="s">
        <v>156</v>
      </c>
      <c r="C9" s="79" t="s">
        <v>157</v>
      </c>
      <c r="D9" s="78" t="s">
        <v>26</v>
      </c>
      <c r="E9" s="80" t="n">
        <v>281</v>
      </c>
      <c r="F9" s="81"/>
      <c r="G9" s="80" t="n">
        <v>277</v>
      </c>
      <c r="H9" s="81"/>
      <c r="I9" s="82" t="n">
        <f aca="false">E9+G9</f>
        <v>558</v>
      </c>
      <c r="J9" s="83"/>
      <c r="K9" s="84" t="n">
        <v>283</v>
      </c>
      <c r="L9" s="81"/>
      <c r="M9" s="80" t="n">
        <v>285</v>
      </c>
      <c r="N9" s="81"/>
      <c r="O9" s="82" t="n">
        <f aca="false">K9+M9</f>
        <v>568</v>
      </c>
      <c r="P9" s="83"/>
      <c r="Q9" s="80" t="n">
        <f aca="false">SUM(I9+O9)</f>
        <v>1126</v>
      </c>
    </row>
    <row r="10" customFormat="false" ht="15" hidden="false" customHeight="false" outlineLevel="0" collapsed="false">
      <c r="A10" s="78" t="n">
        <v>6</v>
      </c>
      <c r="B10" s="78" t="s">
        <v>158</v>
      </c>
      <c r="C10" s="79" t="n">
        <v>1990</v>
      </c>
      <c r="D10" s="78" t="s">
        <v>16</v>
      </c>
      <c r="E10" s="80" t="n">
        <v>280</v>
      </c>
      <c r="F10" s="81"/>
      <c r="G10" s="80" t="n">
        <v>283</v>
      </c>
      <c r="H10" s="81"/>
      <c r="I10" s="82" t="n">
        <f aca="false">E10+G10</f>
        <v>563</v>
      </c>
      <c r="J10" s="83"/>
      <c r="K10" s="84" t="n">
        <v>279</v>
      </c>
      <c r="L10" s="81"/>
      <c r="M10" s="80" t="n">
        <v>280</v>
      </c>
      <c r="N10" s="81"/>
      <c r="O10" s="82" t="n">
        <f aca="false">K10+M10</f>
        <v>559</v>
      </c>
      <c r="P10" s="83"/>
      <c r="Q10" s="80" t="n">
        <f aca="false">SUM(I10+O10)</f>
        <v>1122</v>
      </c>
    </row>
    <row r="11" customFormat="false" ht="15" hidden="false" customHeight="false" outlineLevel="0" collapsed="false">
      <c r="A11" s="78" t="n">
        <v>7</v>
      </c>
      <c r="B11" s="78" t="s">
        <v>159</v>
      </c>
      <c r="C11" s="85" t="n">
        <v>1973</v>
      </c>
      <c r="D11" s="78" t="s">
        <v>16</v>
      </c>
      <c r="E11" s="80" t="n">
        <v>273</v>
      </c>
      <c r="F11" s="81"/>
      <c r="G11" s="80" t="n">
        <v>275</v>
      </c>
      <c r="H11" s="81"/>
      <c r="I11" s="82" t="n">
        <f aca="false">E11+G11</f>
        <v>548</v>
      </c>
      <c r="J11" s="83"/>
      <c r="K11" s="84" t="n">
        <v>0</v>
      </c>
      <c r="L11" s="81"/>
      <c r="M11" s="80" t="n">
        <v>0</v>
      </c>
      <c r="N11" s="81"/>
      <c r="O11" s="82" t="n">
        <f aca="false">K11+M11</f>
        <v>0</v>
      </c>
      <c r="P11" s="83"/>
      <c r="Q11" s="80" t="n">
        <f aca="false">SUM(I11+O11)</f>
        <v>548</v>
      </c>
    </row>
    <row r="12" customFormat="false" ht="15" hidden="false" customHeight="false" outlineLevel="0" collapsed="false">
      <c r="A12" s="78" t="n">
        <v>8</v>
      </c>
      <c r="B12" s="78" t="s">
        <v>160</v>
      </c>
      <c r="C12" s="85"/>
      <c r="D12" s="78" t="s">
        <v>33</v>
      </c>
      <c r="E12" s="80" t="n">
        <v>271</v>
      </c>
      <c r="F12" s="81"/>
      <c r="G12" s="80" t="n">
        <v>272</v>
      </c>
      <c r="H12" s="81"/>
      <c r="I12" s="82" t="n">
        <f aca="false">E12+G12</f>
        <v>543</v>
      </c>
      <c r="J12" s="83"/>
      <c r="K12" s="84" t="n">
        <v>0</v>
      </c>
      <c r="L12" s="81"/>
      <c r="M12" s="80" t="n">
        <v>0</v>
      </c>
      <c r="N12" s="81"/>
      <c r="O12" s="82" t="n">
        <f aca="false">K12+M12</f>
        <v>0</v>
      </c>
      <c r="P12" s="83"/>
      <c r="Q12" s="80" t="n">
        <f aca="false">SUM(I12+O12)</f>
        <v>543</v>
      </c>
    </row>
    <row r="13" customFormat="false" ht="15" hidden="false" customHeight="false" outlineLevel="0" collapsed="false">
      <c r="A13" s="71" t="n">
        <v>9</v>
      </c>
      <c r="B13" s="71"/>
      <c r="C13" s="86"/>
      <c r="D13" s="71"/>
      <c r="E13" s="72"/>
      <c r="F13" s="73"/>
      <c r="G13" s="72"/>
      <c r="H13" s="73"/>
      <c r="I13" s="87" t="n">
        <f aca="false">E13+G13</f>
        <v>0</v>
      </c>
      <c r="J13" s="70"/>
      <c r="K13" s="69"/>
      <c r="L13" s="73"/>
      <c r="M13" s="72"/>
      <c r="N13" s="73"/>
      <c r="O13" s="87" t="n">
        <f aca="false">K13+M13</f>
        <v>0</v>
      </c>
      <c r="P13" s="70"/>
      <c r="Q13" s="72" t="n">
        <f aca="false">SUM(I13+O13)</f>
        <v>0</v>
      </c>
    </row>
    <row r="14" s="30" customFormat="true" ht="15" hidden="false" customHeight="false" outlineLevel="0" collapsed="false">
      <c r="A14" s="31"/>
      <c r="B14" s="31"/>
      <c r="C14" s="32"/>
      <c r="D14" s="31"/>
      <c r="E14" s="32"/>
      <c r="F14" s="33"/>
      <c r="G14" s="32"/>
      <c r="H14" s="33"/>
      <c r="I14" s="32"/>
      <c r="J14" s="52"/>
      <c r="K14" s="52"/>
      <c r="L14" s="52"/>
      <c r="M14" s="52"/>
      <c r="N14" s="52"/>
      <c r="O14" s="52"/>
      <c r="P14" s="52"/>
      <c r="Q14" s="52"/>
    </row>
    <row r="15" customFormat="false" ht="15" hidden="false" customHeight="false" outlineLevel="0" collapsed="false">
      <c r="A15" s="64"/>
      <c r="B15" s="65" t="s">
        <v>161</v>
      </c>
      <c r="C15" s="66" t="s">
        <v>4</v>
      </c>
      <c r="D15" s="67" t="s">
        <v>5</v>
      </c>
      <c r="E15" s="66"/>
      <c r="F15" s="68"/>
      <c r="G15" s="66" t="s">
        <v>6</v>
      </c>
      <c r="H15" s="68"/>
      <c r="I15" s="69"/>
      <c r="J15" s="70"/>
      <c r="K15" s="66"/>
      <c r="L15" s="68"/>
      <c r="M15" s="66" t="s">
        <v>7</v>
      </c>
      <c r="N15" s="68"/>
      <c r="O15" s="66"/>
      <c r="P15" s="70"/>
      <c r="Q15" s="69" t="s">
        <v>8</v>
      </c>
    </row>
    <row r="16" customFormat="false" ht="15" hidden="false" customHeight="false" outlineLevel="0" collapsed="false">
      <c r="A16" s="71"/>
      <c r="B16" s="71" t="s">
        <v>9</v>
      </c>
      <c r="C16" s="72" t="s">
        <v>151</v>
      </c>
      <c r="D16" s="71" t="s">
        <v>11</v>
      </c>
      <c r="E16" s="72" t="s">
        <v>12</v>
      </c>
      <c r="F16" s="73"/>
      <c r="G16" s="72" t="s">
        <v>13</v>
      </c>
      <c r="H16" s="73"/>
      <c r="I16" s="72" t="s">
        <v>14</v>
      </c>
      <c r="J16" s="70"/>
      <c r="K16" s="74" t="s">
        <v>12</v>
      </c>
      <c r="L16" s="75"/>
      <c r="M16" s="76" t="s">
        <v>13</v>
      </c>
      <c r="N16" s="75"/>
      <c r="O16" s="77" t="s">
        <v>14</v>
      </c>
      <c r="P16" s="70"/>
      <c r="Q16" s="76" t="s">
        <v>14</v>
      </c>
    </row>
    <row r="17" customFormat="false" ht="15" hidden="false" customHeight="false" outlineLevel="0" collapsed="false">
      <c r="A17" s="78" t="n">
        <v>1</v>
      </c>
      <c r="B17" s="78" t="s">
        <v>162</v>
      </c>
      <c r="C17" s="79" t="n">
        <v>1969</v>
      </c>
      <c r="D17" s="78" t="s">
        <v>16</v>
      </c>
      <c r="E17" s="80" t="n">
        <v>280</v>
      </c>
      <c r="F17" s="81"/>
      <c r="G17" s="80" t="n">
        <v>285</v>
      </c>
      <c r="H17" s="81"/>
      <c r="I17" s="82" t="n">
        <f aca="false">E17+G17</f>
        <v>565</v>
      </c>
      <c r="J17" s="83"/>
      <c r="K17" s="84" t="n">
        <v>277</v>
      </c>
      <c r="L17" s="81"/>
      <c r="M17" s="80" t="n">
        <v>279</v>
      </c>
      <c r="N17" s="81"/>
      <c r="O17" s="82" t="n">
        <f aca="false">K17+M17</f>
        <v>556</v>
      </c>
      <c r="P17" s="83"/>
      <c r="Q17" s="80" t="n">
        <f aca="false">SUM(I17+O17)</f>
        <v>1121</v>
      </c>
    </row>
    <row r="18" customFormat="false" ht="15" hidden="false" customHeight="false" outlineLevel="0" collapsed="false">
      <c r="A18" s="78" t="n">
        <v>2</v>
      </c>
      <c r="B18" s="78" t="s">
        <v>163</v>
      </c>
      <c r="C18" s="79" t="n">
        <v>1990</v>
      </c>
      <c r="D18" s="78" t="s">
        <v>16</v>
      </c>
      <c r="E18" s="80" t="n">
        <v>271</v>
      </c>
      <c r="F18" s="81"/>
      <c r="G18" s="80" t="n">
        <v>275</v>
      </c>
      <c r="H18" s="81"/>
      <c r="I18" s="82" t="n">
        <f aca="false">E18+G18</f>
        <v>546</v>
      </c>
      <c r="J18" s="83"/>
      <c r="K18" s="84" t="n">
        <v>273</v>
      </c>
      <c r="L18" s="81"/>
      <c r="M18" s="80" t="n">
        <v>274</v>
      </c>
      <c r="N18" s="81"/>
      <c r="O18" s="82" t="n">
        <f aca="false">K18+M18</f>
        <v>547</v>
      </c>
      <c r="P18" s="83"/>
      <c r="Q18" s="80" t="n">
        <f aca="false">SUM(I18+O18)</f>
        <v>1093</v>
      </c>
    </row>
    <row r="19" customFormat="false" ht="15" hidden="false" customHeight="false" outlineLevel="0" collapsed="false">
      <c r="A19" s="78" t="n">
        <v>3</v>
      </c>
      <c r="B19" s="78" t="s">
        <v>164</v>
      </c>
      <c r="C19" s="79" t="n">
        <v>1971</v>
      </c>
      <c r="D19" s="78" t="s">
        <v>165</v>
      </c>
      <c r="E19" s="80" t="n">
        <v>271</v>
      </c>
      <c r="F19" s="81"/>
      <c r="G19" s="80" t="n">
        <v>272</v>
      </c>
      <c r="H19" s="81"/>
      <c r="I19" s="82" t="n">
        <f aca="false">E19+G19</f>
        <v>543</v>
      </c>
      <c r="J19" s="83"/>
      <c r="K19" s="84" t="n">
        <v>269</v>
      </c>
      <c r="L19" s="81"/>
      <c r="M19" s="80" t="n">
        <v>277</v>
      </c>
      <c r="N19" s="81"/>
      <c r="O19" s="82" t="n">
        <f aca="false">K19+M19</f>
        <v>546</v>
      </c>
      <c r="P19" s="83"/>
      <c r="Q19" s="80" t="n">
        <f aca="false">SUM(I19+O19)</f>
        <v>1089</v>
      </c>
    </row>
    <row r="20" customFormat="false" ht="15" hidden="false" customHeight="false" outlineLevel="0" collapsed="false">
      <c r="A20" s="78" t="n">
        <v>4</v>
      </c>
      <c r="B20" s="78"/>
      <c r="C20" s="88"/>
      <c r="D20" s="78"/>
      <c r="E20" s="80"/>
      <c r="F20" s="81"/>
      <c r="G20" s="80"/>
      <c r="H20" s="81"/>
      <c r="I20" s="82" t="n">
        <f aca="false">E20+G20</f>
        <v>0</v>
      </c>
      <c r="J20" s="83"/>
      <c r="K20" s="84"/>
      <c r="L20" s="81"/>
      <c r="M20" s="80"/>
      <c r="N20" s="81"/>
      <c r="O20" s="82" t="n">
        <f aca="false">K20+M20</f>
        <v>0</v>
      </c>
      <c r="P20" s="83"/>
      <c r="Q20" s="80" t="n">
        <f aca="false">SUM(I20+O20)</f>
        <v>0</v>
      </c>
    </row>
    <row r="21" s="30" customFormat="true" ht="15" hidden="false" customHeight="false" outlineLevel="0" collapsed="false">
      <c r="A21" s="31"/>
      <c r="B21" s="31"/>
      <c r="C21" s="32"/>
      <c r="D21" s="31"/>
      <c r="E21" s="32"/>
      <c r="F21" s="33"/>
      <c r="G21" s="32"/>
      <c r="H21" s="33"/>
      <c r="I21" s="32"/>
      <c r="J21" s="52"/>
      <c r="K21" s="52"/>
      <c r="L21" s="52"/>
      <c r="M21" s="52"/>
      <c r="N21" s="52"/>
      <c r="O21" s="52"/>
      <c r="P21" s="52"/>
      <c r="Q21" s="52"/>
    </row>
    <row r="22" customFormat="false" ht="15" hidden="false" customHeight="false" outlineLevel="0" collapsed="false">
      <c r="A22" s="64"/>
      <c r="B22" s="65" t="s">
        <v>166</v>
      </c>
      <c r="C22" s="66" t="s">
        <v>4</v>
      </c>
      <c r="D22" s="65" t="s">
        <v>5</v>
      </c>
      <c r="E22" s="69"/>
      <c r="F22" s="68"/>
      <c r="G22" s="66" t="s">
        <v>6</v>
      </c>
      <c r="H22" s="68"/>
      <c r="I22" s="69"/>
      <c r="J22" s="70"/>
      <c r="K22" s="66"/>
      <c r="L22" s="68"/>
      <c r="M22" s="66" t="s">
        <v>7</v>
      </c>
      <c r="N22" s="68"/>
      <c r="O22" s="66"/>
      <c r="P22" s="70"/>
      <c r="Q22" s="69" t="s">
        <v>8</v>
      </c>
    </row>
    <row r="23" customFormat="false" ht="15" hidden="false" customHeight="false" outlineLevel="0" collapsed="false">
      <c r="A23" s="71"/>
      <c r="B23" s="71" t="s">
        <v>9</v>
      </c>
      <c r="C23" s="72" t="s">
        <v>151</v>
      </c>
      <c r="D23" s="71" t="s">
        <v>11</v>
      </c>
      <c r="E23" s="72" t="s">
        <v>12</v>
      </c>
      <c r="F23" s="73"/>
      <c r="G23" s="72" t="s">
        <v>13</v>
      </c>
      <c r="H23" s="73"/>
      <c r="I23" s="72" t="s">
        <v>14</v>
      </c>
      <c r="J23" s="70"/>
      <c r="K23" s="74" t="s">
        <v>12</v>
      </c>
      <c r="L23" s="75"/>
      <c r="M23" s="76" t="s">
        <v>13</v>
      </c>
      <c r="N23" s="75"/>
      <c r="O23" s="77" t="s">
        <v>14</v>
      </c>
      <c r="P23" s="70"/>
      <c r="Q23" s="76" t="s">
        <v>14</v>
      </c>
    </row>
    <row r="24" customFormat="false" ht="15" hidden="false" customHeight="false" outlineLevel="0" collapsed="false">
      <c r="A24" s="78" t="n">
        <v>1</v>
      </c>
      <c r="B24" s="78" t="s">
        <v>153</v>
      </c>
      <c r="C24" s="79" t="n">
        <v>1991</v>
      </c>
      <c r="D24" s="78" t="s">
        <v>24</v>
      </c>
      <c r="E24" s="80" t="n">
        <v>287</v>
      </c>
      <c r="F24" s="81"/>
      <c r="G24" s="80" t="n">
        <v>283</v>
      </c>
      <c r="H24" s="81"/>
      <c r="I24" s="82" t="n">
        <f aca="false">E24+G24</f>
        <v>570</v>
      </c>
      <c r="J24" s="83"/>
      <c r="K24" s="84" t="n">
        <v>287</v>
      </c>
      <c r="L24" s="81"/>
      <c r="M24" s="80" t="n">
        <v>286</v>
      </c>
      <c r="N24" s="81"/>
      <c r="O24" s="82" t="n">
        <f aca="false">K24+M24</f>
        <v>573</v>
      </c>
      <c r="P24" s="83"/>
      <c r="Q24" s="80" t="n">
        <f aca="false">SUM(I24+O24)</f>
        <v>1143</v>
      </c>
    </row>
    <row r="25" customFormat="false" ht="15" hidden="false" customHeight="false" outlineLevel="0" collapsed="false">
      <c r="A25" s="89"/>
      <c r="B25" s="89"/>
      <c r="C25" s="90"/>
      <c r="D25" s="89"/>
      <c r="E25" s="91"/>
      <c r="F25" s="92"/>
      <c r="G25" s="91"/>
      <c r="H25" s="92"/>
      <c r="I25" s="91"/>
      <c r="J25" s="89"/>
      <c r="K25" s="91"/>
      <c r="L25" s="92"/>
      <c r="M25" s="91"/>
      <c r="N25" s="92"/>
      <c r="O25" s="91"/>
      <c r="P25" s="89"/>
      <c r="Q25" s="91"/>
    </row>
    <row r="26" customFormat="false" ht="15" hidden="false" customHeight="false" outlineLevel="0" collapsed="false">
      <c r="A26" s="64"/>
      <c r="B26" s="65" t="s">
        <v>167</v>
      </c>
      <c r="C26" s="66" t="s">
        <v>4</v>
      </c>
      <c r="D26" s="65" t="s">
        <v>5</v>
      </c>
      <c r="E26" s="69"/>
      <c r="F26" s="68"/>
      <c r="G26" s="66" t="s">
        <v>6</v>
      </c>
      <c r="H26" s="68"/>
      <c r="I26" s="69"/>
      <c r="J26" s="70"/>
      <c r="K26" s="66"/>
      <c r="L26" s="68"/>
      <c r="M26" s="66" t="s">
        <v>7</v>
      </c>
      <c r="N26" s="68"/>
      <c r="O26" s="66"/>
      <c r="P26" s="70"/>
      <c r="Q26" s="69" t="s">
        <v>8</v>
      </c>
    </row>
    <row r="27" s="93" customFormat="true" ht="15" hidden="false" customHeight="false" outlineLevel="0" collapsed="false">
      <c r="A27" s="71"/>
      <c r="B27" s="71" t="s">
        <v>9</v>
      </c>
      <c r="C27" s="72" t="s">
        <v>151</v>
      </c>
      <c r="D27" s="71" t="s">
        <v>11</v>
      </c>
      <c r="E27" s="72" t="s">
        <v>12</v>
      </c>
      <c r="F27" s="73"/>
      <c r="G27" s="72" t="s">
        <v>13</v>
      </c>
      <c r="H27" s="73"/>
      <c r="I27" s="72" t="s">
        <v>14</v>
      </c>
      <c r="J27" s="70"/>
      <c r="K27" s="74" t="s">
        <v>12</v>
      </c>
      <c r="L27" s="75"/>
      <c r="M27" s="76" t="s">
        <v>13</v>
      </c>
      <c r="N27" s="75"/>
      <c r="O27" s="77" t="s">
        <v>14</v>
      </c>
      <c r="P27" s="70"/>
      <c r="Q27" s="76" t="s">
        <v>14</v>
      </c>
    </row>
    <row r="28" s="93" customFormat="true" ht="15" hidden="false" customHeight="false" outlineLevel="0" collapsed="false">
      <c r="A28" s="78" t="n">
        <v>1</v>
      </c>
      <c r="B28" s="78" t="s">
        <v>168</v>
      </c>
      <c r="C28" s="79" t="n">
        <v>1992</v>
      </c>
      <c r="D28" s="78" t="s">
        <v>165</v>
      </c>
      <c r="E28" s="80" t="n">
        <v>265</v>
      </c>
      <c r="F28" s="81"/>
      <c r="G28" s="80" t="n">
        <v>248</v>
      </c>
      <c r="H28" s="81"/>
      <c r="I28" s="82" t="n">
        <f aca="false">E28+G28</f>
        <v>513</v>
      </c>
      <c r="J28" s="83"/>
      <c r="K28" s="84" t="n">
        <v>267</v>
      </c>
      <c r="L28" s="81"/>
      <c r="M28" s="80" t="n">
        <v>259</v>
      </c>
      <c r="N28" s="81"/>
      <c r="O28" s="82" t="n">
        <f aca="false">K28+M28</f>
        <v>526</v>
      </c>
      <c r="P28" s="83"/>
      <c r="Q28" s="80" t="n">
        <f aca="false">SUM(I28+O28)</f>
        <v>1039</v>
      </c>
    </row>
    <row r="29" s="93" customFormat="true" ht="15" hidden="false" customHeight="false" outlineLevel="0" collapsed="false">
      <c r="A29" s="52"/>
      <c r="B29" s="52"/>
      <c r="C29" s="94"/>
      <c r="D29" s="52"/>
      <c r="E29" s="51"/>
      <c r="F29" s="51"/>
      <c r="G29" s="51"/>
      <c r="H29" s="52"/>
      <c r="I29" s="51"/>
      <c r="J29" s="52"/>
      <c r="K29" s="51"/>
      <c r="L29" s="51"/>
      <c r="M29" s="51"/>
      <c r="N29" s="53"/>
      <c r="O29" s="51"/>
      <c r="P29" s="52"/>
      <c r="Q29" s="51"/>
    </row>
    <row r="30" s="93" customFormat="true" ht="15" hidden="false" customHeight="false" outlineLevel="0" collapsed="false">
      <c r="A30" s="95"/>
      <c r="B30" s="96" t="s">
        <v>169</v>
      </c>
      <c r="C30" s="97" t="s">
        <v>4</v>
      </c>
      <c r="D30" s="98" t="s">
        <v>82</v>
      </c>
      <c r="E30" s="97"/>
      <c r="F30" s="99"/>
      <c r="G30" s="97" t="s">
        <v>6</v>
      </c>
      <c r="H30" s="99"/>
      <c r="I30" s="74"/>
      <c r="J30" s="100"/>
      <c r="K30" s="97"/>
      <c r="L30" s="99"/>
      <c r="M30" s="97" t="s">
        <v>7</v>
      </c>
      <c r="N30" s="99"/>
      <c r="O30" s="97"/>
      <c r="P30" s="100"/>
      <c r="Q30" s="74" t="s">
        <v>8</v>
      </c>
    </row>
    <row r="31" s="93" customFormat="true" ht="15" hidden="false" customHeight="false" outlineLevel="0" collapsed="false">
      <c r="A31" s="71"/>
      <c r="B31" s="71" t="s">
        <v>9</v>
      </c>
      <c r="C31" s="72" t="s">
        <v>151</v>
      </c>
      <c r="D31" s="71" t="s">
        <v>11</v>
      </c>
      <c r="E31" s="72" t="s">
        <v>12</v>
      </c>
      <c r="F31" s="73"/>
      <c r="G31" s="72" t="s">
        <v>13</v>
      </c>
      <c r="H31" s="73"/>
      <c r="I31" s="72" t="s">
        <v>14</v>
      </c>
      <c r="J31" s="70"/>
      <c r="K31" s="72" t="s">
        <v>12</v>
      </c>
      <c r="L31" s="73"/>
      <c r="M31" s="72" t="s">
        <v>13</v>
      </c>
      <c r="N31" s="73"/>
      <c r="O31" s="72" t="s">
        <v>14</v>
      </c>
      <c r="P31" s="70"/>
      <c r="Q31" s="72" t="s">
        <v>14</v>
      </c>
    </row>
    <row r="32" s="93" customFormat="true" ht="15" hidden="false" customHeight="false" outlineLevel="0" collapsed="false">
      <c r="A32" s="78" t="n">
        <v>1</v>
      </c>
      <c r="B32" s="78"/>
      <c r="C32" s="79"/>
      <c r="D32" s="78"/>
      <c r="E32" s="80"/>
      <c r="F32" s="80"/>
      <c r="G32" s="80"/>
      <c r="H32" s="78"/>
      <c r="I32" s="80" t="n">
        <f aca="false">E32+G32</f>
        <v>0</v>
      </c>
      <c r="J32" s="83"/>
      <c r="K32" s="80"/>
      <c r="L32" s="80"/>
      <c r="M32" s="80"/>
      <c r="N32" s="81"/>
      <c r="O32" s="80" t="n">
        <f aca="false">K32+M32</f>
        <v>0</v>
      </c>
      <c r="P32" s="70"/>
      <c r="Q32" s="80" t="n">
        <f aca="false">SUM(I32+O32)</f>
        <v>0</v>
      </c>
    </row>
    <row r="33" s="93" customFormat="true" ht="15" hidden="false" customHeight="false" outlineLevel="0" collapsed="false">
      <c r="A33" s="52"/>
      <c r="B33" s="52"/>
      <c r="C33" s="94"/>
      <c r="D33" s="52"/>
      <c r="E33" s="51"/>
      <c r="F33" s="51"/>
      <c r="G33" s="51"/>
      <c r="H33" s="52"/>
      <c r="I33" s="51"/>
      <c r="J33" s="52"/>
      <c r="K33" s="51"/>
      <c r="L33" s="51"/>
      <c r="M33" s="51"/>
      <c r="N33" s="53"/>
      <c r="O33" s="51"/>
      <c r="P33" s="52"/>
      <c r="Q33" s="51"/>
    </row>
    <row r="34" customFormat="false" ht="15" hidden="false" customHeight="false" outlineLevel="0" collapsed="false">
      <c r="A34" s="95"/>
      <c r="B34" s="96" t="s">
        <v>170</v>
      </c>
      <c r="C34" s="97" t="s">
        <v>98</v>
      </c>
      <c r="D34" s="98" t="s">
        <v>82</v>
      </c>
      <c r="E34" s="97"/>
      <c r="F34" s="99"/>
      <c r="G34" s="97" t="s">
        <v>6</v>
      </c>
      <c r="H34" s="99"/>
      <c r="I34" s="74"/>
      <c r="J34" s="100"/>
      <c r="K34" s="97"/>
      <c r="L34" s="99"/>
      <c r="M34" s="97" t="s">
        <v>7</v>
      </c>
      <c r="N34" s="99"/>
      <c r="O34" s="97"/>
      <c r="P34" s="100"/>
      <c r="Q34" s="74" t="s">
        <v>8</v>
      </c>
    </row>
    <row r="35" customFormat="false" ht="15" hidden="false" customHeight="false" outlineLevel="0" collapsed="false">
      <c r="A35" s="71"/>
      <c r="B35" s="71" t="s">
        <v>9</v>
      </c>
      <c r="C35" s="72" t="s">
        <v>151</v>
      </c>
      <c r="D35" s="71" t="s">
        <v>11</v>
      </c>
      <c r="E35" s="72" t="s">
        <v>12</v>
      </c>
      <c r="F35" s="73"/>
      <c r="G35" s="72" t="s">
        <v>13</v>
      </c>
      <c r="H35" s="73"/>
      <c r="I35" s="72" t="s">
        <v>14</v>
      </c>
      <c r="J35" s="70"/>
      <c r="K35" s="74" t="s">
        <v>12</v>
      </c>
      <c r="L35" s="75"/>
      <c r="M35" s="76" t="s">
        <v>13</v>
      </c>
      <c r="N35" s="75"/>
      <c r="O35" s="77" t="s">
        <v>14</v>
      </c>
      <c r="P35" s="70"/>
      <c r="Q35" s="76" t="s">
        <v>14</v>
      </c>
    </row>
    <row r="36" customFormat="false" ht="15" hidden="false" customHeight="false" outlineLevel="0" collapsed="false">
      <c r="A36" s="78" t="n">
        <v>1</v>
      </c>
      <c r="B36" s="78" t="s">
        <v>171</v>
      </c>
      <c r="C36" s="79" t="n">
        <v>1996</v>
      </c>
      <c r="D36" s="78" t="s">
        <v>36</v>
      </c>
      <c r="E36" s="80" t="n">
        <v>281</v>
      </c>
      <c r="F36" s="81"/>
      <c r="G36" s="80" t="n">
        <v>271</v>
      </c>
      <c r="H36" s="81"/>
      <c r="I36" s="82" t="n">
        <f aca="false">E36+G36</f>
        <v>552</v>
      </c>
      <c r="J36" s="83"/>
      <c r="K36" s="84" t="n">
        <v>269</v>
      </c>
      <c r="L36" s="81"/>
      <c r="M36" s="80" t="n">
        <v>268</v>
      </c>
      <c r="N36" s="81"/>
      <c r="O36" s="82" t="n">
        <f aca="false">K36+M36</f>
        <v>537</v>
      </c>
      <c r="P36" s="83"/>
      <c r="Q36" s="80" t="n">
        <f aca="false">SUM(I36+O36)</f>
        <v>1089</v>
      </c>
    </row>
    <row r="37" s="30" customFormat="true" ht="15" hidden="false" customHeight="false" outlineLevel="0" collapsed="false">
      <c r="A37" s="31"/>
      <c r="B37" s="31"/>
      <c r="C37" s="32"/>
      <c r="D37" s="31"/>
      <c r="E37" s="32"/>
      <c r="F37" s="33"/>
      <c r="G37" s="32"/>
      <c r="H37" s="33"/>
      <c r="I37" s="32"/>
      <c r="J37" s="52"/>
      <c r="K37" s="52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64"/>
      <c r="B38" s="65" t="s">
        <v>172</v>
      </c>
      <c r="C38" s="66" t="s">
        <v>98</v>
      </c>
      <c r="D38" s="67" t="s">
        <v>82</v>
      </c>
      <c r="E38" s="66"/>
      <c r="F38" s="68"/>
      <c r="G38" s="66" t="s">
        <v>6</v>
      </c>
      <c r="H38" s="68"/>
      <c r="I38" s="69"/>
      <c r="J38" s="70"/>
      <c r="K38" s="66"/>
      <c r="L38" s="68"/>
      <c r="M38" s="66" t="s">
        <v>7</v>
      </c>
      <c r="N38" s="68"/>
      <c r="O38" s="66"/>
      <c r="P38" s="70"/>
      <c r="Q38" s="69" t="s">
        <v>8</v>
      </c>
    </row>
    <row r="39" customFormat="false" ht="15" hidden="false" customHeight="false" outlineLevel="0" collapsed="false">
      <c r="A39" s="71"/>
      <c r="B39" s="71" t="s">
        <v>9</v>
      </c>
      <c r="C39" s="72" t="s">
        <v>151</v>
      </c>
      <c r="D39" s="71" t="s">
        <v>11</v>
      </c>
      <c r="E39" s="72" t="s">
        <v>12</v>
      </c>
      <c r="F39" s="73"/>
      <c r="G39" s="72" t="s">
        <v>13</v>
      </c>
      <c r="H39" s="73"/>
      <c r="I39" s="72" t="s">
        <v>14</v>
      </c>
      <c r="J39" s="70"/>
      <c r="K39" s="74" t="s">
        <v>12</v>
      </c>
      <c r="L39" s="75"/>
      <c r="M39" s="76" t="s">
        <v>13</v>
      </c>
      <c r="N39" s="75"/>
      <c r="O39" s="77" t="s">
        <v>14</v>
      </c>
      <c r="P39" s="70"/>
      <c r="Q39" s="76" t="s">
        <v>14</v>
      </c>
    </row>
    <row r="40" customFormat="false" ht="15" hidden="false" customHeight="false" outlineLevel="0" collapsed="false">
      <c r="A40" s="78" t="n">
        <v>1</v>
      </c>
      <c r="B40" s="78" t="s">
        <v>173</v>
      </c>
      <c r="C40" s="79" t="s">
        <v>174</v>
      </c>
      <c r="D40" s="78" t="s">
        <v>26</v>
      </c>
      <c r="E40" s="80" t="n">
        <v>276</v>
      </c>
      <c r="F40" s="81"/>
      <c r="G40" s="80" t="n">
        <v>283</v>
      </c>
      <c r="H40" s="81"/>
      <c r="I40" s="82" t="n">
        <f aca="false">E40+G40</f>
        <v>559</v>
      </c>
      <c r="J40" s="83"/>
      <c r="K40" s="84" t="n">
        <v>278</v>
      </c>
      <c r="L40" s="81"/>
      <c r="M40" s="80" t="n">
        <v>282</v>
      </c>
      <c r="N40" s="81"/>
      <c r="O40" s="82" t="n">
        <f aca="false">K40+M40</f>
        <v>560</v>
      </c>
      <c r="P40" s="83"/>
      <c r="Q40" s="80" t="n">
        <f aca="false">SUM(I40+O40)</f>
        <v>1119</v>
      </c>
    </row>
    <row r="41" s="30" customFormat="true" ht="15" hidden="false" customHeight="false" outlineLevel="0" collapsed="false">
      <c r="A41" s="31"/>
      <c r="B41" s="31"/>
      <c r="C41" s="32"/>
      <c r="D41" s="31"/>
      <c r="E41" s="32"/>
      <c r="F41" s="33"/>
      <c r="G41" s="32"/>
      <c r="H41" s="33"/>
      <c r="I41" s="32"/>
      <c r="J41" s="52"/>
      <c r="K41" s="52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64"/>
      <c r="B42" s="65" t="s">
        <v>175</v>
      </c>
      <c r="C42" s="66" t="s">
        <v>98</v>
      </c>
      <c r="D42" s="67" t="s">
        <v>121</v>
      </c>
      <c r="E42" s="66"/>
      <c r="F42" s="68"/>
      <c r="G42" s="66" t="s">
        <v>6</v>
      </c>
      <c r="H42" s="68"/>
      <c r="I42" s="69"/>
      <c r="J42" s="70"/>
      <c r="K42" s="66"/>
      <c r="L42" s="68"/>
      <c r="M42" s="66" t="s">
        <v>7</v>
      </c>
      <c r="N42" s="68"/>
      <c r="O42" s="66"/>
      <c r="P42" s="70"/>
      <c r="Q42" s="69" t="s">
        <v>8</v>
      </c>
    </row>
    <row r="43" customFormat="false" ht="15" hidden="false" customHeight="false" outlineLevel="0" collapsed="false">
      <c r="A43" s="71"/>
      <c r="B43" s="71" t="s">
        <v>9</v>
      </c>
      <c r="C43" s="72" t="s">
        <v>151</v>
      </c>
      <c r="D43" s="71" t="s">
        <v>11</v>
      </c>
      <c r="E43" s="72" t="s">
        <v>12</v>
      </c>
      <c r="F43" s="73"/>
      <c r="G43" s="72" t="s">
        <v>13</v>
      </c>
      <c r="H43" s="73"/>
      <c r="I43" s="72" t="s">
        <v>14</v>
      </c>
      <c r="J43" s="70"/>
      <c r="K43" s="74" t="s">
        <v>12</v>
      </c>
      <c r="L43" s="75"/>
      <c r="M43" s="76" t="s">
        <v>13</v>
      </c>
      <c r="N43" s="75"/>
      <c r="O43" s="77" t="s">
        <v>14</v>
      </c>
      <c r="P43" s="70"/>
      <c r="Q43" s="76" t="s">
        <v>14</v>
      </c>
    </row>
    <row r="44" customFormat="false" ht="15" hidden="false" customHeight="false" outlineLevel="0" collapsed="false">
      <c r="A44" s="78" t="n">
        <v>1</v>
      </c>
      <c r="B44" s="78" t="s">
        <v>176</v>
      </c>
      <c r="C44" s="79" t="s">
        <v>177</v>
      </c>
      <c r="D44" s="78" t="s">
        <v>26</v>
      </c>
      <c r="E44" s="80" t="n">
        <v>298</v>
      </c>
      <c r="F44" s="81"/>
      <c r="G44" s="80" t="n">
        <v>299</v>
      </c>
      <c r="H44" s="81"/>
      <c r="I44" s="82" t="n">
        <f aca="false">E44+G44</f>
        <v>597</v>
      </c>
      <c r="J44" s="83"/>
      <c r="K44" s="84" t="n">
        <v>296</v>
      </c>
      <c r="L44" s="81"/>
      <c r="M44" s="80" t="n">
        <v>297</v>
      </c>
      <c r="N44" s="81"/>
      <c r="O44" s="82" t="n">
        <f aca="false">K44+M44</f>
        <v>593</v>
      </c>
      <c r="P44" s="83"/>
      <c r="Q44" s="80" t="n">
        <f aca="false">SUM(I44+O44)</f>
        <v>1190</v>
      </c>
    </row>
    <row r="45" customFormat="false" ht="15" hidden="false" customHeight="false" outlineLevel="0" collapsed="false">
      <c r="A45" s="78" t="n">
        <v>2</v>
      </c>
      <c r="B45" s="78" t="s">
        <v>178</v>
      </c>
      <c r="C45" s="79" t="n">
        <v>2000</v>
      </c>
      <c r="D45" s="78" t="s">
        <v>179</v>
      </c>
      <c r="E45" s="80" t="n">
        <v>294</v>
      </c>
      <c r="F45" s="81"/>
      <c r="G45" s="80" t="n">
        <v>296</v>
      </c>
      <c r="H45" s="81"/>
      <c r="I45" s="82" t="n">
        <f aca="false">E45+G45</f>
        <v>590</v>
      </c>
      <c r="J45" s="83"/>
      <c r="K45" s="84" t="n">
        <v>298</v>
      </c>
      <c r="L45" s="81"/>
      <c r="M45" s="80" t="n">
        <v>296</v>
      </c>
      <c r="N45" s="81"/>
      <c r="O45" s="82" t="n">
        <f aca="false">K45+M45</f>
        <v>594</v>
      </c>
      <c r="P45" s="83"/>
      <c r="Q45" s="80" t="n">
        <f aca="false">SUM(I45+O45)</f>
        <v>1184</v>
      </c>
    </row>
    <row r="46" customFormat="false" ht="15" hidden="false" customHeight="false" outlineLevel="0" collapsed="false">
      <c r="A46" s="78" t="n">
        <v>3</v>
      </c>
      <c r="B46" s="78" t="s">
        <v>180</v>
      </c>
      <c r="C46" s="79" t="s">
        <v>181</v>
      </c>
      <c r="D46" s="78" t="s">
        <v>26</v>
      </c>
      <c r="E46" s="80" t="n">
        <v>248</v>
      </c>
      <c r="F46" s="81"/>
      <c r="G46" s="80" t="n">
        <v>242</v>
      </c>
      <c r="H46" s="81"/>
      <c r="I46" s="82" t="n">
        <f aca="false">E46+G46</f>
        <v>490</v>
      </c>
      <c r="J46" s="83"/>
      <c r="K46" s="84" t="n">
        <v>279</v>
      </c>
      <c r="L46" s="81"/>
      <c r="M46" s="80" t="n">
        <v>282</v>
      </c>
      <c r="N46" s="81"/>
      <c r="O46" s="82" t="n">
        <f aca="false">K46+M46</f>
        <v>561</v>
      </c>
      <c r="P46" s="83"/>
      <c r="Q46" s="80" t="n">
        <f aca="false">SUM(I46+O46)</f>
        <v>1051</v>
      </c>
    </row>
    <row r="47" s="30" customFormat="true" ht="15" hidden="false" customHeight="false" outlineLevel="0" collapsed="false">
      <c r="A47" s="78" t="n">
        <v>4</v>
      </c>
      <c r="B47" s="78" t="s">
        <v>182</v>
      </c>
      <c r="C47" s="79" t="n">
        <v>1999</v>
      </c>
      <c r="D47" s="78" t="s">
        <v>179</v>
      </c>
      <c r="E47" s="80" t="n">
        <v>260</v>
      </c>
      <c r="F47" s="81"/>
      <c r="G47" s="80" t="n">
        <v>235</v>
      </c>
      <c r="H47" s="81"/>
      <c r="I47" s="82" t="n">
        <f aca="false">E47+G47</f>
        <v>495</v>
      </c>
      <c r="J47" s="83"/>
      <c r="K47" s="84" t="n">
        <v>267</v>
      </c>
      <c r="L47" s="81"/>
      <c r="M47" s="80" t="n">
        <v>276</v>
      </c>
      <c r="N47" s="81"/>
      <c r="O47" s="82" t="n">
        <f aca="false">K47+M47</f>
        <v>543</v>
      </c>
      <c r="P47" s="83"/>
      <c r="Q47" s="80" t="n">
        <f aca="false">SUM(I47+O47)</f>
        <v>1038</v>
      </c>
    </row>
    <row r="48" s="30" customFormat="true" ht="15" hidden="false" customHeight="false" outlineLevel="0" collapsed="false">
      <c r="A48" s="78" t="n">
        <v>5</v>
      </c>
      <c r="B48" s="78" t="s">
        <v>183</v>
      </c>
      <c r="C48" s="79" t="n">
        <v>2001</v>
      </c>
      <c r="D48" s="78" t="s">
        <v>179</v>
      </c>
      <c r="E48" s="80" t="n">
        <v>247</v>
      </c>
      <c r="F48" s="81"/>
      <c r="G48" s="80" t="n">
        <v>255</v>
      </c>
      <c r="H48" s="81"/>
      <c r="I48" s="82" t="n">
        <f aca="false">E48+G48</f>
        <v>502</v>
      </c>
      <c r="J48" s="83"/>
      <c r="K48" s="84" t="n">
        <v>255</v>
      </c>
      <c r="L48" s="81"/>
      <c r="M48" s="80" t="n">
        <v>263</v>
      </c>
      <c r="N48" s="81"/>
      <c r="O48" s="82" t="n">
        <f aca="false">K48+M48</f>
        <v>518</v>
      </c>
      <c r="P48" s="83"/>
      <c r="Q48" s="80" t="n">
        <f aca="false">SUM(I48+O48)</f>
        <v>1020</v>
      </c>
    </row>
    <row r="49" s="30" customFormat="true" ht="15" hidden="false" customHeight="false" outlineLevel="0" collapsed="false">
      <c r="A49" s="31"/>
      <c r="B49" s="31"/>
      <c r="C49" s="32"/>
      <c r="D49" s="31"/>
      <c r="E49" s="32"/>
      <c r="F49" s="33"/>
      <c r="G49" s="32"/>
      <c r="H49" s="33"/>
      <c r="I49" s="32"/>
      <c r="J49" s="101"/>
      <c r="K49" s="101"/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A50" s="64"/>
      <c r="B50" s="65" t="s">
        <v>184</v>
      </c>
      <c r="C50" s="66" t="s">
        <v>98</v>
      </c>
      <c r="D50" s="67" t="s">
        <v>121</v>
      </c>
      <c r="E50" s="66"/>
      <c r="F50" s="68"/>
      <c r="G50" s="66" t="s">
        <v>6</v>
      </c>
      <c r="H50" s="68"/>
      <c r="I50" s="69"/>
      <c r="J50" s="70"/>
      <c r="K50" s="66"/>
      <c r="L50" s="68"/>
      <c r="M50" s="66" t="s">
        <v>7</v>
      </c>
      <c r="N50" s="68"/>
      <c r="O50" s="66"/>
      <c r="P50" s="70"/>
      <c r="Q50" s="69" t="s">
        <v>8</v>
      </c>
    </row>
    <row r="51" customFormat="false" ht="15" hidden="false" customHeight="false" outlineLevel="0" collapsed="false">
      <c r="A51" s="71"/>
      <c r="B51" s="71" t="s">
        <v>9</v>
      </c>
      <c r="C51" s="72" t="s">
        <v>151</v>
      </c>
      <c r="D51" s="71" t="s">
        <v>11</v>
      </c>
      <c r="E51" s="72" t="s">
        <v>12</v>
      </c>
      <c r="F51" s="73"/>
      <c r="G51" s="72" t="s">
        <v>13</v>
      </c>
      <c r="H51" s="73"/>
      <c r="I51" s="72" t="s">
        <v>14</v>
      </c>
      <c r="J51" s="70"/>
      <c r="K51" s="74" t="s">
        <v>12</v>
      </c>
      <c r="L51" s="75"/>
      <c r="M51" s="76" t="s">
        <v>13</v>
      </c>
      <c r="N51" s="75"/>
      <c r="O51" s="77" t="s">
        <v>14</v>
      </c>
      <c r="P51" s="70"/>
      <c r="Q51" s="76" t="s">
        <v>14</v>
      </c>
    </row>
    <row r="52" customFormat="false" ht="15" hidden="false" customHeight="false" outlineLevel="0" collapsed="false">
      <c r="A52" s="78" t="n">
        <v>1</v>
      </c>
      <c r="B52" s="78" t="s">
        <v>185</v>
      </c>
      <c r="C52" s="79" t="n">
        <v>1999</v>
      </c>
      <c r="D52" s="78" t="s">
        <v>179</v>
      </c>
      <c r="E52" s="80" t="n">
        <v>298</v>
      </c>
      <c r="F52" s="81"/>
      <c r="G52" s="80" t="n">
        <v>295</v>
      </c>
      <c r="H52" s="81"/>
      <c r="I52" s="82" t="n">
        <f aca="false">E52+G52</f>
        <v>593</v>
      </c>
      <c r="J52" s="83"/>
      <c r="K52" s="84" t="n">
        <v>292</v>
      </c>
      <c r="L52" s="81"/>
      <c r="M52" s="80" t="n">
        <v>292</v>
      </c>
      <c r="N52" s="81"/>
      <c r="O52" s="82" t="n">
        <f aca="false">K52+M52</f>
        <v>584</v>
      </c>
      <c r="P52" s="83"/>
      <c r="Q52" s="80" t="n">
        <f aca="false">SUM(I52+O52)</f>
        <v>1177</v>
      </c>
    </row>
    <row r="53" customFormat="false" ht="15" hidden="false" customHeight="false" outlineLevel="0" collapsed="false">
      <c r="A53" s="78" t="n">
        <v>2</v>
      </c>
      <c r="B53" s="78" t="s">
        <v>186</v>
      </c>
      <c r="C53" s="79" t="n">
        <v>1998</v>
      </c>
      <c r="D53" s="78" t="s">
        <v>179</v>
      </c>
      <c r="E53" s="80" t="n">
        <v>295</v>
      </c>
      <c r="F53" s="81"/>
      <c r="G53" s="80" t="n">
        <v>295</v>
      </c>
      <c r="H53" s="81"/>
      <c r="I53" s="82" t="n">
        <f aca="false">E53+G53</f>
        <v>590</v>
      </c>
      <c r="J53" s="83"/>
      <c r="K53" s="84" t="n">
        <v>295</v>
      </c>
      <c r="L53" s="81"/>
      <c r="M53" s="80" t="n">
        <v>295</v>
      </c>
      <c r="N53" s="81"/>
      <c r="O53" s="82" t="n">
        <f aca="false">K53+M53</f>
        <v>590</v>
      </c>
      <c r="P53" s="83"/>
      <c r="Q53" s="80" t="n">
        <f aca="false">SUM(I53+O53)</f>
        <v>1180</v>
      </c>
    </row>
    <row r="54" customFormat="false" ht="15" hidden="false" customHeight="false" outlineLevel="0" collapsed="false">
      <c r="A54" s="78" t="n">
        <v>3</v>
      </c>
      <c r="B54" s="78" t="s">
        <v>187</v>
      </c>
      <c r="C54" s="79" t="n">
        <v>1998</v>
      </c>
      <c r="D54" s="78" t="s">
        <v>179</v>
      </c>
      <c r="E54" s="80" t="n">
        <v>291</v>
      </c>
      <c r="F54" s="81"/>
      <c r="G54" s="80" t="n">
        <v>289</v>
      </c>
      <c r="H54" s="81"/>
      <c r="I54" s="82" t="n">
        <f aca="false">E54+G54</f>
        <v>580</v>
      </c>
      <c r="J54" s="83"/>
      <c r="K54" s="84" t="n">
        <v>290</v>
      </c>
      <c r="L54" s="81"/>
      <c r="M54" s="80" t="n">
        <v>281</v>
      </c>
      <c r="N54" s="81"/>
      <c r="O54" s="82" t="n">
        <f aca="false">K54+M54</f>
        <v>571</v>
      </c>
      <c r="P54" s="70"/>
      <c r="Q54" s="80" t="n">
        <f aca="false">SUM(I54+O54)</f>
        <v>1151</v>
      </c>
    </row>
    <row r="55" customFormat="false" ht="15" hidden="false" customHeight="false" outlineLevel="0" collapsed="false">
      <c r="I55" s="51"/>
      <c r="J55" s="52"/>
      <c r="K55" s="51"/>
      <c r="L55" s="53"/>
      <c r="M55" s="51"/>
      <c r="N55" s="53"/>
      <c r="O55" s="51"/>
      <c r="P55" s="52"/>
      <c r="Q55" s="51"/>
    </row>
    <row r="56" customFormat="false" ht="15" hidden="false" customHeight="false" outlineLevel="0" collapsed="false">
      <c r="I56" s="51"/>
      <c r="J56" s="52"/>
      <c r="K56" s="51"/>
      <c r="L56" s="53"/>
      <c r="M56" s="51"/>
      <c r="N56" s="53"/>
      <c r="O56" s="51"/>
      <c r="P56" s="52"/>
      <c r="Q56" s="51"/>
    </row>
    <row r="57" customFormat="false" ht="15" hidden="false" customHeight="false" outlineLevel="0" collapsed="false">
      <c r="I57" s="51"/>
      <c r="J57" s="52"/>
      <c r="K57" s="51"/>
      <c r="L57" s="53"/>
      <c r="M57" s="51"/>
      <c r="N57" s="53"/>
      <c r="O57" s="51"/>
      <c r="P57" s="52"/>
      <c r="Q57" s="51"/>
    </row>
    <row r="58" customFormat="false" ht="15" hidden="false" customHeight="false" outlineLevel="0" collapsed="false">
      <c r="I58" s="51"/>
      <c r="J58" s="52"/>
      <c r="K58" s="52"/>
      <c r="L58" s="52"/>
      <c r="M58" s="52"/>
      <c r="N58" s="52"/>
      <c r="O58" s="52"/>
      <c r="P58" s="52"/>
      <c r="Q58" s="52"/>
    </row>
  </sheetData>
  <autoFilter ref="D4:D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88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02"/>
      <c r="B3" s="103" t="s">
        <v>189</v>
      </c>
      <c r="C3" s="104" t="s">
        <v>4</v>
      </c>
      <c r="D3" s="105" t="s">
        <v>190</v>
      </c>
      <c r="E3" s="104"/>
      <c r="F3" s="106"/>
      <c r="G3" s="104" t="s">
        <v>6</v>
      </c>
      <c r="H3" s="106"/>
      <c r="I3" s="107"/>
      <c r="J3" s="108"/>
      <c r="K3" s="104"/>
      <c r="L3" s="106"/>
      <c r="M3" s="104" t="s">
        <v>7</v>
      </c>
      <c r="N3" s="106"/>
      <c r="O3" s="104"/>
      <c r="P3" s="108"/>
      <c r="Q3" s="107" t="s">
        <v>8</v>
      </c>
    </row>
    <row r="4" customFormat="false" ht="15" hidden="false" customHeight="false" outlineLevel="0" collapsed="false">
      <c r="A4" s="109"/>
      <c r="B4" s="109" t="s">
        <v>9</v>
      </c>
      <c r="C4" s="110" t="s">
        <v>151</v>
      </c>
      <c r="D4" s="109" t="s">
        <v>11</v>
      </c>
      <c r="E4" s="110" t="s">
        <v>12</v>
      </c>
      <c r="F4" s="111"/>
      <c r="G4" s="110" t="s">
        <v>13</v>
      </c>
      <c r="H4" s="111"/>
      <c r="I4" s="110" t="s">
        <v>14</v>
      </c>
      <c r="J4" s="108"/>
      <c r="K4" s="112" t="s">
        <v>12</v>
      </c>
      <c r="L4" s="113"/>
      <c r="M4" s="114" t="s">
        <v>13</v>
      </c>
      <c r="N4" s="113"/>
      <c r="O4" s="115" t="s">
        <v>14</v>
      </c>
      <c r="P4" s="108"/>
      <c r="Q4" s="114" t="s">
        <v>14</v>
      </c>
    </row>
    <row r="5" customFormat="false" ht="15" hidden="false" customHeight="false" outlineLevel="0" collapsed="false">
      <c r="A5" s="116" t="n">
        <v>1</v>
      </c>
      <c r="B5" s="116" t="s">
        <v>191</v>
      </c>
      <c r="C5" s="117"/>
      <c r="D5" s="116" t="s">
        <v>36</v>
      </c>
      <c r="E5" s="118" t="n">
        <v>260</v>
      </c>
      <c r="F5" s="119"/>
      <c r="G5" s="118" t="n">
        <v>253</v>
      </c>
      <c r="H5" s="119"/>
      <c r="I5" s="120" t="n">
        <f aca="false">E5+G5</f>
        <v>513</v>
      </c>
      <c r="J5" s="121"/>
      <c r="K5" s="122" t="n">
        <v>264</v>
      </c>
      <c r="L5" s="119"/>
      <c r="M5" s="118" t="n">
        <v>260</v>
      </c>
      <c r="N5" s="119"/>
      <c r="O5" s="120" t="n">
        <f aca="false">K5+M5</f>
        <v>524</v>
      </c>
      <c r="P5" s="121"/>
      <c r="Q5" s="118" t="n">
        <f aca="false">SUM(I5+O5)</f>
        <v>1037</v>
      </c>
    </row>
    <row r="6" customFormat="false" ht="15" hidden="false" customHeight="false" outlineLevel="0" collapsed="false">
      <c r="A6" s="116" t="n">
        <v>2</v>
      </c>
      <c r="B6" s="116" t="s">
        <v>34</v>
      </c>
      <c r="C6" s="123" t="n">
        <v>1986</v>
      </c>
      <c r="D6" s="116" t="s">
        <v>24</v>
      </c>
      <c r="E6" s="118" t="n">
        <v>248</v>
      </c>
      <c r="F6" s="119"/>
      <c r="G6" s="118" t="n">
        <v>256</v>
      </c>
      <c r="H6" s="119"/>
      <c r="I6" s="120" t="n">
        <f aca="false">E6+G6</f>
        <v>504</v>
      </c>
      <c r="J6" s="121"/>
      <c r="K6" s="122" t="n">
        <v>254</v>
      </c>
      <c r="L6" s="119"/>
      <c r="M6" s="118" t="n">
        <v>258</v>
      </c>
      <c r="N6" s="119"/>
      <c r="O6" s="120" t="n">
        <f aca="false">K6+M6</f>
        <v>512</v>
      </c>
      <c r="P6" s="121"/>
      <c r="Q6" s="118" t="n">
        <f aca="false">SUM(I6+O6)</f>
        <v>1016</v>
      </c>
    </row>
    <row r="7" customFormat="false" ht="15" hidden="false" customHeight="false" outlineLevel="0" collapsed="false">
      <c r="A7" s="116" t="n">
        <v>3</v>
      </c>
      <c r="B7" s="116" t="s">
        <v>192</v>
      </c>
      <c r="C7" s="123" t="n">
        <v>1971</v>
      </c>
      <c r="D7" s="116" t="s">
        <v>33</v>
      </c>
      <c r="E7" s="118" t="n">
        <v>203</v>
      </c>
      <c r="F7" s="119"/>
      <c r="G7" s="118" t="n">
        <v>219</v>
      </c>
      <c r="H7" s="119"/>
      <c r="I7" s="120" t="n">
        <f aca="false">E7+G7</f>
        <v>422</v>
      </c>
      <c r="J7" s="121"/>
      <c r="K7" s="122" t="n">
        <v>0</v>
      </c>
      <c r="L7" s="119"/>
      <c r="M7" s="118" t="n">
        <v>0</v>
      </c>
      <c r="N7" s="119"/>
      <c r="O7" s="120" t="n">
        <f aca="false">K7+M7</f>
        <v>0</v>
      </c>
      <c r="P7" s="121"/>
      <c r="Q7" s="118" t="n">
        <f aca="false">SUM(I7+O7)</f>
        <v>422</v>
      </c>
    </row>
    <row r="8" customFormat="false" ht="15" hidden="false" customHeight="false" outlineLevel="0" collapsed="false">
      <c r="A8" s="116" t="n">
        <v>4</v>
      </c>
      <c r="B8" s="116"/>
      <c r="C8" s="117"/>
      <c r="D8" s="116"/>
      <c r="E8" s="118"/>
      <c r="F8" s="119"/>
      <c r="G8" s="118"/>
      <c r="H8" s="119"/>
      <c r="I8" s="120" t="n">
        <f aca="false">E8+G8</f>
        <v>0</v>
      </c>
      <c r="J8" s="121"/>
      <c r="K8" s="122"/>
      <c r="L8" s="119"/>
      <c r="M8" s="118"/>
      <c r="N8" s="119"/>
      <c r="O8" s="120" t="n">
        <f aca="false">K8+M8</f>
        <v>0</v>
      </c>
      <c r="P8" s="121"/>
      <c r="Q8" s="118" t="n">
        <f aca="false">SUM(I8+O8)</f>
        <v>0</v>
      </c>
    </row>
    <row r="9" s="93" customFormat="true" ht="15" hidden="false" customHeight="false" outlineLevel="0" collapsed="false">
      <c r="A9" s="124"/>
      <c r="B9" s="124"/>
      <c r="C9" s="125"/>
      <c r="D9" s="124"/>
      <c r="E9" s="125"/>
      <c r="F9" s="126"/>
      <c r="G9" s="125"/>
      <c r="H9" s="126"/>
      <c r="I9" s="125"/>
      <c r="J9" s="52"/>
      <c r="K9" s="52"/>
      <c r="L9" s="52"/>
      <c r="M9" s="52"/>
      <c r="N9" s="52"/>
      <c r="O9" s="52"/>
      <c r="P9" s="52"/>
      <c r="Q9" s="52"/>
    </row>
    <row r="10" customFormat="false" ht="15" hidden="false" customHeight="false" outlineLevel="0" collapsed="false">
      <c r="A10" s="102"/>
      <c r="B10" s="103" t="s">
        <v>193</v>
      </c>
      <c r="C10" s="104" t="s">
        <v>4</v>
      </c>
      <c r="D10" s="105" t="s">
        <v>190</v>
      </c>
      <c r="E10" s="104"/>
      <c r="F10" s="106"/>
      <c r="G10" s="104" t="s">
        <v>6</v>
      </c>
      <c r="H10" s="106"/>
      <c r="I10" s="107"/>
      <c r="J10" s="108"/>
      <c r="K10" s="104"/>
      <c r="L10" s="106"/>
      <c r="M10" s="104" t="s">
        <v>7</v>
      </c>
      <c r="N10" s="106"/>
      <c r="O10" s="104"/>
      <c r="P10" s="108"/>
      <c r="Q10" s="107" t="s">
        <v>8</v>
      </c>
    </row>
    <row r="11" customFormat="false" ht="15" hidden="false" customHeight="false" outlineLevel="0" collapsed="false">
      <c r="A11" s="109"/>
      <c r="B11" s="109" t="s">
        <v>9</v>
      </c>
      <c r="C11" s="110" t="s">
        <v>151</v>
      </c>
      <c r="D11" s="109" t="s">
        <v>11</v>
      </c>
      <c r="E11" s="110" t="s">
        <v>12</v>
      </c>
      <c r="F11" s="111"/>
      <c r="G11" s="110" t="s">
        <v>13</v>
      </c>
      <c r="H11" s="111"/>
      <c r="I11" s="110" t="s">
        <v>14</v>
      </c>
      <c r="J11" s="108"/>
      <c r="K11" s="112" t="s">
        <v>12</v>
      </c>
      <c r="L11" s="113"/>
      <c r="M11" s="114" t="s">
        <v>13</v>
      </c>
      <c r="N11" s="113"/>
      <c r="O11" s="115" t="s">
        <v>14</v>
      </c>
      <c r="P11" s="108"/>
      <c r="Q11" s="114" t="s">
        <v>14</v>
      </c>
    </row>
    <row r="12" customFormat="false" ht="15" hidden="false" customHeight="false" outlineLevel="0" collapsed="false">
      <c r="A12" s="116" t="n">
        <v>1</v>
      </c>
      <c r="B12" s="116" t="s">
        <v>194</v>
      </c>
      <c r="C12" s="123"/>
      <c r="D12" s="116" t="s">
        <v>21</v>
      </c>
      <c r="E12" s="118" t="n">
        <v>210</v>
      </c>
      <c r="F12" s="119"/>
      <c r="G12" s="118" t="n">
        <v>206</v>
      </c>
      <c r="H12" s="119"/>
      <c r="I12" s="120" t="n">
        <f aca="false">E12+G12</f>
        <v>416</v>
      </c>
      <c r="J12" s="121"/>
      <c r="K12" s="122" t="n">
        <v>163</v>
      </c>
      <c r="L12" s="119"/>
      <c r="M12" s="118" t="n">
        <v>198</v>
      </c>
      <c r="N12" s="119"/>
      <c r="O12" s="120" t="n">
        <f aca="false">K12+M12</f>
        <v>361</v>
      </c>
      <c r="P12" s="121"/>
      <c r="Q12" s="118" t="n">
        <f aca="false">SUM(I12+O12)</f>
        <v>777</v>
      </c>
    </row>
    <row r="13" customFormat="false" ht="15" hidden="false" customHeight="false" outlineLevel="0" collapsed="false">
      <c r="A13" s="116" t="n">
        <v>2</v>
      </c>
      <c r="B13" s="116" t="s">
        <v>195</v>
      </c>
      <c r="C13" s="123"/>
      <c r="D13" s="116" t="s">
        <v>21</v>
      </c>
      <c r="E13" s="118" t="n">
        <v>148</v>
      </c>
      <c r="F13" s="119"/>
      <c r="G13" s="118" t="n">
        <v>153</v>
      </c>
      <c r="H13" s="119"/>
      <c r="I13" s="120" t="n">
        <f aca="false">E13+G13</f>
        <v>301</v>
      </c>
      <c r="J13" s="121"/>
      <c r="K13" s="122" t="n">
        <v>158</v>
      </c>
      <c r="L13" s="119"/>
      <c r="M13" s="118" t="n">
        <v>161</v>
      </c>
      <c r="N13" s="119"/>
      <c r="O13" s="120" t="n">
        <f aca="false">K13+M13</f>
        <v>319</v>
      </c>
      <c r="P13" s="121"/>
      <c r="Q13" s="118" t="n">
        <f aca="false">SUM(I13+O13)</f>
        <v>620</v>
      </c>
    </row>
    <row r="14" customFormat="false" ht="15" hidden="false" customHeight="false" outlineLevel="0" collapsed="false">
      <c r="A14" s="116" t="n">
        <v>3</v>
      </c>
      <c r="B14" s="116" t="s">
        <v>196</v>
      </c>
      <c r="C14" s="123"/>
      <c r="D14" s="116" t="s">
        <v>24</v>
      </c>
      <c r="E14" s="118" t="n">
        <v>0</v>
      </c>
      <c r="F14" s="119"/>
      <c r="G14" s="118" t="n">
        <v>0</v>
      </c>
      <c r="H14" s="119"/>
      <c r="I14" s="120" t="n">
        <f aca="false">E14+G14</f>
        <v>0</v>
      </c>
      <c r="J14" s="121"/>
      <c r="K14" s="122" t="n">
        <v>218</v>
      </c>
      <c r="L14" s="119"/>
      <c r="M14" s="118" t="n">
        <v>227</v>
      </c>
      <c r="N14" s="119"/>
      <c r="O14" s="120" t="n">
        <f aca="false">K14+M14</f>
        <v>445</v>
      </c>
      <c r="P14" s="121"/>
      <c r="Q14" s="118" t="n">
        <f aca="false">SUM(I14+O14)</f>
        <v>445</v>
      </c>
    </row>
    <row r="15" s="93" customFormat="true" ht="15" hidden="false" customHeight="false" outlineLevel="0" collapsed="false">
      <c r="A15" s="116" t="n">
        <v>4</v>
      </c>
      <c r="B15" s="116" t="s">
        <v>66</v>
      </c>
      <c r="C15" s="123"/>
      <c r="D15" s="116" t="s">
        <v>24</v>
      </c>
      <c r="E15" s="118" t="n">
        <v>0</v>
      </c>
      <c r="F15" s="119"/>
      <c r="G15" s="118" t="n">
        <v>0</v>
      </c>
      <c r="H15" s="119"/>
      <c r="I15" s="120" t="n">
        <f aca="false">E15+G15</f>
        <v>0</v>
      </c>
      <c r="J15" s="121"/>
      <c r="K15" s="122" t="n">
        <v>183</v>
      </c>
      <c r="L15" s="119"/>
      <c r="M15" s="118" t="n">
        <v>145</v>
      </c>
      <c r="N15" s="119"/>
      <c r="O15" s="120" t="n">
        <f aca="false">K15+M15</f>
        <v>328</v>
      </c>
      <c r="P15" s="121"/>
      <c r="Q15" s="118" t="n">
        <f aca="false">SUM(I15+O15)</f>
        <v>328</v>
      </c>
    </row>
    <row r="16" s="93" customFormat="true" ht="15" hidden="false" customHeight="false" outlineLevel="0" collapsed="false">
      <c r="A16" s="116"/>
      <c r="B16" s="116"/>
      <c r="C16" s="123"/>
      <c r="D16" s="116"/>
      <c r="E16" s="118"/>
      <c r="F16" s="119"/>
      <c r="G16" s="118"/>
      <c r="H16" s="119"/>
      <c r="I16" s="120" t="n">
        <f aca="false">E16+G16</f>
        <v>0</v>
      </c>
      <c r="J16" s="121"/>
      <c r="K16" s="122"/>
      <c r="L16" s="119"/>
      <c r="M16" s="118"/>
      <c r="N16" s="119"/>
      <c r="O16" s="120" t="n">
        <f aca="false">K16+M16</f>
        <v>0</v>
      </c>
      <c r="P16" s="121"/>
      <c r="Q16" s="118" t="n">
        <f aca="false">SUM(I16+O16)</f>
        <v>0</v>
      </c>
    </row>
    <row r="17" s="93" customFormat="true" ht="15" hidden="false" customHeight="false" outlineLevel="0" collapsed="false">
      <c r="A17" s="124"/>
      <c r="B17" s="124"/>
      <c r="C17" s="125"/>
      <c r="D17" s="124"/>
      <c r="E17" s="125"/>
      <c r="F17" s="126"/>
      <c r="G17" s="125"/>
      <c r="H17" s="126"/>
      <c r="I17" s="125"/>
      <c r="J17" s="52"/>
      <c r="K17" s="52"/>
      <c r="L17" s="52"/>
      <c r="M17" s="52"/>
      <c r="N17" s="52"/>
      <c r="O17" s="52"/>
      <c r="P17" s="52"/>
      <c r="Q17" s="52"/>
    </row>
    <row r="18" s="93" customFormat="true" ht="15" hidden="false" customHeight="false" outlineLevel="0" collapsed="false">
      <c r="A18" s="102"/>
      <c r="B18" s="103" t="s">
        <v>197</v>
      </c>
      <c r="C18" s="104" t="s">
        <v>4</v>
      </c>
      <c r="D18" s="105" t="s">
        <v>190</v>
      </c>
      <c r="E18" s="104"/>
      <c r="F18" s="106"/>
      <c r="G18" s="104" t="s">
        <v>6</v>
      </c>
      <c r="H18" s="106"/>
      <c r="I18" s="107"/>
      <c r="J18" s="108"/>
      <c r="K18" s="104"/>
      <c r="L18" s="106"/>
      <c r="M18" s="104" t="s">
        <v>7</v>
      </c>
      <c r="N18" s="106"/>
      <c r="O18" s="104"/>
      <c r="P18" s="108"/>
      <c r="Q18" s="107" t="s">
        <v>8</v>
      </c>
    </row>
    <row r="19" s="93" customFormat="true" ht="15" hidden="false" customHeight="false" outlineLevel="0" collapsed="false">
      <c r="A19" s="127"/>
      <c r="B19" s="127" t="s">
        <v>9</v>
      </c>
      <c r="C19" s="114" t="s">
        <v>151</v>
      </c>
      <c r="D19" s="127" t="s">
        <v>11</v>
      </c>
      <c r="E19" s="110" t="s">
        <v>12</v>
      </c>
      <c r="F19" s="111"/>
      <c r="G19" s="110" t="s">
        <v>13</v>
      </c>
      <c r="H19" s="111"/>
      <c r="I19" s="110" t="s">
        <v>14</v>
      </c>
      <c r="J19" s="108"/>
      <c r="K19" s="112" t="s">
        <v>12</v>
      </c>
      <c r="L19" s="113"/>
      <c r="M19" s="114" t="s">
        <v>13</v>
      </c>
      <c r="N19" s="113"/>
      <c r="O19" s="115" t="s">
        <v>14</v>
      </c>
      <c r="P19" s="108"/>
      <c r="Q19" s="114" t="s">
        <v>14</v>
      </c>
    </row>
    <row r="20" customFormat="false" ht="15" hidden="false" customHeight="false" outlineLevel="0" collapsed="false">
      <c r="A20" s="116" t="n">
        <v>1</v>
      </c>
      <c r="B20" s="116" t="s">
        <v>198</v>
      </c>
      <c r="C20" s="123" t="s">
        <v>199</v>
      </c>
      <c r="D20" s="116" t="s">
        <v>26</v>
      </c>
      <c r="E20" s="118" t="n">
        <v>102</v>
      </c>
      <c r="F20" s="119"/>
      <c r="G20" s="118" t="n">
        <v>115</v>
      </c>
      <c r="H20" s="119"/>
      <c r="I20" s="120" t="n">
        <f aca="false">E20+G20</f>
        <v>217</v>
      </c>
      <c r="J20" s="121"/>
      <c r="K20" s="122" t="n">
        <v>168</v>
      </c>
      <c r="L20" s="119"/>
      <c r="M20" s="118" t="n">
        <v>179</v>
      </c>
      <c r="N20" s="119"/>
      <c r="O20" s="120" t="n">
        <f aca="false">K20+M20</f>
        <v>347</v>
      </c>
      <c r="P20" s="121"/>
      <c r="Q20" s="118" t="n">
        <f aca="false">SUM(I20+O20)</f>
        <v>564</v>
      </c>
    </row>
    <row r="21" customFormat="false" ht="15" hidden="false" customHeight="false" outlineLevel="0" collapsed="false">
      <c r="A21" s="124"/>
      <c r="B21" s="124"/>
      <c r="C21" s="125"/>
      <c r="D21" s="124"/>
      <c r="E21" s="125"/>
      <c r="F21" s="126"/>
      <c r="G21" s="125"/>
      <c r="H21" s="126"/>
      <c r="I21" s="125"/>
      <c r="J21" s="52"/>
      <c r="K21" s="52"/>
      <c r="L21" s="52"/>
      <c r="M21" s="52"/>
      <c r="N21" s="52"/>
      <c r="O21" s="52"/>
      <c r="P21" s="52"/>
      <c r="Q21" s="52"/>
    </row>
    <row r="22" customFormat="false" ht="15" hidden="false" customHeight="false" outlineLevel="0" collapsed="false">
      <c r="A22" s="102"/>
      <c r="B22" s="103" t="s">
        <v>200</v>
      </c>
      <c r="C22" s="104" t="s">
        <v>4</v>
      </c>
      <c r="D22" s="105" t="s">
        <v>82</v>
      </c>
      <c r="E22" s="104"/>
      <c r="F22" s="106"/>
      <c r="G22" s="104" t="s">
        <v>6</v>
      </c>
      <c r="H22" s="106"/>
      <c r="I22" s="107"/>
      <c r="J22" s="108"/>
      <c r="K22" s="104"/>
      <c r="L22" s="106"/>
      <c r="M22" s="104" t="s">
        <v>7</v>
      </c>
      <c r="N22" s="106"/>
      <c r="O22" s="104"/>
      <c r="P22" s="108"/>
      <c r="Q22" s="107" t="s">
        <v>8</v>
      </c>
    </row>
    <row r="23" s="93" customFormat="true" ht="15" hidden="false" customHeight="false" outlineLevel="0" collapsed="false">
      <c r="A23" s="127"/>
      <c r="B23" s="127" t="s">
        <v>9</v>
      </c>
      <c r="C23" s="114" t="s">
        <v>151</v>
      </c>
      <c r="D23" s="127" t="s">
        <v>11</v>
      </c>
      <c r="E23" s="110" t="s">
        <v>12</v>
      </c>
      <c r="F23" s="111"/>
      <c r="G23" s="110" t="s">
        <v>13</v>
      </c>
      <c r="H23" s="111"/>
      <c r="I23" s="110" t="s">
        <v>14</v>
      </c>
      <c r="J23" s="108"/>
      <c r="K23" s="112" t="s">
        <v>12</v>
      </c>
      <c r="L23" s="113"/>
      <c r="M23" s="114" t="s">
        <v>13</v>
      </c>
      <c r="N23" s="113"/>
      <c r="O23" s="115" t="s">
        <v>14</v>
      </c>
      <c r="P23" s="108"/>
      <c r="Q23" s="114" t="s">
        <v>14</v>
      </c>
    </row>
    <row r="24" customFormat="false" ht="15" hidden="false" customHeight="false" outlineLevel="0" collapsed="false">
      <c r="A24" s="116" t="n">
        <v>1</v>
      </c>
      <c r="B24" s="116"/>
      <c r="C24" s="123"/>
      <c r="D24" s="116"/>
      <c r="E24" s="118"/>
      <c r="F24" s="119"/>
      <c r="G24" s="118"/>
      <c r="H24" s="119"/>
      <c r="I24" s="120" t="n">
        <f aca="false">E24+G24</f>
        <v>0</v>
      </c>
      <c r="J24" s="121"/>
      <c r="K24" s="122"/>
      <c r="L24" s="119"/>
      <c r="M24" s="118"/>
      <c r="N24" s="119"/>
      <c r="O24" s="120" t="n">
        <f aca="false">K24+M24</f>
        <v>0</v>
      </c>
      <c r="P24" s="121"/>
      <c r="Q24" s="118" t="n">
        <f aca="false">SUM(I24+O24)</f>
        <v>0</v>
      </c>
    </row>
    <row r="25" customFormat="false" ht="15" hidden="false" customHeight="false" outlineLevel="0" collapsed="false">
      <c r="A25" s="124"/>
      <c r="B25" s="124"/>
      <c r="C25" s="125"/>
      <c r="D25" s="124"/>
      <c r="E25" s="125"/>
      <c r="F25" s="126"/>
      <c r="G25" s="125"/>
      <c r="H25" s="126"/>
      <c r="I25" s="125"/>
      <c r="J25" s="52"/>
      <c r="K25" s="52"/>
      <c r="L25" s="52"/>
      <c r="M25" s="52"/>
      <c r="N25" s="52"/>
      <c r="O25" s="52"/>
      <c r="P25" s="52"/>
      <c r="Q25" s="52"/>
    </row>
    <row r="26" customFormat="false" ht="15" hidden="false" customHeight="false" outlineLevel="0" collapsed="false">
      <c r="A26" s="102"/>
      <c r="B26" s="103" t="s">
        <v>201</v>
      </c>
      <c r="C26" s="104" t="s">
        <v>4</v>
      </c>
      <c r="D26" s="105" t="s">
        <v>82</v>
      </c>
      <c r="E26" s="104"/>
      <c r="F26" s="106"/>
      <c r="G26" s="104" t="s">
        <v>6</v>
      </c>
      <c r="H26" s="106"/>
      <c r="I26" s="107"/>
      <c r="J26" s="108"/>
      <c r="K26" s="104"/>
      <c r="L26" s="106"/>
      <c r="M26" s="104" t="s">
        <v>7</v>
      </c>
      <c r="N26" s="106"/>
      <c r="O26" s="104"/>
      <c r="P26" s="108"/>
      <c r="Q26" s="107" t="s">
        <v>8</v>
      </c>
    </row>
    <row r="27" s="93" customFormat="true" ht="15" hidden="false" customHeight="false" outlineLevel="0" collapsed="false">
      <c r="A27" s="109"/>
      <c r="B27" s="109" t="s">
        <v>9</v>
      </c>
      <c r="C27" s="110" t="s">
        <v>151</v>
      </c>
      <c r="D27" s="109" t="s">
        <v>11</v>
      </c>
      <c r="E27" s="110" t="s">
        <v>12</v>
      </c>
      <c r="F27" s="111"/>
      <c r="G27" s="110" t="s">
        <v>13</v>
      </c>
      <c r="H27" s="111"/>
      <c r="I27" s="110" t="s">
        <v>14</v>
      </c>
      <c r="J27" s="108"/>
      <c r="K27" s="112" t="s">
        <v>12</v>
      </c>
      <c r="L27" s="113"/>
      <c r="M27" s="114" t="s">
        <v>13</v>
      </c>
      <c r="N27" s="113"/>
      <c r="O27" s="115" t="s">
        <v>14</v>
      </c>
      <c r="P27" s="108"/>
      <c r="Q27" s="114" t="s">
        <v>14</v>
      </c>
    </row>
    <row r="28" customFormat="false" ht="15" hidden="false" customHeight="false" outlineLevel="0" collapsed="false">
      <c r="A28" s="116" t="n">
        <v>1</v>
      </c>
      <c r="B28" s="116"/>
      <c r="C28" s="123"/>
      <c r="D28" s="116"/>
      <c r="E28" s="118"/>
      <c r="F28" s="119"/>
      <c r="G28" s="118"/>
      <c r="H28" s="119"/>
      <c r="I28" s="120" t="n">
        <f aca="false">E28+G28</f>
        <v>0</v>
      </c>
      <c r="J28" s="121"/>
      <c r="K28" s="122"/>
      <c r="L28" s="119"/>
      <c r="M28" s="118"/>
      <c r="N28" s="119"/>
      <c r="O28" s="120" t="n">
        <f aca="false">K28+M28</f>
        <v>0</v>
      </c>
      <c r="P28" s="121"/>
      <c r="Q28" s="118" t="n">
        <f aca="false">SUM(I28+O28)</f>
        <v>0</v>
      </c>
    </row>
    <row r="29" customFormat="false" ht="15" hidden="false" customHeight="false" outlineLevel="0" collapsed="false">
      <c r="A29" s="124"/>
      <c r="B29" s="124"/>
      <c r="C29" s="125"/>
      <c r="D29" s="124"/>
      <c r="E29" s="125"/>
      <c r="F29" s="126"/>
      <c r="G29" s="125"/>
      <c r="H29" s="126"/>
      <c r="I29" s="125"/>
      <c r="J29" s="52"/>
      <c r="K29" s="52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102"/>
      <c r="B30" s="103" t="s">
        <v>202</v>
      </c>
      <c r="C30" s="104" t="s">
        <v>98</v>
      </c>
      <c r="D30" s="105" t="s">
        <v>82</v>
      </c>
      <c r="E30" s="104"/>
      <c r="F30" s="106"/>
      <c r="G30" s="104" t="s">
        <v>6</v>
      </c>
      <c r="H30" s="106"/>
      <c r="I30" s="107"/>
      <c r="J30" s="108"/>
      <c r="K30" s="104"/>
      <c r="L30" s="106"/>
      <c r="M30" s="104" t="s">
        <v>7</v>
      </c>
      <c r="N30" s="106"/>
      <c r="O30" s="104"/>
      <c r="P30" s="108"/>
      <c r="Q30" s="107" t="s">
        <v>8</v>
      </c>
    </row>
    <row r="31" customFormat="false" ht="15" hidden="false" customHeight="false" outlineLevel="0" collapsed="false">
      <c r="A31" s="109"/>
      <c r="B31" s="109" t="s">
        <v>9</v>
      </c>
      <c r="C31" s="110" t="s">
        <v>151</v>
      </c>
      <c r="D31" s="109" t="s">
        <v>11</v>
      </c>
      <c r="E31" s="110" t="s">
        <v>12</v>
      </c>
      <c r="F31" s="111"/>
      <c r="G31" s="110" t="s">
        <v>13</v>
      </c>
      <c r="H31" s="111"/>
      <c r="I31" s="110" t="s">
        <v>14</v>
      </c>
      <c r="J31" s="108"/>
      <c r="K31" s="112" t="s">
        <v>12</v>
      </c>
      <c r="L31" s="113"/>
      <c r="M31" s="114" t="s">
        <v>13</v>
      </c>
      <c r="N31" s="113"/>
      <c r="O31" s="115" t="s">
        <v>14</v>
      </c>
      <c r="P31" s="108"/>
      <c r="Q31" s="114" t="s">
        <v>14</v>
      </c>
    </row>
    <row r="32" s="93" customFormat="true" ht="15" hidden="false" customHeight="false" outlineLevel="0" collapsed="false">
      <c r="A32" s="116" t="n">
        <v>1</v>
      </c>
      <c r="B32" s="116" t="s">
        <v>203</v>
      </c>
      <c r="C32" s="123" t="n">
        <v>1995</v>
      </c>
      <c r="D32" s="116" t="s">
        <v>33</v>
      </c>
      <c r="E32" s="118" t="n">
        <v>0</v>
      </c>
      <c r="F32" s="119"/>
      <c r="G32" s="118" t="n">
        <v>0</v>
      </c>
      <c r="H32" s="119"/>
      <c r="I32" s="120" t="n">
        <f aca="false">E32+G32</f>
        <v>0</v>
      </c>
      <c r="J32" s="121"/>
      <c r="K32" s="122" t="n">
        <v>141</v>
      </c>
      <c r="L32" s="119"/>
      <c r="M32" s="118" t="n">
        <v>177</v>
      </c>
      <c r="N32" s="119"/>
      <c r="O32" s="120" t="n">
        <f aca="false">K32+M32</f>
        <v>318</v>
      </c>
      <c r="P32" s="121"/>
      <c r="Q32" s="118" t="n">
        <f aca="false">SUM(I32+O32)</f>
        <v>318</v>
      </c>
    </row>
    <row r="33" customFormat="false" ht="15" hidden="false" customHeight="false" outlineLevel="0" collapsed="false">
      <c r="A33" s="116" t="n">
        <v>2</v>
      </c>
      <c r="B33" s="116"/>
      <c r="C33" s="123"/>
      <c r="D33" s="116"/>
      <c r="E33" s="118"/>
      <c r="F33" s="119"/>
      <c r="G33" s="118"/>
      <c r="H33" s="119"/>
      <c r="I33" s="120" t="n">
        <f aca="false">E33+G33</f>
        <v>0</v>
      </c>
      <c r="J33" s="121"/>
      <c r="K33" s="122"/>
      <c r="L33" s="119"/>
      <c r="M33" s="118"/>
      <c r="N33" s="119"/>
      <c r="O33" s="120" t="n">
        <f aca="false">K33+M33</f>
        <v>0</v>
      </c>
      <c r="P33" s="121"/>
      <c r="Q33" s="118" t="n">
        <f aca="false">SUM(I33+O33)</f>
        <v>0</v>
      </c>
    </row>
    <row r="34" customFormat="false" ht="15" hidden="false" customHeight="false" outlineLevel="0" collapsed="false">
      <c r="A34" s="124"/>
      <c r="B34" s="124"/>
      <c r="C34" s="125"/>
      <c r="D34" s="124"/>
      <c r="E34" s="125"/>
      <c r="F34" s="126"/>
      <c r="G34" s="125"/>
      <c r="H34" s="126"/>
      <c r="I34" s="125"/>
      <c r="J34" s="52"/>
      <c r="K34" s="52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102"/>
      <c r="B35" s="103" t="s">
        <v>204</v>
      </c>
      <c r="C35" s="104" t="s">
        <v>98</v>
      </c>
      <c r="D35" s="105" t="s">
        <v>82</v>
      </c>
      <c r="E35" s="104"/>
      <c r="F35" s="106"/>
      <c r="G35" s="104" t="s">
        <v>6</v>
      </c>
      <c r="H35" s="106"/>
      <c r="I35" s="107"/>
      <c r="J35" s="108"/>
      <c r="K35" s="104"/>
      <c r="L35" s="106"/>
      <c r="M35" s="104" t="s">
        <v>7</v>
      </c>
      <c r="N35" s="106"/>
      <c r="O35" s="104"/>
      <c r="P35" s="108"/>
      <c r="Q35" s="107" t="s">
        <v>8</v>
      </c>
    </row>
    <row r="36" customFormat="false" ht="15" hidden="false" customHeight="false" outlineLevel="0" collapsed="false">
      <c r="A36" s="109"/>
      <c r="B36" s="109" t="s">
        <v>9</v>
      </c>
      <c r="C36" s="110" t="s">
        <v>151</v>
      </c>
      <c r="D36" s="109" t="s">
        <v>11</v>
      </c>
      <c r="E36" s="110" t="s">
        <v>12</v>
      </c>
      <c r="F36" s="111"/>
      <c r="G36" s="110" t="s">
        <v>13</v>
      </c>
      <c r="H36" s="111"/>
      <c r="I36" s="110" t="s">
        <v>14</v>
      </c>
      <c r="J36" s="108"/>
      <c r="K36" s="112" t="s">
        <v>12</v>
      </c>
      <c r="L36" s="113"/>
      <c r="M36" s="114" t="s">
        <v>13</v>
      </c>
      <c r="N36" s="113"/>
      <c r="O36" s="115" t="s">
        <v>14</v>
      </c>
      <c r="P36" s="108"/>
      <c r="Q36" s="114" t="s">
        <v>14</v>
      </c>
    </row>
    <row r="37" customFormat="false" ht="15" hidden="false" customHeight="false" outlineLevel="0" collapsed="false">
      <c r="A37" s="116" t="n">
        <v>1</v>
      </c>
      <c r="B37" s="116" t="s">
        <v>205</v>
      </c>
      <c r="C37" s="123" t="n">
        <v>1996</v>
      </c>
      <c r="D37" s="116" t="s">
        <v>24</v>
      </c>
      <c r="E37" s="118" t="n">
        <v>214</v>
      </c>
      <c r="F37" s="119"/>
      <c r="G37" s="118" t="n">
        <v>237</v>
      </c>
      <c r="H37" s="119"/>
      <c r="I37" s="120" t="n">
        <f aca="false">E37+G37</f>
        <v>451</v>
      </c>
      <c r="J37" s="121"/>
      <c r="K37" s="122" t="n">
        <v>213</v>
      </c>
      <c r="L37" s="119"/>
      <c r="M37" s="118" t="n">
        <v>213</v>
      </c>
      <c r="N37" s="119"/>
      <c r="O37" s="120" t="n">
        <f aca="false">K37+M37</f>
        <v>426</v>
      </c>
      <c r="P37" s="121"/>
      <c r="Q37" s="118" t="n">
        <f aca="false">SUM(I37+O37)</f>
        <v>877</v>
      </c>
    </row>
    <row r="38" customFormat="false" ht="15" hidden="false" customHeight="false" outlineLevel="0" collapsed="false">
      <c r="A38" s="116" t="n">
        <v>2</v>
      </c>
      <c r="B38" s="116"/>
      <c r="C38" s="123"/>
      <c r="D38" s="116"/>
      <c r="E38" s="118"/>
      <c r="F38" s="119"/>
      <c r="G38" s="118"/>
      <c r="H38" s="119"/>
      <c r="I38" s="120" t="n">
        <f aca="false">E38+G38</f>
        <v>0</v>
      </c>
      <c r="J38" s="121"/>
      <c r="K38" s="122"/>
      <c r="L38" s="119"/>
      <c r="M38" s="118"/>
      <c r="N38" s="119"/>
      <c r="O38" s="120" t="n">
        <f aca="false">K38+M38</f>
        <v>0</v>
      </c>
      <c r="P38" s="121"/>
      <c r="Q38" s="118" t="n">
        <f aca="false">SUM(I38+O38)</f>
        <v>0</v>
      </c>
    </row>
    <row r="39" customFormat="false" ht="15" hidden="false" customHeight="false" outlineLevel="0" collapsed="false">
      <c r="A39" s="124"/>
      <c r="B39" s="124"/>
      <c r="C39" s="125"/>
      <c r="D39" s="124"/>
      <c r="E39" s="125"/>
      <c r="F39" s="126"/>
      <c r="G39" s="125"/>
      <c r="H39" s="126"/>
      <c r="I39" s="125"/>
      <c r="J39" s="52"/>
      <c r="K39" s="52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102"/>
      <c r="B40" s="103" t="s">
        <v>206</v>
      </c>
      <c r="C40" s="104" t="s">
        <v>98</v>
      </c>
      <c r="D40" s="105" t="s">
        <v>121</v>
      </c>
      <c r="E40" s="104"/>
      <c r="F40" s="106"/>
      <c r="G40" s="104" t="s">
        <v>6</v>
      </c>
      <c r="H40" s="106"/>
      <c r="I40" s="107"/>
      <c r="J40" s="108"/>
      <c r="K40" s="104"/>
      <c r="L40" s="106"/>
      <c r="M40" s="104" t="s">
        <v>7</v>
      </c>
      <c r="N40" s="106"/>
      <c r="O40" s="104"/>
      <c r="P40" s="108"/>
      <c r="Q40" s="107" t="s">
        <v>8</v>
      </c>
    </row>
    <row r="41" s="93" customFormat="true" ht="15" hidden="false" customHeight="false" outlineLevel="0" collapsed="false">
      <c r="A41" s="109"/>
      <c r="B41" s="109" t="s">
        <v>9</v>
      </c>
      <c r="C41" s="110" t="s">
        <v>151</v>
      </c>
      <c r="D41" s="109" t="s">
        <v>11</v>
      </c>
      <c r="E41" s="110" t="s">
        <v>12</v>
      </c>
      <c r="F41" s="111"/>
      <c r="G41" s="110" t="s">
        <v>13</v>
      </c>
      <c r="H41" s="111"/>
      <c r="I41" s="110" t="s">
        <v>14</v>
      </c>
      <c r="J41" s="108"/>
      <c r="K41" s="112" t="s">
        <v>12</v>
      </c>
      <c r="L41" s="113"/>
      <c r="M41" s="114" t="s">
        <v>13</v>
      </c>
      <c r="N41" s="113"/>
      <c r="O41" s="115" t="s">
        <v>14</v>
      </c>
      <c r="P41" s="108"/>
      <c r="Q41" s="114" t="s">
        <v>14</v>
      </c>
    </row>
    <row r="42" s="93" customFormat="true" ht="15" hidden="false" customHeight="false" outlineLevel="0" collapsed="false">
      <c r="A42" s="116" t="n">
        <v>1</v>
      </c>
      <c r="B42" s="116" t="s">
        <v>207</v>
      </c>
      <c r="C42" s="123" t="n">
        <v>1997</v>
      </c>
      <c r="D42" s="116" t="s">
        <v>24</v>
      </c>
      <c r="E42" s="118" t="n">
        <v>200</v>
      </c>
      <c r="F42" s="119"/>
      <c r="G42" s="118" t="n">
        <v>0</v>
      </c>
      <c r="H42" s="119"/>
      <c r="I42" s="120" t="n">
        <f aca="false">E42+G42</f>
        <v>200</v>
      </c>
      <c r="J42" s="121"/>
      <c r="K42" s="122" t="n">
        <v>223</v>
      </c>
      <c r="L42" s="119"/>
      <c r="M42" s="118" t="n">
        <v>249</v>
      </c>
      <c r="N42" s="119"/>
      <c r="O42" s="120" t="n">
        <f aca="false">K42+M42</f>
        <v>472</v>
      </c>
      <c r="P42" s="121"/>
      <c r="Q42" s="118" t="n">
        <f aca="false">SUM(I42+O42)</f>
        <v>672</v>
      </c>
    </row>
    <row r="43" customFormat="false" ht="15" hidden="false" customHeight="false" outlineLevel="0" collapsed="false">
      <c r="A43" s="116" t="n">
        <v>2</v>
      </c>
      <c r="B43" s="116" t="s">
        <v>208</v>
      </c>
      <c r="C43" s="123" t="n">
        <v>1997</v>
      </c>
      <c r="D43" s="116" t="s">
        <v>24</v>
      </c>
      <c r="E43" s="118" t="n">
        <v>218</v>
      </c>
      <c r="F43" s="119"/>
      <c r="G43" s="118" t="n">
        <v>0</v>
      </c>
      <c r="H43" s="119"/>
      <c r="I43" s="120" t="n">
        <f aca="false">E43+G43</f>
        <v>218</v>
      </c>
      <c r="J43" s="121"/>
      <c r="K43" s="122" t="n">
        <v>212</v>
      </c>
      <c r="L43" s="119"/>
      <c r="M43" s="118" t="n">
        <v>217</v>
      </c>
      <c r="N43" s="119"/>
      <c r="O43" s="120" t="n">
        <f aca="false">K43+M43</f>
        <v>429</v>
      </c>
      <c r="P43" s="121"/>
      <c r="Q43" s="118" t="n">
        <f aca="false">SUM(I43+O43)</f>
        <v>647</v>
      </c>
    </row>
    <row r="44" customFormat="false" ht="15" hidden="false" customHeight="false" outlineLevel="0" collapsed="false">
      <c r="A44" s="116" t="n">
        <v>3</v>
      </c>
      <c r="B44" s="116" t="s">
        <v>209</v>
      </c>
      <c r="C44" s="123" t="n">
        <v>2000</v>
      </c>
      <c r="D44" s="116" t="s">
        <v>24</v>
      </c>
      <c r="E44" s="118" t="n">
        <v>212</v>
      </c>
      <c r="F44" s="119"/>
      <c r="G44" s="118" t="n">
        <v>0</v>
      </c>
      <c r="H44" s="119"/>
      <c r="I44" s="120" t="n">
        <f aca="false">E44+G44</f>
        <v>212</v>
      </c>
      <c r="J44" s="121"/>
      <c r="K44" s="122" t="n">
        <v>219</v>
      </c>
      <c r="L44" s="119"/>
      <c r="M44" s="118" t="n">
        <v>179</v>
      </c>
      <c r="N44" s="119"/>
      <c r="O44" s="120" t="n">
        <f aca="false">K44+M44</f>
        <v>398</v>
      </c>
      <c r="P44" s="121"/>
      <c r="Q44" s="118" t="n">
        <f aca="false">SUM(I44+O44)</f>
        <v>610</v>
      </c>
    </row>
    <row r="45" customFormat="false" ht="15" hidden="false" customHeight="false" outlineLevel="0" collapsed="false">
      <c r="A45" s="116" t="n">
        <v>4</v>
      </c>
      <c r="B45" s="116" t="s">
        <v>210</v>
      </c>
      <c r="C45" s="123" t="n">
        <v>1998</v>
      </c>
      <c r="D45" s="116" t="s">
        <v>24</v>
      </c>
      <c r="E45" s="118" t="n">
        <v>190</v>
      </c>
      <c r="F45" s="119"/>
      <c r="G45" s="118" t="n">
        <v>0</v>
      </c>
      <c r="H45" s="119"/>
      <c r="I45" s="120" t="n">
        <f aca="false">E45+G45</f>
        <v>190</v>
      </c>
      <c r="J45" s="121"/>
      <c r="K45" s="122" t="n">
        <v>204</v>
      </c>
      <c r="L45" s="119"/>
      <c r="M45" s="118" t="n">
        <v>188</v>
      </c>
      <c r="N45" s="119"/>
      <c r="O45" s="120" t="n">
        <f aca="false">K45+M45</f>
        <v>392</v>
      </c>
      <c r="P45" s="121"/>
      <c r="Q45" s="118" t="n">
        <f aca="false">SUM(I45+O45)</f>
        <v>582</v>
      </c>
    </row>
    <row r="46" customFormat="false" ht="15" hidden="false" customHeight="false" outlineLevel="0" collapsed="false">
      <c r="A46" s="116" t="n">
        <v>5</v>
      </c>
      <c r="B46" s="116" t="s">
        <v>211</v>
      </c>
      <c r="C46" s="123" t="n">
        <v>2000</v>
      </c>
      <c r="D46" s="116" t="s">
        <v>24</v>
      </c>
      <c r="E46" s="118" t="n">
        <v>203</v>
      </c>
      <c r="F46" s="119"/>
      <c r="G46" s="118" t="n">
        <v>0</v>
      </c>
      <c r="H46" s="119"/>
      <c r="I46" s="120" t="n">
        <f aca="false">E46+G46</f>
        <v>203</v>
      </c>
      <c r="J46" s="121"/>
      <c r="K46" s="122" t="n">
        <v>163</v>
      </c>
      <c r="L46" s="119"/>
      <c r="M46" s="118" t="n">
        <v>168</v>
      </c>
      <c r="N46" s="119"/>
      <c r="O46" s="120" t="n">
        <f aca="false">K46+M46</f>
        <v>331</v>
      </c>
      <c r="P46" s="121"/>
      <c r="Q46" s="118" t="n">
        <f aca="false">SUM(I46+O46)</f>
        <v>534</v>
      </c>
    </row>
    <row r="47" customFormat="false" ht="15" hidden="false" customHeight="false" outlineLevel="0" collapsed="false">
      <c r="A47" s="116" t="n">
        <v>6</v>
      </c>
      <c r="B47" s="116" t="s">
        <v>212</v>
      </c>
      <c r="C47" s="123" t="n">
        <v>2000</v>
      </c>
      <c r="D47" s="116" t="s">
        <v>24</v>
      </c>
      <c r="E47" s="118" t="n">
        <v>176</v>
      </c>
      <c r="F47" s="119"/>
      <c r="G47" s="118" t="n">
        <v>0</v>
      </c>
      <c r="H47" s="119"/>
      <c r="I47" s="118" t="n">
        <f aca="false">E47+G47</f>
        <v>176</v>
      </c>
      <c r="J47" s="121"/>
      <c r="K47" s="118" t="n">
        <v>161</v>
      </c>
      <c r="L47" s="119"/>
      <c r="M47" s="118" t="n">
        <v>168</v>
      </c>
      <c r="N47" s="119"/>
      <c r="O47" s="118" t="n">
        <f aca="false">K47+M47</f>
        <v>329</v>
      </c>
      <c r="P47" s="121"/>
      <c r="Q47" s="118" t="n">
        <f aca="false">SUM(I47+O47)</f>
        <v>505</v>
      </c>
    </row>
    <row r="48" customFormat="false" ht="15" hidden="false" customHeight="false" outlineLevel="0" collapsed="false">
      <c r="A48" s="116" t="n">
        <v>7</v>
      </c>
      <c r="B48" s="116" t="s">
        <v>213</v>
      </c>
      <c r="C48" s="123" t="n">
        <v>1999</v>
      </c>
      <c r="D48" s="116" t="s">
        <v>24</v>
      </c>
      <c r="E48" s="118" t="n">
        <v>0</v>
      </c>
      <c r="F48" s="119"/>
      <c r="G48" s="118" t="n">
        <v>0</v>
      </c>
      <c r="H48" s="119"/>
      <c r="I48" s="120" t="n">
        <f aca="false">E48+G48</f>
        <v>0</v>
      </c>
      <c r="J48" s="121"/>
      <c r="K48" s="122" t="n">
        <v>244</v>
      </c>
      <c r="L48" s="119"/>
      <c r="M48" s="118" t="n">
        <v>249</v>
      </c>
      <c r="N48" s="119"/>
      <c r="O48" s="120" t="n">
        <f aca="false">K48+M48</f>
        <v>493</v>
      </c>
      <c r="P48" s="121"/>
      <c r="Q48" s="118" t="n">
        <f aca="false">SUM(I48+O48)</f>
        <v>493</v>
      </c>
    </row>
    <row r="49" customFormat="false" ht="15" hidden="false" customHeight="false" outlineLevel="0" collapsed="false">
      <c r="A49" s="116" t="n">
        <v>8</v>
      </c>
      <c r="B49" s="116" t="s">
        <v>214</v>
      </c>
      <c r="C49" s="123" t="n">
        <v>1998</v>
      </c>
      <c r="D49" s="116" t="s">
        <v>24</v>
      </c>
      <c r="E49" s="118" t="n">
        <v>0</v>
      </c>
      <c r="F49" s="119"/>
      <c r="G49" s="118" t="n">
        <v>0</v>
      </c>
      <c r="H49" s="119"/>
      <c r="I49" s="120" t="n">
        <f aca="false">E49+G49</f>
        <v>0</v>
      </c>
      <c r="J49" s="121"/>
      <c r="K49" s="122" t="n">
        <v>228</v>
      </c>
      <c r="L49" s="119"/>
      <c r="M49" s="118" t="n">
        <v>234</v>
      </c>
      <c r="N49" s="119"/>
      <c r="O49" s="120" t="n">
        <f aca="false">K49+M49</f>
        <v>462</v>
      </c>
      <c r="P49" s="121"/>
      <c r="Q49" s="118" t="n">
        <f aca="false">SUM(I49+O49)</f>
        <v>462</v>
      </c>
    </row>
    <row r="50" customFormat="false" ht="15" hidden="false" customHeight="false" outlineLevel="0" collapsed="false">
      <c r="A50" s="116" t="n">
        <v>9</v>
      </c>
      <c r="B50" s="116" t="s">
        <v>215</v>
      </c>
      <c r="C50" s="123" t="n">
        <v>1998</v>
      </c>
      <c r="D50" s="116" t="s">
        <v>33</v>
      </c>
      <c r="E50" s="118" t="n">
        <v>0</v>
      </c>
      <c r="F50" s="119"/>
      <c r="G50" s="118" t="n">
        <v>0</v>
      </c>
      <c r="H50" s="119"/>
      <c r="I50" s="120" t="n">
        <f aca="false">E50+G50</f>
        <v>0</v>
      </c>
      <c r="J50" s="121"/>
      <c r="K50" s="122" t="n">
        <v>195</v>
      </c>
      <c r="L50" s="119"/>
      <c r="M50" s="118" t="n">
        <v>208</v>
      </c>
      <c r="N50" s="119"/>
      <c r="O50" s="120" t="n">
        <f aca="false">K50+M50</f>
        <v>403</v>
      </c>
      <c r="P50" s="121"/>
      <c r="Q50" s="118" t="n">
        <f aca="false">SUM(I50+O50)</f>
        <v>403</v>
      </c>
    </row>
    <row r="51" customFormat="false" ht="15" hidden="false" customHeight="false" outlineLevel="0" collapsed="false">
      <c r="A51" s="116" t="n">
        <v>10</v>
      </c>
      <c r="B51" s="116" t="s">
        <v>216</v>
      </c>
      <c r="C51" s="123" t="n">
        <v>1999</v>
      </c>
      <c r="D51" s="116" t="s">
        <v>33</v>
      </c>
      <c r="E51" s="118" t="n">
        <v>0</v>
      </c>
      <c r="F51" s="119"/>
      <c r="G51" s="118" t="n">
        <v>0</v>
      </c>
      <c r="H51" s="119"/>
      <c r="I51" s="120" t="n">
        <f aca="false">E51+G51</f>
        <v>0</v>
      </c>
      <c r="J51" s="121"/>
      <c r="K51" s="122" t="n">
        <v>193</v>
      </c>
      <c r="L51" s="119"/>
      <c r="M51" s="118" t="n">
        <v>204</v>
      </c>
      <c r="N51" s="119"/>
      <c r="O51" s="120" t="n">
        <f aca="false">K51+M51</f>
        <v>397</v>
      </c>
      <c r="P51" s="121"/>
      <c r="Q51" s="118" t="n">
        <f aca="false">SUM(I51+O51)</f>
        <v>397</v>
      </c>
    </row>
    <row r="52" customFormat="false" ht="15" hidden="false" customHeight="false" outlineLevel="0" collapsed="false">
      <c r="A52" s="116" t="n">
        <v>11</v>
      </c>
      <c r="B52" s="116" t="s">
        <v>217</v>
      </c>
      <c r="C52" s="123" t="n">
        <v>1997</v>
      </c>
      <c r="D52" s="116" t="s">
        <v>33</v>
      </c>
      <c r="E52" s="118" t="n">
        <v>0</v>
      </c>
      <c r="F52" s="119"/>
      <c r="G52" s="118" t="n">
        <v>0</v>
      </c>
      <c r="H52" s="119"/>
      <c r="I52" s="120" t="n">
        <f aca="false">E52+G52</f>
        <v>0</v>
      </c>
      <c r="J52" s="121"/>
      <c r="K52" s="122" t="n">
        <v>192</v>
      </c>
      <c r="L52" s="119"/>
      <c r="M52" s="118" t="n">
        <v>196</v>
      </c>
      <c r="N52" s="119"/>
      <c r="O52" s="120" t="n">
        <f aca="false">K52+M52</f>
        <v>388</v>
      </c>
      <c r="P52" s="121"/>
      <c r="Q52" s="118" t="n">
        <f aca="false">SUM(I52+O52)</f>
        <v>388</v>
      </c>
    </row>
    <row r="53" customFormat="false" ht="15" hidden="false" customHeight="false" outlineLevel="0" collapsed="false">
      <c r="A53" s="116" t="n">
        <v>12</v>
      </c>
      <c r="B53" s="116" t="s">
        <v>218</v>
      </c>
      <c r="C53" s="123" t="n">
        <v>1997</v>
      </c>
      <c r="D53" s="116" t="s">
        <v>33</v>
      </c>
      <c r="E53" s="118" t="n">
        <v>0</v>
      </c>
      <c r="F53" s="119"/>
      <c r="G53" s="118" t="n">
        <v>0</v>
      </c>
      <c r="H53" s="119"/>
      <c r="I53" s="120" t="n">
        <f aca="false">E53+G53</f>
        <v>0</v>
      </c>
      <c r="J53" s="121"/>
      <c r="K53" s="122" t="n">
        <v>189</v>
      </c>
      <c r="L53" s="119"/>
      <c r="M53" s="118" t="n">
        <v>186</v>
      </c>
      <c r="N53" s="119"/>
      <c r="O53" s="120" t="n">
        <f aca="false">K53+M53</f>
        <v>375</v>
      </c>
      <c r="P53" s="121"/>
      <c r="Q53" s="118" t="n">
        <f aca="false">SUM(I53+O53)</f>
        <v>375</v>
      </c>
    </row>
    <row r="54" customFormat="false" ht="15" hidden="false" customHeight="false" outlineLevel="0" collapsed="false">
      <c r="A54" s="116" t="n">
        <v>13</v>
      </c>
      <c r="B54" s="116" t="s">
        <v>219</v>
      </c>
      <c r="C54" s="123" t="n">
        <v>1999</v>
      </c>
      <c r="D54" s="116" t="s">
        <v>33</v>
      </c>
      <c r="E54" s="118" t="n">
        <v>0</v>
      </c>
      <c r="F54" s="119"/>
      <c r="G54" s="118" t="n">
        <v>0</v>
      </c>
      <c r="H54" s="119"/>
      <c r="I54" s="120" t="n">
        <f aca="false">E54+G54</f>
        <v>0</v>
      </c>
      <c r="J54" s="121"/>
      <c r="K54" s="122" t="n">
        <v>139</v>
      </c>
      <c r="L54" s="119"/>
      <c r="M54" s="118" t="n">
        <v>181</v>
      </c>
      <c r="N54" s="119"/>
      <c r="O54" s="120" t="n">
        <f aca="false">K54+M54</f>
        <v>320</v>
      </c>
      <c r="P54" s="121"/>
      <c r="Q54" s="118" t="n">
        <f aca="false">SUM(I54+O54)</f>
        <v>320</v>
      </c>
    </row>
    <row r="55" customFormat="false" ht="15" hidden="false" customHeight="false" outlineLevel="0" collapsed="false">
      <c r="A55" s="116" t="n">
        <v>14</v>
      </c>
      <c r="B55" s="116" t="s">
        <v>220</v>
      </c>
      <c r="C55" s="123" t="n">
        <v>1998</v>
      </c>
      <c r="D55" s="116" t="s">
        <v>33</v>
      </c>
      <c r="E55" s="118" t="n">
        <v>0</v>
      </c>
      <c r="F55" s="119"/>
      <c r="G55" s="118" t="n">
        <v>0</v>
      </c>
      <c r="H55" s="119"/>
      <c r="I55" s="120" t="n">
        <f aca="false">E55+G55</f>
        <v>0</v>
      </c>
      <c r="J55" s="121"/>
      <c r="K55" s="122" t="n">
        <v>159</v>
      </c>
      <c r="L55" s="119"/>
      <c r="M55" s="118" t="n">
        <v>151</v>
      </c>
      <c r="N55" s="119"/>
      <c r="O55" s="120" t="n">
        <f aca="false">K55+M55</f>
        <v>310</v>
      </c>
      <c r="P55" s="121"/>
      <c r="Q55" s="118" t="n">
        <f aca="false">SUM(I55+O55)</f>
        <v>310</v>
      </c>
    </row>
    <row r="56" customFormat="false" ht="15" hidden="false" customHeight="false" outlineLevel="0" collapsed="false">
      <c r="A56" s="116" t="n">
        <v>15</v>
      </c>
      <c r="B56" s="116" t="s">
        <v>221</v>
      </c>
      <c r="C56" s="123" t="n">
        <v>2002</v>
      </c>
      <c r="D56" s="116" t="s">
        <v>24</v>
      </c>
      <c r="E56" s="118" t="n">
        <v>108</v>
      </c>
      <c r="F56" s="119"/>
      <c r="G56" s="118" t="n">
        <v>0</v>
      </c>
      <c r="H56" s="119"/>
      <c r="I56" s="120" t="n">
        <f aca="false">E56+G56</f>
        <v>108</v>
      </c>
      <c r="J56" s="121"/>
      <c r="K56" s="122" t="n">
        <v>62</v>
      </c>
      <c r="L56" s="119"/>
      <c r="M56" s="118" t="n">
        <v>98</v>
      </c>
      <c r="N56" s="119"/>
      <c r="O56" s="120" t="n">
        <f aca="false">K56+M56</f>
        <v>160</v>
      </c>
      <c r="P56" s="121"/>
      <c r="Q56" s="118" t="n">
        <f aca="false">SUM(I56+O56)</f>
        <v>268</v>
      </c>
    </row>
    <row r="57" customFormat="false" ht="15" hidden="false" customHeight="false" outlineLevel="0" collapsed="false">
      <c r="A57" s="52"/>
      <c r="B57" s="89"/>
      <c r="C57" s="90"/>
      <c r="D57" s="89"/>
      <c r="E57" s="91"/>
      <c r="F57" s="92"/>
      <c r="G57" s="91"/>
      <c r="H57" s="53"/>
      <c r="I57" s="51"/>
      <c r="J57" s="52"/>
      <c r="K57" s="52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102"/>
      <c r="B58" s="103" t="s">
        <v>222</v>
      </c>
      <c r="C58" s="104" t="s">
        <v>98</v>
      </c>
      <c r="D58" s="105" t="s">
        <v>121</v>
      </c>
      <c r="E58" s="104"/>
      <c r="F58" s="106"/>
      <c r="G58" s="104" t="s">
        <v>6</v>
      </c>
      <c r="H58" s="106"/>
      <c r="I58" s="107"/>
      <c r="J58" s="108"/>
      <c r="K58" s="104"/>
      <c r="L58" s="106"/>
      <c r="M58" s="104" t="s">
        <v>7</v>
      </c>
      <c r="N58" s="106"/>
      <c r="O58" s="104"/>
      <c r="P58" s="108"/>
      <c r="Q58" s="107" t="s">
        <v>8</v>
      </c>
    </row>
    <row r="59" customFormat="false" ht="15" hidden="false" customHeight="false" outlineLevel="0" collapsed="false">
      <c r="A59" s="109"/>
      <c r="B59" s="109" t="s">
        <v>9</v>
      </c>
      <c r="C59" s="110" t="s">
        <v>151</v>
      </c>
      <c r="D59" s="109" t="s">
        <v>11</v>
      </c>
      <c r="E59" s="110" t="s">
        <v>12</v>
      </c>
      <c r="F59" s="111"/>
      <c r="G59" s="110" t="s">
        <v>13</v>
      </c>
      <c r="H59" s="111"/>
      <c r="I59" s="110" t="s">
        <v>14</v>
      </c>
      <c r="J59" s="108"/>
      <c r="K59" s="112" t="s">
        <v>12</v>
      </c>
      <c r="L59" s="113"/>
      <c r="M59" s="114" t="s">
        <v>13</v>
      </c>
      <c r="N59" s="113"/>
      <c r="O59" s="115" t="s">
        <v>14</v>
      </c>
      <c r="P59" s="108"/>
      <c r="Q59" s="114" t="s">
        <v>14</v>
      </c>
    </row>
    <row r="60" customFormat="false" ht="15" hidden="false" customHeight="false" outlineLevel="0" collapsed="false">
      <c r="A60" s="116" t="n">
        <v>1</v>
      </c>
      <c r="B60" s="116" t="s">
        <v>223</v>
      </c>
      <c r="C60" s="123" t="n">
        <v>1999</v>
      </c>
      <c r="D60" s="116" t="s">
        <v>24</v>
      </c>
      <c r="E60" s="118" t="n">
        <v>228</v>
      </c>
      <c r="F60" s="119"/>
      <c r="G60" s="118" t="n">
        <v>237</v>
      </c>
      <c r="H60" s="119"/>
      <c r="I60" s="120" t="n">
        <f aca="false">E60+G60</f>
        <v>465</v>
      </c>
      <c r="J60" s="121"/>
      <c r="K60" s="122" t="n">
        <v>224</v>
      </c>
      <c r="L60" s="119"/>
      <c r="M60" s="118" t="n">
        <v>232</v>
      </c>
      <c r="N60" s="119"/>
      <c r="O60" s="120" t="n">
        <f aca="false">K60+M60</f>
        <v>456</v>
      </c>
      <c r="P60" s="121"/>
      <c r="Q60" s="118" t="n">
        <f aca="false">SUM(I60+O60)</f>
        <v>921</v>
      </c>
    </row>
    <row r="61" customFormat="false" ht="15" hidden="false" customHeight="false" outlineLevel="0" collapsed="false">
      <c r="A61" s="116" t="n">
        <v>2</v>
      </c>
      <c r="B61" s="116" t="s">
        <v>224</v>
      </c>
      <c r="C61" s="123" t="n">
        <v>2000</v>
      </c>
      <c r="D61" s="116" t="s">
        <v>24</v>
      </c>
      <c r="E61" s="118" t="n">
        <v>162</v>
      </c>
      <c r="F61" s="119"/>
      <c r="G61" s="118" t="n">
        <v>167</v>
      </c>
      <c r="H61" s="119"/>
      <c r="I61" s="120" t="n">
        <f aca="false">E61+G61</f>
        <v>329</v>
      </c>
      <c r="J61" s="121"/>
      <c r="K61" s="122" t="n">
        <v>184</v>
      </c>
      <c r="L61" s="119"/>
      <c r="M61" s="118" t="n">
        <v>179</v>
      </c>
      <c r="N61" s="119"/>
      <c r="O61" s="120" t="n">
        <f aca="false">K61+M61</f>
        <v>363</v>
      </c>
      <c r="P61" s="121"/>
      <c r="Q61" s="118" t="n">
        <f aca="false">SUM(I61+O61)</f>
        <v>692</v>
      </c>
    </row>
    <row r="62" customFormat="false" ht="15" hidden="false" customHeight="false" outlineLevel="0" collapsed="false">
      <c r="A62" s="116" t="n">
        <v>3</v>
      </c>
      <c r="B62" s="116"/>
      <c r="C62" s="123"/>
      <c r="D62" s="116"/>
      <c r="E62" s="118"/>
      <c r="F62" s="119"/>
      <c r="G62" s="118"/>
      <c r="H62" s="119"/>
      <c r="I62" s="120" t="n">
        <f aca="false">E62+G62</f>
        <v>0</v>
      </c>
      <c r="J62" s="121"/>
      <c r="K62" s="122"/>
      <c r="L62" s="119"/>
      <c r="M62" s="118"/>
      <c r="N62" s="119"/>
      <c r="O62" s="120" t="n">
        <f aca="false">K62+M62</f>
        <v>0</v>
      </c>
      <c r="P62" s="121"/>
      <c r="Q62" s="118" t="n">
        <f aca="false">SUM(I62+O62)</f>
        <v>0</v>
      </c>
    </row>
    <row r="63" customFormat="false" ht="15" hidden="false" customHeight="false" outlineLevel="0" collapsed="false">
      <c r="I63" s="51"/>
      <c r="J63" s="52"/>
      <c r="K63" s="51"/>
      <c r="L63" s="53"/>
      <c r="M63" s="51"/>
      <c r="N63" s="53"/>
      <c r="O63" s="51"/>
      <c r="P63" s="52"/>
      <c r="Q63" s="51"/>
    </row>
    <row r="64" customFormat="false" ht="15" hidden="false" customHeight="false" outlineLevel="0" collapsed="false">
      <c r="I64" s="51"/>
      <c r="J64" s="52"/>
      <c r="K64" s="51"/>
      <c r="L64" s="53"/>
      <c r="M64" s="51"/>
      <c r="N64" s="53"/>
      <c r="O64" s="51"/>
      <c r="P64" s="52"/>
      <c r="Q64" s="51"/>
    </row>
    <row r="65" customFormat="false" ht="15" hidden="false" customHeight="false" outlineLevel="0" collapsed="false">
      <c r="I65" s="51"/>
      <c r="J65" s="52"/>
      <c r="K65" s="52"/>
      <c r="L65" s="52"/>
      <c r="M65" s="52"/>
      <c r="N65" s="52"/>
      <c r="O65" s="52"/>
      <c r="P65" s="52"/>
      <c r="Q65" s="52"/>
    </row>
  </sheetData>
  <autoFilter ref="D4:D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225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28"/>
      <c r="B3" s="129" t="s">
        <v>226</v>
      </c>
      <c r="C3" s="130" t="s">
        <v>4</v>
      </c>
      <c r="D3" s="131" t="s">
        <v>190</v>
      </c>
      <c r="E3" s="130"/>
      <c r="F3" s="132"/>
      <c r="G3" s="130" t="s">
        <v>6</v>
      </c>
      <c r="H3" s="132"/>
      <c r="I3" s="133"/>
      <c r="J3" s="134"/>
      <c r="K3" s="130"/>
      <c r="L3" s="132"/>
      <c r="M3" s="130" t="s">
        <v>7</v>
      </c>
      <c r="N3" s="132"/>
      <c r="O3" s="130"/>
      <c r="P3" s="134"/>
      <c r="Q3" s="133" t="s">
        <v>8</v>
      </c>
    </row>
    <row r="4" customFormat="false" ht="15" hidden="false" customHeight="false" outlineLevel="0" collapsed="false">
      <c r="A4" s="135"/>
      <c r="B4" s="135" t="s">
        <v>9</v>
      </c>
      <c r="C4" s="136" t="s">
        <v>151</v>
      </c>
      <c r="D4" s="135" t="s">
        <v>11</v>
      </c>
      <c r="E4" s="136" t="s">
        <v>12</v>
      </c>
      <c r="F4" s="137"/>
      <c r="G4" s="136" t="s">
        <v>13</v>
      </c>
      <c r="H4" s="137"/>
      <c r="I4" s="136" t="s">
        <v>14</v>
      </c>
      <c r="J4" s="134"/>
      <c r="K4" s="138" t="s">
        <v>12</v>
      </c>
      <c r="L4" s="139"/>
      <c r="M4" s="140" t="s">
        <v>13</v>
      </c>
      <c r="N4" s="139"/>
      <c r="O4" s="141" t="s">
        <v>14</v>
      </c>
      <c r="P4" s="134"/>
      <c r="Q4" s="140" t="s">
        <v>14</v>
      </c>
    </row>
    <row r="5" customFormat="false" ht="15" hidden="false" customHeight="false" outlineLevel="0" collapsed="false">
      <c r="A5" s="142" t="n">
        <v>1</v>
      </c>
      <c r="B5" s="142" t="s">
        <v>227</v>
      </c>
      <c r="C5" s="143" t="n">
        <v>1976</v>
      </c>
      <c r="D5" s="142" t="s">
        <v>33</v>
      </c>
      <c r="E5" s="144" t="n">
        <v>224</v>
      </c>
      <c r="F5" s="145"/>
      <c r="G5" s="144" t="n">
        <v>214</v>
      </c>
      <c r="H5" s="145"/>
      <c r="I5" s="146" t="n">
        <f aca="false">E5+G5</f>
        <v>438</v>
      </c>
      <c r="J5" s="147"/>
      <c r="K5" s="148" t="n">
        <v>225</v>
      </c>
      <c r="L5" s="145"/>
      <c r="M5" s="144" t="n">
        <v>222</v>
      </c>
      <c r="N5" s="145"/>
      <c r="O5" s="146" t="n">
        <f aca="false">K5+M5</f>
        <v>447</v>
      </c>
      <c r="P5" s="147"/>
      <c r="Q5" s="144" t="n">
        <f aca="false">SUM(I5+O5)</f>
        <v>885</v>
      </c>
    </row>
    <row r="6" customFormat="false" ht="15" hidden="false" customHeight="false" outlineLevel="0" collapsed="false">
      <c r="A6" s="142" t="n">
        <v>2</v>
      </c>
      <c r="B6" s="142" t="s">
        <v>228</v>
      </c>
      <c r="C6" s="143" t="n">
        <v>1971</v>
      </c>
      <c r="D6" s="142" t="s">
        <v>33</v>
      </c>
      <c r="E6" s="144" t="n">
        <v>181</v>
      </c>
      <c r="F6" s="145"/>
      <c r="G6" s="144" t="n">
        <v>211</v>
      </c>
      <c r="H6" s="145"/>
      <c r="I6" s="146" t="n">
        <f aca="false">E6+G6</f>
        <v>392</v>
      </c>
      <c r="J6" s="147"/>
      <c r="K6" s="148" t="n">
        <v>220</v>
      </c>
      <c r="L6" s="145"/>
      <c r="M6" s="144" t="n">
        <v>218</v>
      </c>
      <c r="N6" s="145"/>
      <c r="O6" s="146" t="n">
        <f aca="false">K6+M6</f>
        <v>438</v>
      </c>
      <c r="P6" s="147"/>
      <c r="Q6" s="144" t="n">
        <f aca="false">SUM(I6+O6)</f>
        <v>830</v>
      </c>
    </row>
    <row r="7" customFormat="false" ht="15" hidden="false" customHeight="false" outlineLevel="0" collapsed="false">
      <c r="A7" s="142" t="n">
        <v>3</v>
      </c>
      <c r="B7" s="142" t="s">
        <v>229</v>
      </c>
      <c r="C7" s="143"/>
      <c r="D7" s="142" t="s">
        <v>230</v>
      </c>
      <c r="E7" s="144" t="n">
        <v>195</v>
      </c>
      <c r="F7" s="145"/>
      <c r="G7" s="144" t="n">
        <v>208</v>
      </c>
      <c r="H7" s="145"/>
      <c r="I7" s="146" t="n">
        <f aca="false">E7+G7</f>
        <v>403</v>
      </c>
      <c r="J7" s="147"/>
      <c r="K7" s="148" t="n">
        <v>190</v>
      </c>
      <c r="L7" s="145"/>
      <c r="M7" s="144" t="n">
        <v>194</v>
      </c>
      <c r="N7" s="145"/>
      <c r="O7" s="146" t="n">
        <f aca="false">K7+M7</f>
        <v>384</v>
      </c>
      <c r="P7" s="147"/>
      <c r="Q7" s="144" t="n">
        <f aca="false">SUM(I7+O7)</f>
        <v>787</v>
      </c>
    </row>
    <row r="8" customFormat="false" ht="15" hidden="false" customHeight="false" outlineLevel="0" collapsed="false">
      <c r="A8" s="142" t="n">
        <v>4</v>
      </c>
      <c r="B8" s="142" t="s">
        <v>231</v>
      </c>
      <c r="C8" s="143" t="n">
        <v>1969</v>
      </c>
      <c r="D8" s="142" t="s">
        <v>33</v>
      </c>
      <c r="E8" s="144" t="n">
        <v>183</v>
      </c>
      <c r="F8" s="145"/>
      <c r="G8" s="144" t="n">
        <v>166</v>
      </c>
      <c r="H8" s="145"/>
      <c r="I8" s="146" t="n">
        <f aca="false">E8+G8</f>
        <v>349</v>
      </c>
      <c r="J8" s="147"/>
      <c r="K8" s="148" t="n">
        <v>179</v>
      </c>
      <c r="L8" s="145"/>
      <c r="M8" s="144" t="n">
        <v>200</v>
      </c>
      <c r="N8" s="145"/>
      <c r="O8" s="146" t="n">
        <f aca="false">K8+M8</f>
        <v>379</v>
      </c>
      <c r="P8" s="147"/>
      <c r="Q8" s="144" t="n">
        <f aca="false">SUM(I8+O8)</f>
        <v>728</v>
      </c>
    </row>
    <row r="9" customFormat="false" ht="15" hidden="false" customHeight="false" outlineLevel="0" collapsed="false">
      <c r="A9" s="142" t="n">
        <v>5</v>
      </c>
      <c r="B9" s="142" t="s">
        <v>232</v>
      </c>
      <c r="C9" s="143" t="n">
        <v>1958</v>
      </c>
      <c r="D9" s="142" t="s">
        <v>36</v>
      </c>
      <c r="E9" s="144" t="n">
        <v>172</v>
      </c>
      <c r="F9" s="145"/>
      <c r="G9" s="144" t="n">
        <v>192</v>
      </c>
      <c r="H9" s="145"/>
      <c r="I9" s="146" t="n">
        <f aca="false">E9+G9</f>
        <v>364</v>
      </c>
      <c r="J9" s="147"/>
      <c r="K9" s="148" t="n">
        <v>158</v>
      </c>
      <c r="L9" s="145"/>
      <c r="M9" s="144" t="n">
        <v>154</v>
      </c>
      <c r="N9" s="145"/>
      <c r="O9" s="146" t="n">
        <f aca="false">K9+M9</f>
        <v>312</v>
      </c>
      <c r="P9" s="147"/>
      <c r="Q9" s="144" t="n">
        <f aca="false">SUM(I9+O9)</f>
        <v>676</v>
      </c>
    </row>
    <row r="10" customFormat="false" ht="15" hidden="false" customHeight="false" outlineLevel="0" collapsed="false">
      <c r="A10" s="142" t="n">
        <v>6</v>
      </c>
      <c r="B10" s="142" t="s">
        <v>233</v>
      </c>
      <c r="C10" s="143"/>
      <c r="D10" s="142" t="s">
        <v>230</v>
      </c>
      <c r="E10" s="144" t="n">
        <v>150</v>
      </c>
      <c r="F10" s="145"/>
      <c r="G10" s="144" t="n">
        <v>158</v>
      </c>
      <c r="H10" s="145"/>
      <c r="I10" s="146" t="n">
        <f aca="false">E10+G10</f>
        <v>308</v>
      </c>
      <c r="J10" s="147"/>
      <c r="K10" s="148" t="n">
        <v>135</v>
      </c>
      <c r="L10" s="145"/>
      <c r="M10" s="144" t="n">
        <v>183</v>
      </c>
      <c r="N10" s="145"/>
      <c r="O10" s="146" t="n">
        <f aca="false">K10+M10</f>
        <v>318</v>
      </c>
      <c r="P10" s="147"/>
      <c r="Q10" s="144" t="n">
        <f aca="false">SUM(I10+O10)</f>
        <v>626</v>
      </c>
    </row>
    <row r="11" customFormat="false" ht="15" hidden="false" customHeight="false" outlineLevel="0" collapsed="false">
      <c r="A11" s="142" t="n">
        <v>7</v>
      </c>
      <c r="B11" s="142" t="s">
        <v>234</v>
      </c>
      <c r="C11" s="149"/>
      <c r="D11" s="142" t="s">
        <v>230</v>
      </c>
      <c r="E11" s="144" t="n">
        <v>160</v>
      </c>
      <c r="F11" s="145"/>
      <c r="G11" s="144" t="n">
        <v>118</v>
      </c>
      <c r="H11" s="145"/>
      <c r="I11" s="146" t="n">
        <f aca="false">E11+G11</f>
        <v>278</v>
      </c>
      <c r="J11" s="147"/>
      <c r="K11" s="148" t="n">
        <v>148</v>
      </c>
      <c r="L11" s="145"/>
      <c r="M11" s="144" t="n">
        <v>196</v>
      </c>
      <c r="N11" s="145"/>
      <c r="O11" s="146" t="n">
        <f aca="false">K11+M11</f>
        <v>344</v>
      </c>
      <c r="P11" s="147"/>
      <c r="Q11" s="144" t="n">
        <f aca="false">SUM(I11+O11)</f>
        <v>622</v>
      </c>
    </row>
    <row r="12" customFormat="false" ht="15" hidden="false" customHeight="false" outlineLevel="0" collapsed="false">
      <c r="A12" s="142" t="n">
        <v>8</v>
      </c>
      <c r="B12" s="142" t="s">
        <v>235</v>
      </c>
      <c r="C12" s="143"/>
      <c r="D12" s="142" t="s">
        <v>21</v>
      </c>
      <c r="E12" s="144" t="n">
        <v>135</v>
      </c>
      <c r="F12" s="145"/>
      <c r="G12" s="144" t="n">
        <v>146</v>
      </c>
      <c r="H12" s="145"/>
      <c r="I12" s="146" t="n">
        <f aca="false">E12+G12</f>
        <v>281</v>
      </c>
      <c r="J12" s="147"/>
      <c r="K12" s="148" t="n">
        <v>106</v>
      </c>
      <c r="L12" s="145"/>
      <c r="M12" s="144" t="n">
        <v>121</v>
      </c>
      <c r="N12" s="145"/>
      <c r="O12" s="146" t="n">
        <f aca="false">K12+M12</f>
        <v>227</v>
      </c>
      <c r="P12" s="147"/>
      <c r="Q12" s="144" t="n">
        <f aca="false">SUM(I12+O12)</f>
        <v>508</v>
      </c>
    </row>
    <row r="13" customFormat="false" ht="15" hidden="false" customHeight="false" outlineLevel="0" collapsed="false">
      <c r="A13" s="135" t="n">
        <v>9</v>
      </c>
      <c r="B13" s="135"/>
      <c r="C13" s="150"/>
      <c r="D13" s="135"/>
      <c r="E13" s="136"/>
      <c r="F13" s="137"/>
      <c r="G13" s="136"/>
      <c r="H13" s="137"/>
      <c r="I13" s="151" t="n">
        <f aca="false">E13+G13</f>
        <v>0</v>
      </c>
      <c r="J13" s="134"/>
      <c r="K13" s="133"/>
      <c r="L13" s="137"/>
      <c r="M13" s="136"/>
      <c r="N13" s="137"/>
      <c r="O13" s="151" t="n">
        <f aca="false">K13+M13</f>
        <v>0</v>
      </c>
      <c r="P13" s="134"/>
      <c r="Q13" s="136" t="n">
        <f aca="false">SUM(I13+O13)</f>
        <v>0</v>
      </c>
    </row>
    <row r="14" s="93" customFormat="true" ht="15" hidden="false" customHeight="false" outlineLevel="0" collapsed="false">
      <c r="A14" s="124"/>
      <c r="B14" s="124"/>
      <c r="C14" s="125"/>
      <c r="D14" s="124"/>
      <c r="E14" s="125"/>
      <c r="F14" s="126"/>
      <c r="G14" s="125"/>
      <c r="H14" s="126"/>
      <c r="I14" s="125"/>
      <c r="J14" s="52"/>
      <c r="K14" s="52"/>
      <c r="L14" s="52"/>
      <c r="M14" s="52"/>
      <c r="N14" s="52"/>
      <c r="O14" s="52"/>
      <c r="P14" s="52"/>
      <c r="Q14" s="52"/>
    </row>
    <row r="15" customFormat="false" ht="15" hidden="false" customHeight="false" outlineLevel="0" collapsed="false">
      <c r="A15" s="128"/>
      <c r="B15" s="129" t="s">
        <v>236</v>
      </c>
      <c r="C15" s="130" t="s">
        <v>4</v>
      </c>
      <c r="D15" s="131" t="s">
        <v>190</v>
      </c>
      <c r="E15" s="130"/>
      <c r="F15" s="132"/>
      <c r="G15" s="130" t="s">
        <v>6</v>
      </c>
      <c r="H15" s="132"/>
      <c r="I15" s="133"/>
      <c r="J15" s="134"/>
      <c r="K15" s="130"/>
      <c r="L15" s="132"/>
      <c r="M15" s="130" t="s">
        <v>7</v>
      </c>
      <c r="N15" s="132"/>
      <c r="O15" s="130"/>
      <c r="P15" s="134"/>
      <c r="Q15" s="133" t="s">
        <v>8</v>
      </c>
    </row>
    <row r="16" customFormat="false" ht="15" hidden="false" customHeight="false" outlineLevel="0" collapsed="false">
      <c r="A16" s="135"/>
      <c r="B16" s="135" t="s">
        <v>9</v>
      </c>
      <c r="C16" s="136" t="s">
        <v>151</v>
      </c>
      <c r="D16" s="135" t="s">
        <v>11</v>
      </c>
      <c r="E16" s="136" t="s">
        <v>12</v>
      </c>
      <c r="F16" s="137"/>
      <c r="G16" s="136" t="s">
        <v>13</v>
      </c>
      <c r="H16" s="137"/>
      <c r="I16" s="136" t="s">
        <v>14</v>
      </c>
      <c r="J16" s="134"/>
      <c r="K16" s="138" t="s">
        <v>12</v>
      </c>
      <c r="L16" s="139"/>
      <c r="M16" s="140" t="s">
        <v>13</v>
      </c>
      <c r="N16" s="139"/>
      <c r="O16" s="141" t="s">
        <v>14</v>
      </c>
      <c r="P16" s="134"/>
      <c r="Q16" s="140" t="s">
        <v>14</v>
      </c>
    </row>
    <row r="17" customFormat="false" ht="15" hidden="false" customHeight="false" outlineLevel="0" collapsed="false">
      <c r="A17" s="142" t="n">
        <v>1</v>
      </c>
      <c r="B17" s="142" t="s">
        <v>237</v>
      </c>
      <c r="C17" s="149"/>
      <c r="D17" s="142" t="s">
        <v>230</v>
      </c>
      <c r="E17" s="144" t="n">
        <v>159</v>
      </c>
      <c r="F17" s="145"/>
      <c r="G17" s="144" t="n">
        <v>135</v>
      </c>
      <c r="H17" s="145"/>
      <c r="I17" s="146" t="n">
        <f aca="false">E17+G17</f>
        <v>294</v>
      </c>
      <c r="J17" s="147"/>
      <c r="K17" s="148" t="n">
        <v>173</v>
      </c>
      <c r="L17" s="145"/>
      <c r="M17" s="144" t="n">
        <v>175</v>
      </c>
      <c r="N17" s="145"/>
      <c r="O17" s="146" t="n">
        <f aca="false">K17+M17</f>
        <v>348</v>
      </c>
      <c r="P17" s="147"/>
      <c r="Q17" s="144" t="n">
        <f aca="false">SUM(I17+O17)</f>
        <v>642</v>
      </c>
    </row>
    <row r="18" customFormat="false" ht="15" hidden="false" customHeight="false" outlineLevel="0" collapsed="false">
      <c r="A18" s="142" t="n">
        <v>2</v>
      </c>
      <c r="B18" s="142"/>
      <c r="C18" s="143"/>
      <c r="D18" s="142"/>
      <c r="E18" s="144"/>
      <c r="F18" s="145"/>
      <c r="G18" s="144"/>
      <c r="H18" s="145"/>
      <c r="I18" s="146" t="n">
        <f aca="false">E18+G18</f>
        <v>0</v>
      </c>
      <c r="J18" s="147"/>
      <c r="K18" s="148"/>
      <c r="L18" s="145"/>
      <c r="M18" s="144"/>
      <c r="N18" s="145"/>
      <c r="O18" s="146" t="n">
        <f aca="false">K18+M18</f>
        <v>0</v>
      </c>
      <c r="P18" s="147"/>
      <c r="Q18" s="144" t="n">
        <f aca="false">SUM(I18+O18)</f>
        <v>0</v>
      </c>
    </row>
    <row r="19" s="93" customFormat="true" ht="15" hidden="false" customHeight="false" outlineLevel="0" collapsed="false">
      <c r="A19" s="124"/>
      <c r="B19" s="124"/>
      <c r="C19" s="125"/>
      <c r="D19" s="124"/>
      <c r="E19" s="125"/>
      <c r="F19" s="126"/>
      <c r="G19" s="125"/>
      <c r="H19" s="126"/>
      <c r="I19" s="125"/>
      <c r="J19" s="52"/>
      <c r="K19" s="52"/>
      <c r="L19" s="52"/>
      <c r="M19" s="52"/>
      <c r="N19" s="52"/>
      <c r="O19" s="52"/>
      <c r="P19" s="52"/>
      <c r="Q19" s="52"/>
    </row>
    <row r="20" customFormat="false" ht="15" hidden="false" customHeight="false" outlineLevel="0" collapsed="false">
      <c r="A20" s="128"/>
      <c r="B20" s="129" t="s">
        <v>238</v>
      </c>
      <c r="C20" s="130" t="s">
        <v>4</v>
      </c>
      <c r="D20" s="131" t="s">
        <v>82</v>
      </c>
      <c r="E20" s="130"/>
      <c r="F20" s="132"/>
      <c r="G20" s="130" t="s">
        <v>6</v>
      </c>
      <c r="H20" s="132"/>
      <c r="I20" s="133"/>
      <c r="J20" s="134"/>
      <c r="K20" s="130"/>
      <c r="L20" s="132"/>
      <c r="M20" s="130" t="s">
        <v>7</v>
      </c>
      <c r="N20" s="132"/>
      <c r="O20" s="130"/>
      <c r="P20" s="134"/>
      <c r="Q20" s="133" t="s">
        <v>8</v>
      </c>
    </row>
    <row r="21" customFormat="false" ht="15" hidden="false" customHeight="false" outlineLevel="0" collapsed="false">
      <c r="A21" s="135"/>
      <c r="B21" s="135" t="s">
        <v>9</v>
      </c>
      <c r="C21" s="136" t="s">
        <v>151</v>
      </c>
      <c r="D21" s="135" t="s">
        <v>11</v>
      </c>
      <c r="E21" s="136" t="s">
        <v>12</v>
      </c>
      <c r="F21" s="137"/>
      <c r="G21" s="136" t="s">
        <v>13</v>
      </c>
      <c r="H21" s="137"/>
      <c r="I21" s="136" t="s">
        <v>14</v>
      </c>
      <c r="J21" s="134"/>
      <c r="K21" s="138" t="s">
        <v>12</v>
      </c>
      <c r="L21" s="139"/>
      <c r="M21" s="140" t="s">
        <v>13</v>
      </c>
      <c r="N21" s="139"/>
      <c r="O21" s="141" t="s">
        <v>14</v>
      </c>
      <c r="P21" s="134"/>
      <c r="Q21" s="140" t="s">
        <v>14</v>
      </c>
    </row>
    <row r="22" customFormat="false" ht="15" hidden="false" customHeight="false" outlineLevel="0" collapsed="false">
      <c r="A22" s="142" t="n">
        <v>1</v>
      </c>
      <c r="B22" s="142"/>
      <c r="C22" s="143"/>
      <c r="D22" s="142"/>
      <c r="E22" s="144"/>
      <c r="F22" s="145"/>
      <c r="G22" s="144"/>
      <c r="H22" s="145"/>
      <c r="I22" s="146" t="n">
        <f aca="false">E22+G22</f>
        <v>0</v>
      </c>
      <c r="J22" s="147"/>
      <c r="K22" s="148"/>
      <c r="L22" s="145"/>
      <c r="M22" s="144"/>
      <c r="N22" s="145"/>
      <c r="O22" s="146" t="n">
        <f aca="false">K22+M22</f>
        <v>0</v>
      </c>
      <c r="P22" s="147"/>
      <c r="Q22" s="144" t="n">
        <f aca="false">SUM(I22+O22)</f>
        <v>0</v>
      </c>
    </row>
    <row r="24" customFormat="false" ht="15" hidden="false" customHeight="false" outlineLevel="0" collapsed="false">
      <c r="A24" s="128"/>
      <c r="B24" s="129" t="s">
        <v>239</v>
      </c>
      <c r="C24" s="130" t="s">
        <v>98</v>
      </c>
      <c r="D24" s="131" t="s">
        <v>82</v>
      </c>
      <c r="E24" s="130"/>
      <c r="F24" s="132"/>
      <c r="G24" s="130" t="s">
        <v>6</v>
      </c>
      <c r="H24" s="132"/>
      <c r="I24" s="133"/>
      <c r="J24" s="134"/>
      <c r="K24" s="130"/>
      <c r="L24" s="132"/>
      <c r="M24" s="130" t="s">
        <v>7</v>
      </c>
      <c r="N24" s="132"/>
      <c r="O24" s="130"/>
      <c r="P24" s="134"/>
      <c r="Q24" s="133" t="s">
        <v>8</v>
      </c>
    </row>
    <row r="25" customFormat="false" ht="15" hidden="false" customHeight="false" outlineLevel="0" collapsed="false">
      <c r="A25" s="135"/>
      <c r="B25" s="135" t="s">
        <v>9</v>
      </c>
      <c r="C25" s="136" t="s">
        <v>151</v>
      </c>
      <c r="D25" s="135" t="s">
        <v>11</v>
      </c>
      <c r="E25" s="136" t="s">
        <v>12</v>
      </c>
      <c r="F25" s="137"/>
      <c r="G25" s="136" t="s">
        <v>13</v>
      </c>
      <c r="H25" s="137"/>
      <c r="I25" s="136" t="s">
        <v>14</v>
      </c>
      <c r="J25" s="134"/>
      <c r="K25" s="138" t="s">
        <v>12</v>
      </c>
      <c r="L25" s="139"/>
      <c r="M25" s="140" t="s">
        <v>13</v>
      </c>
      <c r="N25" s="139"/>
      <c r="O25" s="141" t="s">
        <v>14</v>
      </c>
      <c r="P25" s="134"/>
      <c r="Q25" s="140" t="s">
        <v>14</v>
      </c>
    </row>
    <row r="26" customFormat="false" ht="15" hidden="false" customHeight="false" outlineLevel="0" collapsed="false">
      <c r="A26" s="142" t="n">
        <v>1</v>
      </c>
      <c r="B26" s="142" t="s">
        <v>240</v>
      </c>
      <c r="C26" s="143" t="n">
        <v>1996</v>
      </c>
      <c r="D26" s="142" t="s">
        <v>230</v>
      </c>
      <c r="E26" s="144" t="n">
        <v>191</v>
      </c>
      <c r="F26" s="145"/>
      <c r="G26" s="144" t="n">
        <v>192</v>
      </c>
      <c r="H26" s="145"/>
      <c r="I26" s="146" t="n">
        <f aca="false">E26+G26</f>
        <v>383</v>
      </c>
      <c r="J26" s="147"/>
      <c r="K26" s="148" t="n">
        <v>186</v>
      </c>
      <c r="L26" s="145"/>
      <c r="M26" s="144" t="n">
        <v>190</v>
      </c>
      <c r="N26" s="145"/>
      <c r="O26" s="146" t="n">
        <f aca="false">K26+M26</f>
        <v>376</v>
      </c>
      <c r="P26" s="147"/>
      <c r="Q26" s="144" t="n">
        <f aca="false">SUM(I26+O26)</f>
        <v>759</v>
      </c>
    </row>
    <row r="27" customFormat="false" ht="15" hidden="false" customHeight="false" outlineLevel="0" collapsed="false">
      <c r="A27" s="142" t="n">
        <v>2</v>
      </c>
      <c r="B27" s="142" t="s">
        <v>241</v>
      </c>
      <c r="C27" s="143" t="n">
        <v>1997</v>
      </c>
      <c r="D27" s="142" t="s">
        <v>230</v>
      </c>
      <c r="E27" s="144" t="n">
        <v>145</v>
      </c>
      <c r="F27" s="145"/>
      <c r="G27" s="144" t="n">
        <v>159</v>
      </c>
      <c r="H27" s="145"/>
      <c r="I27" s="146" t="n">
        <f aca="false">E27+G27</f>
        <v>304</v>
      </c>
      <c r="J27" s="147"/>
      <c r="K27" s="148" t="n">
        <v>150</v>
      </c>
      <c r="L27" s="145"/>
      <c r="M27" s="144" t="n">
        <v>146</v>
      </c>
      <c r="N27" s="145"/>
      <c r="O27" s="146" t="n">
        <f aca="false">K27+M27</f>
        <v>296</v>
      </c>
      <c r="P27" s="147"/>
      <c r="Q27" s="144" t="n">
        <f aca="false">SUM(I27+O27)</f>
        <v>600</v>
      </c>
    </row>
  </sheetData>
  <autoFilter ref="D4:D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09-11-27T11:19:06Z</dcterms:modified>
  <cp:revision>0</cp:revision>
  <dc:subject/>
  <dc:title/>
</cp:coreProperties>
</file>