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true" localSheetId="3" name="_xlnm._FilterDatabase" vbProcedure="false">Pikkvibu!$D$4:$D$19</definedName>
    <definedName function="false" hidden="true" localSheetId="1" name="_xlnm._FilterDatabase" vbProcedure="false">Plokkvibu!$D$4:$D$63</definedName>
    <definedName function="false" hidden="true" localSheetId="0" name="_xlnm._FilterDatabase" vbProcedure="false">Sportvibu!$D$4:$D$154</definedName>
    <definedName function="false" hidden="true" localSheetId="2" name="_xlnm._FilterDatabase" vbProcedure="false">Vaistuvibu!$D$4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61">
  <si>
    <t xml:space="preserve">ESKV 2010 EELRINGID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KOOND</t>
  </si>
  <si>
    <t xml:space="preserve">Võistleja nimi</t>
  </si>
  <si>
    <t xml:space="preserve">Sünniaasta</t>
  </si>
  <si>
    <t xml:space="preserve">Klubi</t>
  </si>
  <si>
    <t xml:space="preserve">I ring</t>
  </si>
  <si>
    <t xml:space="preserve">II ring</t>
  </si>
  <si>
    <t xml:space="preserve">Kokku</t>
  </si>
  <si>
    <t xml:space="preserve">Paulo Santos</t>
  </si>
  <si>
    <t xml:space="preserve">Tallinna Kalev</t>
  </si>
  <si>
    <t xml:space="preserve">Taavi Ennemuist</t>
  </si>
  <si>
    <t xml:space="preserve">JVK "Ilves"</t>
  </si>
  <si>
    <t xml:space="preserve">Jaan Lott</t>
  </si>
  <si>
    <t xml:space="preserve">Tartu Vibuklubi</t>
  </si>
  <si>
    <t xml:space="preserve">Siim Aaver</t>
  </si>
  <si>
    <t xml:space="preserve">Mart Muhel</t>
  </si>
  <si>
    <t xml:space="preserve">Priit Viher</t>
  </si>
  <si>
    <t xml:space="preserve">JAANUS GROSS</t>
  </si>
  <si>
    <t xml:space="preserve">SAGITTARIUS</t>
  </si>
  <si>
    <t xml:space="preserve">Tanel Kaasik</t>
  </si>
  <si>
    <t xml:space="preserve">Kukk Eimar</t>
  </si>
  <si>
    <t xml:space="preserve">Pärnu VK Meelis</t>
  </si>
  <si>
    <t xml:space="preserve">Rein Heiki</t>
  </si>
  <si>
    <t xml:space="preserve">Kalev Reinaste</t>
  </si>
  <si>
    <t xml:space="preserve">Järvamaa Amburite Klubi</t>
  </si>
  <si>
    <t xml:space="preserve">Indrek Võhumõõk</t>
  </si>
  <si>
    <t xml:space="preserve">Vana-Võidu VK</t>
  </si>
  <si>
    <t xml:space="preserve">Aivo Agu</t>
  </si>
  <si>
    <t xml:space="preserve">Pärk Magnus</t>
  </si>
  <si>
    <t xml:space="preserve">Kuusk Leopold</t>
  </si>
  <si>
    <t xml:space="preserve">Martin Rist</t>
  </si>
  <si>
    <t xml:space="preserve">ANDREI GERASSIMOV</t>
  </si>
  <si>
    <t xml:space="preserve">Jaan Rösler</t>
  </si>
  <si>
    <t xml:space="preserve">Madisson Martin</t>
  </si>
  <si>
    <t xml:space="preserve">Ants Raag</t>
  </si>
  <si>
    <t xml:space="preserve">Sõmerpalu  Välk</t>
  </si>
  <si>
    <t xml:space="preserve">Sportvibu naised</t>
  </si>
  <si>
    <t xml:space="preserve">Eve Kivilo</t>
  </si>
  <si>
    <t xml:space="preserve">Siret Luik </t>
  </si>
  <si>
    <t xml:space="preserve">Nele-Triin Lott</t>
  </si>
  <si>
    <t xml:space="preserve">Anneli Preimann</t>
  </si>
  <si>
    <t xml:space="preserve">Kristel Kuusik</t>
  </si>
  <si>
    <t xml:space="preserve">Raili Raudsepp</t>
  </si>
  <si>
    <t xml:space="preserve">VK Tartu</t>
  </si>
  <si>
    <t xml:space="preserve">EVE-LII VERILASKJA</t>
  </si>
  <si>
    <t xml:space="preserve">Bessi Kasak</t>
  </si>
  <si>
    <t xml:space="preserve">Jaanika Rösler</t>
  </si>
  <si>
    <t xml:space="preserve">Katre Kröönström</t>
  </si>
  <si>
    <t xml:space="preserve">Pirje Pälsing</t>
  </si>
  <si>
    <t xml:space="preserve">Külli Reinkubjas</t>
  </si>
  <si>
    <t xml:space="preserve">Sportvibu juuniorid mehed</t>
  </si>
  <si>
    <t xml:space="preserve">Taavo Allik</t>
  </si>
  <si>
    <t xml:space="preserve">Sander Putnik</t>
  </si>
  <si>
    <t xml:space="preserve">Ragnar Raag</t>
  </si>
  <si>
    <t xml:space="preserve">Kristo Kraaner</t>
  </si>
  <si>
    <t xml:space="preserve">Sportvibu juuniorid neiud</t>
  </si>
  <si>
    <t xml:space="preserve">Reena Pärnat</t>
  </si>
  <si>
    <t xml:space="preserve">Liis Varik</t>
  </si>
  <si>
    <t xml:space="preserve">Aet Roosimägi</t>
  </si>
  <si>
    <t xml:space="preserve">luisa-Linda Pirsko</t>
  </si>
  <si>
    <t xml:space="preserve">Marie Ojasalu</t>
  </si>
  <si>
    <t xml:space="preserve">KAISA NORAK</t>
  </si>
  <si>
    <t xml:space="preserve">Sportvibu kadetid noormehed</t>
  </si>
  <si>
    <t xml:space="preserve">D=80cm</t>
  </si>
  <si>
    <t xml:space="preserve">PEARU JAKOB OJAMÄE</t>
  </si>
  <si>
    <t xml:space="preserve">Karl-Kristjan Smitt</t>
  </si>
  <si>
    <t xml:space="preserve">HENN TOMSON</t>
  </si>
  <si>
    <t xml:space="preserve">MIHKEL TOMSON</t>
  </si>
  <si>
    <t xml:space="preserve">Arne Vunk</t>
  </si>
  <si>
    <t xml:space="preserve">Siim Sammul</t>
  </si>
  <si>
    <t xml:space="preserve">Martin Klettenberg</t>
  </si>
  <si>
    <t xml:space="preserve">Tauri Tukk</t>
  </si>
  <si>
    <t xml:space="preserve">Märt Oona</t>
  </si>
  <si>
    <t xml:space="preserve">Jan Mihkel Leetsaar</t>
  </si>
  <si>
    <t xml:space="preserve">Henn Kumar</t>
  </si>
  <si>
    <t xml:space="preserve">Martin Arusoo</t>
  </si>
  <si>
    <t xml:space="preserve">Meelis Utt</t>
  </si>
  <si>
    <t xml:space="preserve">Sportvibu kadetid neiud</t>
  </si>
  <si>
    <t xml:space="preserve">Laura Nurmsalu</t>
  </si>
  <si>
    <t xml:space="preserve">Taisi Telve</t>
  </si>
  <si>
    <t xml:space="preserve">Merit Klettenberg</t>
  </si>
  <si>
    <t xml:space="preserve">Helena Saks</t>
  </si>
  <si>
    <t xml:space="preserve">Reti Randorg</t>
  </si>
  <si>
    <t xml:space="preserve">Jane Kikojan</t>
  </si>
  <si>
    <t xml:space="preserve">Laura Mikk</t>
  </si>
  <si>
    <t xml:space="preserve">Annika Rösler</t>
  </si>
  <si>
    <t xml:space="preserve">Emily Ruus</t>
  </si>
  <si>
    <t xml:space="preserve">Sportvibu noored poisid</t>
  </si>
  <si>
    <t xml:space="preserve">2x15m</t>
  </si>
  <si>
    <t xml:space="preserve">Kerdo Tornius</t>
  </si>
  <si>
    <t xml:space="preserve">Karl Mihkel Salong</t>
  </si>
  <si>
    <t xml:space="preserve">Hans Kristjan Muhel</t>
  </si>
  <si>
    <t xml:space="preserve">Sander Landing</t>
  </si>
  <si>
    <t xml:space="preserve">Jürgo Pukk</t>
  </si>
  <si>
    <t xml:space="preserve">Martin Kangus</t>
  </si>
  <si>
    <t xml:space="preserve">Alo Nurmsalu</t>
  </si>
  <si>
    <t xml:space="preserve">Mark Tendal</t>
  </si>
  <si>
    <t xml:space="preserve">Raul Meiesaar</t>
  </si>
  <si>
    <t xml:space="preserve">Mihkel Ander Polli</t>
  </si>
  <si>
    <t xml:space="preserve">MARKKUS VEERSOO</t>
  </si>
  <si>
    <t xml:space="preserve">Markus Hanschmidt</t>
  </si>
  <si>
    <t xml:space="preserve">Martin Hallist</t>
  </si>
  <si>
    <t xml:space="preserve">Kristjan Habakukk</t>
  </si>
  <si>
    <t xml:space="preserve">Joonas Ariva</t>
  </si>
  <si>
    <t xml:space="preserve">Harri Oras</t>
  </si>
  <si>
    <t xml:space="preserve">Hendrik Luik</t>
  </si>
  <si>
    <t xml:space="preserve">Sportvibu noored tüdrukud</t>
  </si>
  <si>
    <t xml:space="preserve">Gätlin Nurk</t>
  </si>
  <si>
    <t xml:space="preserve">Laura Tukk</t>
  </si>
  <si>
    <t xml:space="preserve">Hanna Maria Salong</t>
  </si>
  <si>
    <t xml:space="preserve">Kadri Lilienthal</t>
  </si>
  <si>
    <t xml:space="preserve">Sportvibu tidetid poisid</t>
  </si>
  <si>
    <t xml:space="preserve">D=122cm</t>
  </si>
  <si>
    <t xml:space="preserve">Aleksander Vunk</t>
  </si>
  <si>
    <t xml:space="preserve">Markus Vaikjärv</t>
  </si>
  <si>
    <t xml:space="preserve">Rait Mändmets</t>
  </si>
  <si>
    <t xml:space="preserve">Karl Kivilo</t>
  </si>
  <si>
    <t xml:space="preserve">Marek Napritson</t>
  </si>
  <si>
    <t xml:space="preserve">Allan Niin</t>
  </si>
  <si>
    <t xml:space="preserve">Pelle Mellov</t>
  </si>
  <si>
    <t xml:space="preserve">Karl Paulus</t>
  </si>
  <si>
    <t xml:space="preserve">Rasmus Pärn</t>
  </si>
  <si>
    <t xml:space="preserve">Lauri Männik</t>
  </si>
  <si>
    <t xml:space="preserve">Ott-Villem Raja</t>
  </si>
  <si>
    <t xml:space="preserve">Maarjo Rösler</t>
  </si>
  <si>
    <t xml:space="preserve">Rasmus Ruubel</t>
  </si>
  <si>
    <t xml:space="preserve">Joonas Põllu</t>
  </si>
  <si>
    <t xml:space="preserve">Eerik Lind</t>
  </si>
  <si>
    <t xml:space="preserve">Gevin Kaldoja</t>
  </si>
  <si>
    <t xml:space="preserve">Andreas Toimetaja</t>
  </si>
  <si>
    <t xml:space="preserve">Tormi Ariva</t>
  </si>
  <si>
    <t xml:space="preserve">Richard Reinaus</t>
  </si>
  <si>
    <t xml:space="preserve">Helgus Roosjärv</t>
  </si>
  <si>
    <t xml:space="preserve">Lauri Soosaar</t>
  </si>
  <si>
    <t xml:space="preserve">Tiit Vestrik</t>
  </si>
  <si>
    <t xml:space="preserve">Sportvibu tidetid tüdrukud</t>
  </si>
  <si>
    <t xml:space="preserve">Maris Tetsmann</t>
  </si>
  <si>
    <t xml:space="preserve">Triinu Lilienthal</t>
  </si>
  <si>
    <t xml:space="preserve">Laura-Liis Männik</t>
  </si>
  <si>
    <t xml:space="preserve">Berit Toome</t>
  </si>
  <si>
    <t xml:space="preserve">Karina Loo</t>
  </si>
  <si>
    <t xml:space="preserve">Birgit Kreem</t>
  </si>
  <si>
    <t xml:space="preserve">Kristel Peet</t>
  </si>
  <si>
    <t xml:space="preserve">Kelli Nasonov</t>
  </si>
  <si>
    <t xml:space="preserve">Marite Sommer</t>
  </si>
  <si>
    <t xml:space="preserve">Karolin Martinson</t>
  </si>
  <si>
    <t xml:space="preserve">Kätriin Taal</t>
  </si>
  <si>
    <t xml:space="preserve">Marta Kaunis</t>
  </si>
  <si>
    <t xml:space="preserve">Kadi sammul</t>
  </si>
  <si>
    <t xml:space="preserve">Kairi Oona</t>
  </si>
  <si>
    <t xml:space="preserve">Maarja-Johanna Brükk</t>
  </si>
  <si>
    <t xml:space="preserve">Keiu Tetsmann</t>
  </si>
  <si>
    <t xml:space="preserve">Plokkvibu</t>
  </si>
  <si>
    <t xml:space="preserve">Plokkvibu mehed</t>
  </si>
  <si>
    <t xml:space="preserve">sünniaeg</t>
  </si>
  <si>
    <t xml:space="preserve">Evert Ressar</t>
  </si>
  <si>
    <t xml:space="preserve">Priit Tormis</t>
  </si>
  <si>
    <t xml:space="preserve">Margus Mardu</t>
  </si>
  <si>
    <t xml:space="preserve">Jaan Kookla</t>
  </si>
  <si>
    <t xml:space="preserve">Kristo Kent</t>
  </si>
  <si>
    <t xml:space="preserve">Margus Tepner</t>
  </si>
  <si>
    <t xml:space="preserve">Ago Vilumaa</t>
  </si>
  <si>
    <t xml:space="preserve">Aleksander Kiskonen</t>
  </si>
  <si>
    <t xml:space="preserve">GABRIEL VERILASKJA</t>
  </si>
  <si>
    <t xml:space="preserve">Tõnis Tingas</t>
  </si>
  <si>
    <t xml:space="preserve">KALLE PUTK</t>
  </si>
  <si>
    <t xml:space="preserve">Stig Meyer</t>
  </si>
  <si>
    <t xml:space="preserve">Plokkvibu naised</t>
  </si>
  <si>
    <t xml:space="preserve">Maarika Jäätma</t>
  </si>
  <si>
    <t xml:space="preserve">Piret Luik</t>
  </si>
  <si>
    <t xml:space="preserve">Maire Meyer</t>
  </si>
  <si>
    <t xml:space="preserve">Plokkvibu juuniorid mehed</t>
  </si>
  <si>
    <t xml:space="preserve">Timo Türn </t>
  </si>
  <si>
    <t xml:space="preserve">Plokkvibu juuniorid naised</t>
  </si>
  <si>
    <t xml:space="preserve">Mariel Jäätma</t>
  </si>
  <si>
    <t xml:space="preserve">Saskia Kaldamäe</t>
  </si>
  <si>
    <t xml:space="preserve">Plokkvibu kadetid noormehed</t>
  </si>
  <si>
    <t xml:space="preserve">Agris Adamberg</t>
  </si>
  <si>
    <t xml:space="preserve">Plokkvibu noored poisid</t>
  </si>
  <si>
    <t xml:space="preserve">Karl- Hans Aasavelt</t>
  </si>
  <si>
    <t xml:space="preserve">Caius Kand</t>
  </si>
  <si>
    <t xml:space="preserve">Gert-Kardo Kitsingi</t>
  </si>
  <si>
    <t xml:space="preserve">Plokkvibu noored tüdrukud</t>
  </si>
  <si>
    <t xml:space="preserve">Egle Vestrik</t>
  </si>
  <si>
    <t xml:space="preserve">Plokkvibu tidetid poisid</t>
  </si>
  <si>
    <t xml:space="preserve">Artur Aas</t>
  </si>
  <si>
    <t xml:space="preserve">Robin Jäätma</t>
  </si>
  <si>
    <t xml:space="preserve">Krenn Kask</t>
  </si>
  <si>
    <t xml:space="preserve">VILLIAM REINAUS</t>
  </si>
  <si>
    <t xml:space="preserve">Priit Vestrik</t>
  </si>
  <si>
    <t xml:space="preserve">Plokkvibu tidetid tüdrukud</t>
  </si>
  <si>
    <t xml:space="preserve">Lisell Jäätma</t>
  </si>
  <si>
    <t xml:space="preserve">Triin Piip </t>
  </si>
  <si>
    <t xml:space="preserve">Linda-Liis Laikoja</t>
  </si>
  <si>
    <t xml:space="preserve">Kristi Ilves</t>
  </si>
  <si>
    <t xml:space="preserve">Mari-Anne Oolep</t>
  </si>
  <si>
    <t xml:space="preserve">LIIS-MARLEEN VERILASKJA</t>
  </si>
  <si>
    <t xml:space="preserve">Vaistuvibu</t>
  </si>
  <si>
    <t xml:space="preserve">Vaistuvibu mehed</t>
  </si>
  <si>
    <t xml:space="preserve">D=40cm</t>
  </si>
  <si>
    <t xml:space="preserve">SAGITTRIUS</t>
  </si>
  <si>
    <t xml:space="preserve">Meelis Käärma</t>
  </si>
  <si>
    <t xml:space="preserve">URMAS KUKK</t>
  </si>
  <si>
    <t xml:space="preserve">Tõnis Viira</t>
  </si>
  <si>
    <t xml:space="preserve">Vaistuvibu naised</t>
  </si>
  <si>
    <t xml:space="preserve">ANU UUSMAA</t>
  </si>
  <si>
    <t xml:space="preserve">KRISTIN NESTOR-ALVISTE</t>
  </si>
  <si>
    <t xml:space="preserve">Vaistuvibu juuniorid naised</t>
  </si>
  <si>
    <t xml:space="preserve">Kaisa Viira</t>
  </si>
  <si>
    <t xml:space="preserve">Kristi Kookla</t>
  </si>
  <si>
    <t xml:space="preserve">Vaistuvibu juuniorid mehed</t>
  </si>
  <si>
    <t xml:space="preserve">Oliver Rüüsak</t>
  </si>
  <si>
    <t xml:space="preserve">Henrik Imelik</t>
  </si>
  <si>
    <t xml:space="preserve">Vaistuvibu kadetid noormehed</t>
  </si>
  <si>
    <t xml:space="preserve">Reinhold Muitl</t>
  </si>
  <si>
    <t xml:space="preserve">Mart Oona</t>
  </si>
  <si>
    <t xml:space="preserve">Viktor Lindmets</t>
  </si>
  <si>
    <t xml:space="preserve">Sõmerpalu Välk</t>
  </si>
  <si>
    <t xml:space="preserve">Andre Lainemaa</t>
  </si>
  <si>
    <t xml:space="preserve">Jaan Ruus</t>
  </si>
  <si>
    <t xml:space="preserve">Vaistuvibu noored poisid</t>
  </si>
  <si>
    <t xml:space="preserve">Hans-Martin Pael</t>
  </si>
  <si>
    <t xml:space="preserve">Argo Kala</t>
  </si>
  <si>
    <t xml:space="preserve">Sten Mäeorg</t>
  </si>
  <si>
    <t xml:space="preserve">Robert Palok</t>
  </si>
  <si>
    <t xml:space="preserve">Vaistuvibu noored tüdrukud</t>
  </si>
  <si>
    <t xml:space="preserve">Lisann Posti</t>
  </si>
  <si>
    <t xml:space="preserve">Vaistuvibu tidetid poisid</t>
  </si>
  <si>
    <t xml:space="preserve">Romet Tasa</t>
  </si>
  <si>
    <t xml:space="preserve">Raul-Villem Reedi</t>
  </si>
  <si>
    <t xml:space="preserve">Karl-Magnus Laikoja</t>
  </si>
  <si>
    <t xml:space="preserve">Kaido Varik</t>
  </si>
  <si>
    <t xml:space="preserve">Sander Savisaar</t>
  </si>
  <si>
    <t xml:space="preserve">Richard Rösler</t>
  </si>
  <si>
    <t xml:space="preserve">Artur Sirk</t>
  </si>
  <si>
    <t xml:space="preserve">Vaistuvibu tidetid tüdrukud</t>
  </si>
  <si>
    <t xml:space="preserve">TRIINU-LIIS VERILASKJA</t>
  </si>
  <si>
    <t xml:space="preserve">NB! Vibu peab vastama FITA BOOK 4 BAREBOW nõuetele ning nööril kõndimine lubatud</t>
  </si>
  <si>
    <t xml:space="preserve">Pikkvibu</t>
  </si>
  <si>
    <t xml:space="preserve">Pikkvibu mehed</t>
  </si>
  <si>
    <t xml:space="preserve">Kaider Puniste</t>
  </si>
  <si>
    <t xml:space="preserve">Rainer Klaaser</t>
  </si>
  <si>
    <t xml:space="preserve">Gunnar Raadik</t>
  </si>
  <si>
    <t xml:space="preserve">Sergei Mirošnikov</t>
  </si>
  <si>
    <t xml:space="preserve">MÄRT VILJASTE</t>
  </si>
  <si>
    <t xml:space="preserve">Ago Randorg</t>
  </si>
  <si>
    <t xml:space="preserve">Pikkvibu naised</t>
  </si>
  <si>
    <t xml:space="preserve">Triin Kent</t>
  </si>
  <si>
    <t xml:space="preserve">Monika Hõim</t>
  </si>
  <si>
    <t xml:space="preserve">Rita-Anette Kohava</t>
  </si>
  <si>
    <t xml:space="preserve">1977</t>
  </si>
  <si>
    <t xml:space="preserve">KÜLLI TAMMES</t>
  </si>
  <si>
    <t xml:space="preserve">ANNELI KASS</t>
  </si>
  <si>
    <t xml:space="preserve">Pikkvibu tidetid tüdruk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yy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FF0000"/>
      <name val="Arial"/>
      <family val="2"/>
    </font>
    <font>
      <sz val="11"/>
      <color rgb="FFFF0000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</font>
    <font>
      <sz val="11"/>
      <name val="Calibri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41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2" width="6.56"/>
    <col collapsed="false" customWidth="true" hidden="false" outlineLevel="0" max="8" min="8" style="3" width="2.56"/>
    <col collapsed="false" customWidth="true" hidden="false" outlineLevel="0" max="9" min="9" style="2" width="6.56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5"/>
      <c r="B3" s="6" t="s">
        <v>3</v>
      </c>
      <c r="C3" s="7" t="s">
        <v>4</v>
      </c>
      <c r="D3" s="8" t="s">
        <v>5</v>
      </c>
      <c r="E3" s="9"/>
      <c r="F3" s="10"/>
      <c r="G3" s="7" t="s">
        <v>6</v>
      </c>
      <c r="H3" s="10"/>
      <c r="I3" s="7"/>
      <c r="J3" s="11"/>
      <c r="K3" s="7"/>
      <c r="L3" s="10"/>
      <c r="M3" s="7" t="s">
        <v>7</v>
      </c>
      <c r="N3" s="10"/>
      <c r="O3" s="7"/>
      <c r="P3" s="12"/>
      <c r="Q3" s="13" t="s">
        <v>8</v>
      </c>
    </row>
    <row r="4" customFormat="false" ht="15" hidden="false" customHeight="false" outlineLevel="0" collapsed="false">
      <c r="A4" s="13"/>
      <c r="B4" s="13" t="s">
        <v>9</v>
      </c>
      <c r="C4" s="14" t="s">
        <v>10</v>
      </c>
      <c r="D4" s="13" t="s">
        <v>11</v>
      </c>
      <c r="E4" s="15" t="s">
        <v>12</v>
      </c>
      <c r="F4" s="16"/>
      <c r="G4" s="15" t="s">
        <v>13</v>
      </c>
      <c r="H4" s="16"/>
      <c r="I4" s="17" t="s">
        <v>14</v>
      </c>
      <c r="J4" s="11"/>
      <c r="K4" s="18" t="s">
        <v>12</v>
      </c>
      <c r="L4" s="16"/>
      <c r="M4" s="15" t="s">
        <v>13</v>
      </c>
      <c r="N4" s="16"/>
      <c r="O4" s="17" t="s">
        <v>14</v>
      </c>
      <c r="P4" s="11"/>
      <c r="Q4" s="14" t="s">
        <v>14</v>
      </c>
    </row>
    <row r="5" customFormat="false" ht="15" hidden="false" customHeight="false" outlineLevel="0" collapsed="false">
      <c r="A5" s="19" t="n">
        <v>1</v>
      </c>
      <c r="B5" s="19" t="s">
        <v>15</v>
      </c>
      <c r="C5" s="20" t="n">
        <v>1975</v>
      </c>
      <c r="D5" s="19" t="s">
        <v>16</v>
      </c>
      <c r="E5" s="21" t="n">
        <v>289</v>
      </c>
      <c r="F5" s="22"/>
      <c r="G5" s="21" t="n">
        <v>289</v>
      </c>
      <c r="H5" s="22"/>
      <c r="I5" s="23" t="n">
        <f aca="false">E5+G5</f>
        <v>578</v>
      </c>
      <c r="J5" s="24"/>
      <c r="K5" s="25" t="n">
        <v>276</v>
      </c>
      <c r="L5" s="22"/>
      <c r="M5" s="21" t="n">
        <v>278</v>
      </c>
      <c r="N5" s="22"/>
      <c r="O5" s="23" t="n">
        <f aca="false">K5+M5</f>
        <v>554</v>
      </c>
      <c r="P5" s="24"/>
      <c r="Q5" s="21" t="n">
        <f aca="false">SUM(I5+O5)</f>
        <v>1132</v>
      </c>
    </row>
    <row r="6" customFormat="false" ht="15" hidden="false" customHeight="false" outlineLevel="0" collapsed="false">
      <c r="A6" s="19" t="n">
        <v>2</v>
      </c>
      <c r="B6" s="19" t="s">
        <v>17</v>
      </c>
      <c r="C6" s="20" t="n">
        <v>1986</v>
      </c>
      <c r="D6" s="19" t="s">
        <v>18</v>
      </c>
      <c r="E6" s="21" t="n">
        <v>282</v>
      </c>
      <c r="F6" s="22"/>
      <c r="G6" s="21" t="n">
        <v>278</v>
      </c>
      <c r="H6" s="22"/>
      <c r="I6" s="23" t="n">
        <f aca="false">E6+G6</f>
        <v>560</v>
      </c>
      <c r="J6" s="24"/>
      <c r="K6" s="25" t="n">
        <v>287</v>
      </c>
      <c r="L6" s="22"/>
      <c r="M6" s="21" t="n">
        <v>284</v>
      </c>
      <c r="N6" s="22"/>
      <c r="O6" s="23" t="n">
        <f aca="false">K6+M6</f>
        <v>571</v>
      </c>
      <c r="P6" s="24"/>
      <c r="Q6" s="21" t="n">
        <f aca="false">SUM(I6+O6)</f>
        <v>1131</v>
      </c>
    </row>
    <row r="7" customFormat="false" ht="15" hidden="false" customHeight="false" outlineLevel="0" collapsed="false">
      <c r="A7" s="19" t="n">
        <v>3</v>
      </c>
      <c r="B7" s="19" t="s">
        <v>19</v>
      </c>
      <c r="C7" s="20" t="n">
        <v>1965</v>
      </c>
      <c r="D7" s="19" t="s">
        <v>20</v>
      </c>
      <c r="E7" s="21" t="n">
        <v>279</v>
      </c>
      <c r="F7" s="22"/>
      <c r="G7" s="21" t="n">
        <v>280</v>
      </c>
      <c r="H7" s="22"/>
      <c r="I7" s="23" t="n">
        <f aca="false">E7+G7</f>
        <v>559</v>
      </c>
      <c r="J7" s="24"/>
      <c r="K7" s="25" t="n">
        <v>286</v>
      </c>
      <c r="L7" s="22"/>
      <c r="M7" s="21" t="n">
        <v>282</v>
      </c>
      <c r="N7" s="22"/>
      <c r="O7" s="23" t="n">
        <f aca="false">K7+M7</f>
        <v>568</v>
      </c>
      <c r="P7" s="24"/>
      <c r="Q7" s="21" t="n">
        <f aca="false">SUM(I7+O7)</f>
        <v>1127</v>
      </c>
    </row>
    <row r="8" customFormat="false" ht="15" hidden="false" customHeight="false" outlineLevel="0" collapsed="false">
      <c r="A8" s="19" t="n">
        <v>4</v>
      </c>
      <c r="B8" s="19" t="s">
        <v>21</v>
      </c>
      <c r="C8" s="20" t="n">
        <v>1989</v>
      </c>
      <c r="D8" s="19" t="s">
        <v>18</v>
      </c>
      <c r="E8" s="21" t="n">
        <v>273</v>
      </c>
      <c r="F8" s="22"/>
      <c r="G8" s="21" t="n">
        <v>282</v>
      </c>
      <c r="H8" s="22"/>
      <c r="I8" s="23" t="n">
        <f aca="false">E8+G8</f>
        <v>555</v>
      </c>
      <c r="J8" s="24"/>
      <c r="K8" s="25" t="n">
        <v>278</v>
      </c>
      <c r="L8" s="22"/>
      <c r="M8" s="21" t="n">
        <v>279</v>
      </c>
      <c r="N8" s="22"/>
      <c r="O8" s="23" t="n">
        <f aca="false">K8+M8</f>
        <v>557</v>
      </c>
      <c r="P8" s="24"/>
      <c r="Q8" s="21" t="n">
        <f aca="false">SUM(I8+O8)</f>
        <v>1112</v>
      </c>
    </row>
    <row r="9" customFormat="false" ht="15" hidden="false" customHeight="false" outlineLevel="0" collapsed="false">
      <c r="A9" s="19" t="n">
        <v>5</v>
      </c>
      <c r="B9" s="19" t="s">
        <v>22</v>
      </c>
      <c r="C9" s="20" t="n">
        <v>1953</v>
      </c>
      <c r="D9" s="19" t="s">
        <v>20</v>
      </c>
      <c r="E9" s="21" t="n">
        <v>276</v>
      </c>
      <c r="F9" s="22"/>
      <c r="G9" s="21" t="n">
        <v>279</v>
      </c>
      <c r="H9" s="22"/>
      <c r="I9" s="23" t="n">
        <f aca="false">E9+G9</f>
        <v>555</v>
      </c>
      <c r="J9" s="24"/>
      <c r="K9" s="25" t="n">
        <v>277</v>
      </c>
      <c r="L9" s="22"/>
      <c r="M9" s="21" t="n">
        <v>278</v>
      </c>
      <c r="N9" s="22"/>
      <c r="O9" s="23" t="n">
        <f aca="false">K9+M9</f>
        <v>555</v>
      </c>
      <c r="P9" s="24"/>
      <c r="Q9" s="21" t="n">
        <f aca="false">SUM(I9+O9)</f>
        <v>1110</v>
      </c>
    </row>
    <row r="10" customFormat="false" ht="15" hidden="false" customHeight="false" outlineLevel="0" collapsed="false">
      <c r="A10" s="19" t="n">
        <v>6</v>
      </c>
      <c r="B10" s="19" t="s">
        <v>23</v>
      </c>
      <c r="C10" s="20" t="n">
        <v>1988</v>
      </c>
      <c r="D10" s="19" t="s">
        <v>18</v>
      </c>
      <c r="E10" s="21" t="n">
        <v>276</v>
      </c>
      <c r="F10" s="22"/>
      <c r="G10" s="21" t="n">
        <v>278</v>
      </c>
      <c r="H10" s="22"/>
      <c r="I10" s="23" t="n">
        <f aca="false">E10+G10</f>
        <v>554</v>
      </c>
      <c r="J10" s="24"/>
      <c r="K10" s="25" t="n">
        <v>273</v>
      </c>
      <c r="L10" s="22"/>
      <c r="M10" s="21" t="n">
        <v>274</v>
      </c>
      <c r="N10" s="22"/>
      <c r="O10" s="23" t="n">
        <f aca="false">K10+M10</f>
        <v>547</v>
      </c>
      <c r="P10" s="24"/>
      <c r="Q10" s="21" t="n">
        <f aca="false">SUM(I10+O10)</f>
        <v>1101</v>
      </c>
    </row>
    <row r="11" customFormat="false" ht="15" hidden="false" customHeight="false" outlineLevel="0" collapsed="false">
      <c r="A11" s="19" t="n">
        <v>7</v>
      </c>
      <c r="B11" s="19" t="s">
        <v>24</v>
      </c>
      <c r="C11" s="20" t="n">
        <v>1975</v>
      </c>
      <c r="D11" s="19" t="s">
        <v>25</v>
      </c>
      <c r="E11" s="21" t="n">
        <v>269</v>
      </c>
      <c r="F11" s="22"/>
      <c r="G11" s="21" t="n">
        <v>272</v>
      </c>
      <c r="H11" s="22"/>
      <c r="I11" s="23" t="n">
        <f aca="false">E11+G11</f>
        <v>541</v>
      </c>
      <c r="J11" s="24"/>
      <c r="K11" s="25" t="n">
        <v>275</v>
      </c>
      <c r="L11" s="22"/>
      <c r="M11" s="21" t="n">
        <v>285</v>
      </c>
      <c r="N11" s="22"/>
      <c r="O11" s="23" t="n">
        <f aca="false">K11+M11</f>
        <v>560</v>
      </c>
      <c r="P11" s="24"/>
      <c r="Q11" s="21" t="n">
        <f aca="false">SUM(I11+O11)</f>
        <v>1101</v>
      </c>
    </row>
    <row r="12" customFormat="false" ht="15" hidden="false" customHeight="false" outlineLevel="0" collapsed="false">
      <c r="A12" s="19" t="n">
        <v>8</v>
      </c>
      <c r="B12" s="19" t="s">
        <v>26</v>
      </c>
      <c r="C12" s="20" t="n">
        <v>1974</v>
      </c>
      <c r="D12" s="19" t="s">
        <v>16</v>
      </c>
      <c r="E12" s="21" t="n">
        <v>275</v>
      </c>
      <c r="F12" s="22"/>
      <c r="G12" s="21" t="n">
        <v>276</v>
      </c>
      <c r="H12" s="22"/>
      <c r="I12" s="23" t="n">
        <f aca="false">E12+G12</f>
        <v>551</v>
      </c>
      <c r="J12" s="24"/>
      <c r="K12" s="25" t="n">
        <v>279</v>
      </c>
      <c r="L12" s="22"/>
      <c r="M12" s="21" t="n">
        <v>266</v>
      </c>
      <c r="N12" s="22"/>
      <c r="O12" s="23" t="n">
        <f aca="false">K12+M12</f>
        <v>545</v>
      </c>
      <c r="P12" s="24"/>
      <c r="Q12" s="21" t="n">
        <f aca="false">SUM(I12+O12)</f>
        <v>1096</v>
      </c>
    </row>
    <row r="13" customFormat="false" ht="15" hidden="false" customHeight="false" outlineLevel="0" collapsed="false">
      <c r="A13" s="19" t="n">
        <v>9</v>
      </c>
      <c r="B13" s="19" t="s">
        <v>27</v>
      </c>
      <c r="C13" s="20" t="n">
        <v>1985</v>
      </c>
      <c r="D13" s="19" t="s">
        <v>28</v>
      </c>
      <c r="E13" s="21" t="n">
        <v>265</v>
      </c>
      <c r="F13" s="22"/>
      <c r="G13" s="21" t="n">
        <v>271</v>
      </c>
      <c r="H13" s="22"/>
      <c r="I13" s="23" t="n">
        <f aca="false">E13+G13</f>
        <v>536</v>
      </c>
      <c r="J13" s="24"/>
      <c r="K13" s="25" t="n">
        <v>270</v>
      </c>
      <c r="L13" s="22"/>
      <c r="M13" s="21" t="n">
        <v>268</v>
      </c>
      <c r="N13" s="22"/>
      <c r="O13" s="23" t="n">
        <f aca="false">K13+M13</f>
        <v>538</v>
      </c>
      <c r="P13" s="24"/>
      <c r="Q13" s="21" t="n">
        <f aca="false">SUM(I13+O13)</f>
        <v>1074</v>
      </c>
    </row>
    <row r="14" customFormat="false" ht="15" hidden="false" customHeight="false" outlineLevel="0" collapsed="false">
      <c r="A14" s="19" t="n">
        <v>10</v>
      </c>
      <c r="B14" s="19" t="s">
        <v>29</v>
      </c>
      <c r="C14" s="20" t="n">
        <v>1981</v>
      </c>
      <c r="D14" s="19" t="s">
        <v>28</v>
      </c>
      <c r="E14" s="21" t="n">
        <v>257</v>
      </c>
      <c r="F14" s="22"/>
      <c r="G14" s="21" t="n">
        <v>262</v>
      </c>
      <c r="H14" s="26"/>
      <c r="I14" s="23" t="n">
        <f aca="false">E14+G14</f>
        <v>519</v>
      </c>
      <c r="J14" s="24"/>
      <c r="K14" s="25" t="n">
        <v>265</v>
      </c>
      <c r="L14" s="22"/>
      <c r="M14" s="21" t="n">
        <v>274</v>
      </c>
      <c r="N14" s="22"/>
      <c r="O14" s="23" t="n">
        <f aca="false">K14+M14</f>
        <v>539</v>
      </c>
      <c r="P14" s="24"/>
      <c r="Q14" s="21" t="n">
        <f aca="false">SUM(I14+O14)</f>
        <v>1058</v>
      </c>
    </row>
    <row r="15" customFormat="false" ht="15" hidden="false" customHeight="false" outlineLevel="0" collapsed="false">
      <c r="A15" s="19" t="n">
        <v>11</v>
      </c>
      <c r="B15" s="19" t="s">
        <v>30</v>
      </c>
      <c r="C15" s="20" t="n">
        <v>1970</v>
      </c>
      <c r="D15" s="19" t="s">
        <v>31</v>
      </c>
      <c r="E15" s="21" t="n">
        <v>270</v>
      </c>
      <c r="F15" s="22"/>
      <c r="G15" s="21" t="n">
        <v>266</v>
      </c>
      <c r="H15" s="22"/>
      <c r="I15" s="23" t="n">
        <f aca="false">E15+G15</f>
        <v>536</v>
      </c>
      <c r="J15" s="24"/>
      <c r="K15" s="27" t="n">
        <v>264</v>
      </c>
      <c r="L15" s="28"/>
      <c r="M15" s="29" t="n">
        <v>257</v>
      </c>
      <c r="N15" s="22"/>
      <c r="O15" s="23" t="n">
        <f aca="false">K15+M15</f>
        <v>521</v>
      </c>
      <c r="P15" s="24"/>
      <c r="Q15" s="21" t="n">
        <f aca="false">SUM(I15+O15)</f>
        <v>1057</v>
      </c>
    </row>
    <row r="16" customFormat="false" ht="15" hidden="false" customHeight="false" outlineLevel="0" collapsed="false">
      <c r="A16" s="19" t="n">
        <v>12</v>
      </c>
      <c r="B16" s="30" t="s">
        <v>32</v>
      </c>
      <c r="C16" s="31" t="n">
        <v>1976</v>
      </c>
      <c r="D16" s="30" t="s">
        <v>33</v>
      </c>
      <c r="E16" s="21" t="n">
        <v>255</v>
      </c>
      <c r="F16" s="22"/>
      <c r="G16" s="21" t="n">
        <v>261</v>
      </c>
      <c r="H16" s="22"/>
      <c r="I16" s="23" t="n">
        <f aca="false">E16+G16</f>
        <v>516</v>
      </c>
      <c r="J16" s="24"/>
      <c r="K16" s="25" t="n">
        <v>278</v>
      </c>
      <c r="L16" s="22"/>
      <c r="M16" s="21" t="n">
        <v>262</v>
      </c>
      <c r="N16" s="22"/>
      <c r="O16" s="23" t="n">
        <f aca="false">K16+M16</f>
        <v>540</v>
      </c>
      <c r="P16" s="24"/>
      <c r="Q16" s="21" t="n">
        <f aca="false">SUM(I16+O16)</f>
        <v>1056</v>
      </c>
    </row>
    <row r="17" customFormat="false" ht="15" hidden="false" customHeight="false" outlineLevel="0" collapsed="false">
      <c r="A17" s="19" t="n">
        <v>13</v>
      </c>
      <c r="B17" s="19" t="s">
        <v>34</v>
      </c>
      <c r="C17" s="20" t="n">
        <v>1976</v>
      </c>
      <c r="D17" s="19" t="s">
        <v>18</v>
      </c>
      <c r="E17" s="21" t="n">
        <v>267</v>
      </c>
      <c r="F17" s="22"/>
      <c r="G17" s="21" t="n">
        <v>265</v>
      </c>
      <c r="H17" s="22"/>
      <c r="I17" s="23" t="n">
        <f aca="false">E17+G17</f>
        <v>532</v>
      </c>
      <c r="J17" s="24"/>
      <c r="K17" s="25" t="n">
        <v>267</v>
      </c>
      <c r="L17" s="22"/>
      <c r="M17" s="21" t="n">
        <v>253</v>
      </c>
      <c r="N17" s="22"/>
      <c r="O17" s="23" t="n">
        <f aca="false">K17+M17</f>
        <v>520</v>
      </c>
      <c r="P17" s="24"/>
      <c r="Q17" s="21" t="n">
        <f aca="false">SUM(I17+O17)</f>
        <v>1052</v>
      </c>
    </row>
    <row r="18" customFormat="false" ht="15" hidden="false" customHeight="false" outlineLevel="0" collapsed="false">
      <c r="A18" s="19" t="n">
        <v>14</v>
      </c>
      <c r="B18" s="19" t="s">
        <v>35</v>
      </c>
      <c r="C18" s="20" t="n">
        <v>1984</v>
      </c>
      <c r="D18" s="19" t="s">
        <v>28</v>
      </c>
      <c r="E18" s="21" t="n">
        <v>264</v>
      </c>
      <c r="F18" s="22"/>
      <c r="G18" s="21" t="n">
        <v>257</v>
      </c>
      <c r="H18" s="26"/>
      <c r="I18" s="23" t="n">
        <f aca="false">E18+G18</f>
        <v>521</v>
      </c>
      <c r="J18" s="24"/>
      <c r="K18" s="25" t="n">
        <v>261</v>
      </c>
      <c r="L18" s="22"/>
      <c r="M18" s="21" t="n">
        <v>266</v>
      </c>
      <c r="N18" s="22"/>
      <c r="O18" s="23" t="n">
        <f aca="false">K18+M18</f>
        <v>527</v>
      </c>
      <c r="P18" s="24"/>
      <c r="Q18" s="21" t="n">
        <f aca="false">SUM(I18+O18)</f>
        <v>1048</v>
      </c>
    </row>
    <row r="19" customFormat="false" ht="15" hidden="false" customHeight="false" outlineLevel="0" collapsed="false">
      <c r="A19" s="19" t="n">
        <v>15</v>
      </c>
      <c r="B19" s="19" t="s">
        <v>36</v>
      </c>
      <c r="C19" s="20" t="n">
        <v>1969</v>
      </c>
      <c r="D19" s="19" t="s">
        <v>28</v>
      </c>
      <c r="E19" s="21" t="n">
        <v>256</v>
      </c>
      <c r="F19" s="22"/>
      <c r="G19" s="21" t="n">
        <v>256</v>
      </c>
      <c r="H19" s="26"/>
      <c r="I19" s="23" t="n">
        <f aca="false">E19+G19</f>
        <v>512</v>
      </c>
      <c r="J19" s="24"/>
      <c r="K19" s="25" t="n">
        <v>270</v>
      </c>
      <c r="L19" s="22"/>
      <c r="M19" s="21" t="n">
        <v>262</v>
      </c>
      <c r="N19" s="22"/>
      <c r="O19" s="23" t="n">
        <f aca="false">K19+M19</f>
        <v>532</v>
      </c>
      <c r="P19" s="24"/>
      <c r="Q19" s="21" t="n">
        <f aca="false">SUM(I19+O19)</f>
        <v>1044</v>
      </c>
    </row>
    <row r="20" customFormat="false" ht="15" hidden="false" customHeight="false" outlineLevel="0" collapsed="false">
      <c r="A20" s="19" t="n">
        <v>16</v>
      </c>
      <c r="B20" s="30" t="s">
        <v>37</v>
      </c>
      <c r="C20" s="31" t="n">
        <v>1986</v>
      </c>
      <c r="D20" s="30" t="s">
        <v>33</v>
      </c>
      <c r="E20" s="21" t="n">
        <v>255</v>
      </c>
      <c r="F20" s="22"/>
      <c r="G20" s="21" t="n">
        <v>256</v>
      </c>
      <c r="H20" s="22"/>
      <c r="I20" s="23" t="n">
        <f aca="false">E20+G20</f>
        <v>511</v>
      </c>
      <c r="J20" s="24"/>
      <c r="K20" s="25" t="n">
        <v>264</v>
      </c>
      <c r="L20" s="22"/>
      <c r="M20" s="21" t="n">
        <v>267</v>
      </c>
      <c r="N20" s="22"/>
      <c r="O20" s="23" t="n">
        <f aca="false">K20+M20</f>
        <v>531</v>
      </c>
      <c r="P20" s="24"/>
      <c r="Q20" s="21" t="n">
        <f aca="false">SUM(I20+O20)</f>
        <v>1042</v>
      </c>
    </row>
    <row r="21" customFormat="false" ht="15" hidden="false" customHeight="false" outlineLevel="0" collapsed="false">
      <c r="A21" s="13" t="n">
        <v>17</v>
      </c>
      <c r="B21" s="13" t="s">
        <v>38</v>
      </c>
      <c r="C21" s="32" t="n">
        <v>1968</v>
      </c>
      <c r="D21" s="13" t="s">
        <v>25</v>
      </c>
      <c r="E21" s="14" t="n">
        <v>264</v>
      </c>
      <c r="F21" s="26"/>
      <c r="G21" s="14" t="n">
        <v>258</v>
      </c>
      <c r="H21" s="26"/>
      <c r="I21" s="9" t="n">
        <f aca="false">E21+G21</f>
        <v>522</v>
      </c>
      <c r="J21" s="11"/>
      <c r="K21" s="33" t="n">
        <v>261</v>
      </c>
      <c r="L21" s="26"/>
      <c r="M21" s="14" t="n">
        <v>256</v>
      </c>
      <c r="N21" s="26"/>
      <c r="O21" s="9" t="n">
        <f aca="false">K21+M21</f>
        <v>517</v>
      </c>
      <c r="P21" s="11"/>
      <c r="Q21" s="14" t="n">
        <f aca="false">SUM(I21+O21)</f>
        <v>1039</v>
      </c>
    </row>
    <row r="22" customFormat="false" ht="15" hidden="false" customHeight="false" outlineLevel="0" collapsed="false">
      <c r="A22" s="13" t="n">
        <v>18</v>
      </c>
      <c r="B22" s="34" t="s">
        <v>39</v>
      </c>
      <c r="C22" s="35" t="n">
        <v>1971</v>
      </c>
      <c r="D22" s="34" t="s">
        <v>33</v>
      </c>
      <c r="E22" s="14" t="n">
        <v>255</v>
      </c>
      <c r="F22" s="26"/>
      <c r="G22" s="14" t="n">
        <v>256</v>
      </c>
      <c r="H22" s="26"/>
      <c r="I22" s="9" t="n">
        <f aca="false">E22+G22</f>
        <v>511</v>
      </c>
      <c r="J22" s="11"/>
      <c r="K22" s="33" t="n">
        <v>253</v>
      </c>
      <c r="L22" s="26"/>
      <c r="M22" s="14" t="n">
        <v>255</v>
      </c>
      <c r="N22" s="26"/>
      <c r="O22" s="9" t="n">
        <f aca="false">K22+M22</f>
        <v>508</v>
      </c>
      <c r="P22" s="11"/>
      <c r="Q22" s="14" t="n">
        <f aca="false">SUM(I22+O22)</f>
        <v>1019</v>
      </c>
    </row>
    <row r="23" customFormat="false" ht="15" hidden="false" customHeight="false" outlineLevel="0" collapsed="false">
      <c r="A23" s="13" t="n">
        <v>19</v>
      </c>
      <c r="B23" s="13" t="s">
        <v>40</v>
      </c>
      <c r="C23" s="32" t="n">
        <v>1978</v>
      </c>
      <c r="D23" s="13" t="s">
        <v>28</v>
      </c>
      <c r="E23" s="14" t="n">
        <v>222</v>
      </c>
      <c r="F23" s="26"/>
      <c r="G23" s="14" t="n">
        <v>228</v>
      </c>
      <c r="H23" s="26"/>
      <c r="I23" s="9" t="n">
        <f aca="false">E23+G23</f>
        <v>450</v>
      </c>
      <c r="J23" s="11"/>
      <c r="K23" s="33" t="n">
        <v>239</v>
      </c>
      <c r="L23" s="26"/>
      <c r="M23" s="14" t="n">
        <v>236</v>
      </c>
      <c r="N23" s="26"/>
      <c r="O23" s="9" t="n">
        <f aca="false">K23+M23</f>
        <v>475</v>
      </c>
      <c r="P23" s="11"/>
      <c r="Q23" s="14" t="n">
        <f aca="false">SUM(I23+O23)</f>
        <v>925</v>
      </c>
    </row>
    <row r="24" customFormat="false" ht="15" hidden="false" customHeight="false" outlineLevel="0" collapsed="false">
      <c r="A24" s="13" t="n">
        <v>20</v>
      </c>
      <c r="B24" s="13" t="s">
        <v>41</v>
      </c>
      <c r="C24" s="32" t="n">
        <v>1953</v>
      </c>
      <c r="D24" s="13" t="s">
        <v>42</v>
      </c>
      <c r="E24" s="14" t="n">
        <v>197</v>
      </c>
      <c r="F24" s="26"/>
      <c r="G24" s="14" t="n">
        <v>211</v>
      </c>
      <c r="H24" s="26"/>
      <c r="I24" s="9" t="n">
        <f aca="false">E24+G24</f>
        <v>408</v>
      </c>
      <c r="J24" s="11"/>
      <c r="K24" s="33" t="n">
        <v>204</v>
      </c>
      <c r="L24" s="26"/>
      <c r="M24" s="14" t="n">
        <v>184</v>
      </c>
      <c r="N24" s="26"/>
      <c r="O24" s="9" t="n">
        <f aca="false">K24+M24</f>
        <v>388</v>
      </c>
      <c r="P24" s="11"/>
      <c r="Q24" s="14" t="n">
        <f aca="false">SUM(I24+O24)</f>
        <v>796</v>
      </c>
    </row>
    <row r="25" s="40" customFormat="true" ht="14.25" hidden="false" customHeight="true" outlineLevel="0" collapsed="false">
      <c r="A25" s="36"/>
      <c r="B25" s="36"/>
      <c r="C25" s="37"/>
      <c r="D25" s="36"/>
      <c r="E25" s="37"/>
      <c r="F25" s="38"/>
      <c r="G25" s="37"/>
      <c r="H25" s="38"/>
      <c r="I25" s="37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5"/>
      <c r="B26" s="6" t="s">
        <v>43</v>
      </c>
      <c r="C26" s="7" t="s">
        <v>4</v>
      </c>
      <c r="D26" s="8" t="s">
        <v>5</v>
      </c>
      <c r="E26" s="7"/>
      <c r="F26" s="10"/>
      <c r="G26" s="7" t="s">
        <v>6</v>
      </c>
      <c r="H26" s="10"/>
      <c r="I26" s="33"/>
      <c r="J26" s="11"/>
      <c r="K26" s="7"/>
      <c r="L26" s="10"/>
      <c r="M26" s="7" t="s">
        <v>7</v>
      </c>
      <c r="N26" s="10"/>
      <c r="O26" s="7"/>
      <c r="P26" s="11"/>
      <c r="Q26" s="13" t="s">
        <v>8</v>
      </c>
    </row>
    <row r="27" customFormat="false" ht="15" hidden="false" customHeight="false" outlineLevel="0" collapsed="false">
      <c r="A27" s="13"/>
      <c r="B27" s="13" t="s">
        <v>9</v>
      </c>
      <c r="C27" s="14" t="s">
        <v>10</v>
      </c>
      <c r="D27" s="13" t="s">
        <v>11</v>
      </c>
      <c r="E27" s="14" t="s">
        <v>12</v>
      </c>
      <c r="F27" s="26"/>
      <c r="G27" s="14" t="s">
        <v>13</v>
      </c>
      <c r="H27" s="26"/>
      <c r="I27" s="14" t="s">
        <v>14</v>
      </c>
      <c r="J27" s="11"/>
      <c r="K27" s="18" t="s">
        <v>12</v>
      </c>
      <c r="L27" s="16"/>
      <c r="M27" s="15" t="s">
        <v>13</v>
      </c>
      <c r="N27" s="16"/>
      <c r="O27" s="17" t="s">
        <v>14</v>
      </c>
      <c r="P27" s="11"/>
      <c r="Q27" s="14" t="s">
        <v>14</v>
      </c>
    </row>
    <row r="28" customFormat="false" ht="15" hidden="false" customHeight="false" outlineLevel="0" collapsed="false">
      <c r="A28" s="19" t="n">
        <v>1</v>
      </c>
      <c r="B28" s="19" t="s">
        <v>44</v>
      </c>
      <c r="C28" s="20" t="n">
        <v>1961</v>
      </c>
      <c r="D28" s="19" t="s">
        <v>18</v>
      </c>
      <c r="E28" s="21" t="n">
        <v>272</v>
      </c>
      <c r="F28" s="22"/>
      <c r="G28" s="21" t="n">
        <v>279</v>
      </c>
      <c r="H28" s="22"/>
      <c r="I28" s="23" t="n">
        <f aca="false">E28+G28</f>
        <v>551</v>
      </c>
      <c r="J28" s="24"/>
      <c r="K28" s="25" t="n">
        <v>276</v>
      </c>
      <c r="L28" s="22"/>
      <c r="M28" s="21" t="n">
        <v>274</v>
      </c>
      <c r="N28" s="22"/>
      <c r="O28" s="23" t="n">
        <f aca="false">K28+M28</f>
        <v>550</v>
      </c>
      <c r="P28" s="24"/>
      <c r="Q28" s="21" t="n">
        <f aca="false">SUM(I28+O28)</f>
        <v>1101</v>
      </c>
    </row>
    <row r="29" customFormat="false" ht="15" hidden="false" customHeight="false" outlineLevel="0" collapsed="false">
      <c r="A29" s="19" t="n">
        <v>2</v>
      </c>
      <c r="B29" s="19" t="s">
        <v>45</v>
      </c>
      <c r="C29" s="20" t="n">
        <v>1986</v>
      </c>
      <c r="D29" s="19" t="s">
        <v>18</v>
      </c>
      <c r="E29" s="21" t="n">
        <v>276</v>
      </c>
      <c r="F29" s="22"/>
      <c r="G29" s="21" t="n">
        <v>258</v>
      </c>
      <c r="H29" s="22"/>
      <c r="I29" s="23" t="n">
        <f aca="false">E29+G29</f>
        <v>534</v>
      </c>
      <c r="J29" s="24"/>
      <c r="K29" s="25" t="n">
        <v>275</v>
      </c>
      <c r="L29" s="22"/>
      <c r="M29" s="21" t="n">
        <v>279</v>
      </c>
      <c r="N29" s="22"/>
      <c r="O29" s="23" t="n">
        <f aca="false">K29+M29</f>
        <v>554</v>
      </c>
      <c r="P29" s="24"/>
      <c r="Q29" s="21" t="n">
        <f aca="false">SUM(I29+O29)</f>
        <v>1088</v>
      </c>
    </row>
    <row r="30" customFormat="false" ht="15" hidden="false" customHeight="false" outlineLevel="0" collapsed="false">
      <c r="A30" s="19" t="n">
        <v>3</v>
      </c>
      <c r="B30" s="19" t="s">
        <v>46</v>
      </c>
      <c r="C30" s="20" t="n">
        <v>1967</v>
      </c>
      <c r="D30" s="19" t="s">
        <v>20</v>
      </c>
      <c r="E30" s="21" t="n">
        <v>258</v>
      </c>
      <c r="F30" s="22"/>
      <c r="G30" s="21" t="n">
        <v>277</v>
      </c>
      <c r="H30" s="22"/>
      <c r="I30" s="23" t="n">
        <f aca="false">E30+G30</f>
        <v>535</v>
      </c>
      <c r="J30" s="24"/>
      <c r="K30" s="25" t="n">
        <v>266</v>
      </c>
      <c r="L30" s="22"/>
      <c r="M30" s="21" t="n">
        <v>272</v>
      </c>
      <c r="N30" s="22"/>
      <c r="O30" s="23" t="n">
        <f aca="false">K30+M30</f>
        <v>538</v>
      </c>
      <c r="P30" s="24"/>
      <c r="Q30" s="21" t="n">
        <f aca="false">SUM(I30+O30)</f>
        <v>1073</v>
      </c>
    </row>
    <row r="31" customFormat="false" ht="15" hidden="false" customHeight="false" outlineLevel="0" collapsed="false">
      <c r="A31" s="19" t="n">
        <v>4</v>
      </c>
      <c r="B31" s="19" t="s">
        <v>47</v>
      </c>
      <c r="C31" s="20" t="n">
        <v>1988</v>
      </c>
      <c r="D31" s="19" t="s">
        <v>18</v>
      </c>
      <c r="E31" s="21" t="n">
        <v>271</v>
      </c>
      <c r="F31" s="22"/>
      <c r="G31" s="21" t="n">
        <v>272</v>
      </c>
      <c r="H31" s="22"/>
      <c r="I31" s="23" t="n">
        <f aca="false">E31+G31</f>
        <v>543</v>
      </c>
      <c r="J31" s="24"/>
      <c r="K31" s="25" t="n">
        <v>261</v>
      </c>
      <c r="L31" s="22"/>
      <c r="M31" s="21" t="n">
        <v>260</v>
      </c>
      <c r="N31" s="22"/>
      <c r="O31" s="23" t="n">
        <f aca="false">K31+M31</f>
        <v>521</v>
      </c>
      <c r="P31" s="24"/>
      <c r="Q31" s="21" t="n">
        <f aca="false">SUM(I31+O31)</f>
        <v>1064</v>
      </c>
    </row>
    <row r="32" customFormat="false" ht="15" hidden="false" customHeight="false" outlineLevel="0" collapsed="false">
      <c r="A32" s="19" t="n">
        <v>5</v>
      </c>
      <c r="B32" s="30" t="s">
        <v>48</v>
      </c>
      <c r="C32" s="31" t="n">
        <v>1969</v>
      </c>
      <c r="D32" s="30" t="s">
        <v>33</v>
      </c>
      <c r="E32" s="21" t="n">
        <v>257</v>
      </c>
      <c r="F32" s="22"/>
      <c r="G32" s="21" t="n">
        <v>258</v>
      </c>
      <c r="H32" s="22"/>
      <c r="I32" s="23" t="n">
        <f aca="false">E32+G32</f>
        <v>515</v>
      </c>
      <c r="J32" s="24"/>
      <c r="K32" s="25" t="n">
        <v>258</v>
      </c>
      <c r="L32" s="22"/>
      <c r="M32" s="21" t="n">
        <v>262</v>
      </c>
      <c r="N32" s="22"/>
      <c r="O32" s="23" t="n">
        <f aca="false">K32+M32</f>
        <v>520</v>
      </c>
      <c r="P32" s="24"/>
      <c r="Q32" s="21" t="n">
        <f aca="false">SUM(I32+O32)</f>
        <v>1035</v>
      </c>
    </row>
    <row r="33" customFormat="false" ht="15" hidden="false" customHeight="false" outlineLevel="0" collapsed="false">
      <c r="A33" s="19" t="n">
        <v>6</v>
      </c>
      <c r="B33" s="19" t="s">
        <v>49</v>
      </c>
      <c r="C33" s="20" t="n">
        <v>1986</v>
      </c>
      <c r="D33" s="19" t="s">
        <v>50</v>
      </c>
      <c r="E33" s="21" t="n">
        <v>248</v>
      </c>
      <c r="F33" s="22"/>
      <c r="G33" s="21" t="n">
        <v>243</v>
      </c>
      <c r="H33" s="22"/>
      <c r="I33" s="23" t="n">
        <f aca="false">E33+G33</f>
        <v>491</v>
      </c>
      <c r="J33" s="24"/>
      <c r="K33" s="25" t="n">
        <v>242</v>
      </c>
      <c r="L33" s="22"/>
      <c r="M33" s="21" t="n">
        <v>257</v>
      </c>
      <c r="N33" s="22"/>
      <c r="O33" s="23" t="n">
        <f aca="false">K33+M33</f>
        <v>499</v>
      </c>
      <c r="P33" s="24"/>
      <c r="Q33" s="21" t="n">
        <f aca="false">SUM(I33+O33)</f>
        <v>990</v>
      </c>
    </row>
    <row r="34" customFormat="false" ht="15" hidden="false" customHeight="false" outlineLevel="0" collapsed="false">
      <c r="A34" s="19" t="n">
        <v>7</v>
      </c>
      <c r="B34" s="19" t="s">
        <v>51</v>
      </c>
      <c r="C34" s="20" t="n">
        <v>1972</v>
      </c>
      <c r="D34" s="19" t="s">
        <v>25</v>
      </c>
      <c r="E34" s="21" t="n">
        <v>240</v>
      </c>
      <c r="F34" s="22"/>
      <c r="G34" s="21" t="n">
        <v>248</v>
      </c>
      <c r="H34" s="22"/>
      <c r="I34" s="23" t="n">
        <f aca="false">E34+G34</f>
        <v>488</v>
      </c>
      <c r="J34" s="24"/>
      <c r="K34" s="25" t="n">
        <v>245</v>
      </c>
      <c r="L34" s="22"/>
      <c r="M34" s="21" t="n">
        <v>242</v>
      </c>
      <c r="N34" s="22"/>
      <c r="O34" s="23" t="n">
        <f aca="false">K34+M34</f>
        <v>487</v>
      </c>
      <c r="P34" s="24"/>
      <c r="Q34" s="21" t="n">
        <f aca="false">SUM(I34+O34)</f>
        <v>975</v>
      </c>
    </row>
    <row r="35" customFormat="false" ht="15" hidden="false" customHeight="false" outlineLevel="0" collapsed="false">
      <c r="A35" s="19" t="n">
        <v>8</v>
      </c>
      <c r="B35" s="19" t="s">
        <v>52</v>
      </c>
      <c r="C35" s="20" t="n">
        <v>1989</v>
      </c>
      <c r="D35" s="19" t="s">
        <v>18</v>
      </c>
      <c r="E35" s="21" t="n">
        <v>238</v>
      </c>
      <c r="F35" s="22"/>
      <c r="G35" s="21" t="n">
        <v>242</v>
      </c>
      <c r="H35" s="22"/>
      <c r="I35" s="23" t="n">
        <f aca="false">E35+G35</f>
        <v>480</v>
      </c>
      <c r="J35" s="24"/>
      <c r="K35" s="25" t="n">
        <v>248</v>
      </c>
      <c r="L35" s="22"/>
      <c r="M35" s="21" t="n">
        <v>243</v>
      </c>
      <c r="N35" s="22"/>
      <c r="O35" s="23" t="n">
        <f aca="false">K35+M35</f>
        <v>491</v>
      </c>
      <c r="P35" s="24"/>
      <c r="Q35" s="21" t="n">
        <f aca="false">SUM(I35+O35)</f>
        <v>971</v>
      </c>
    </row>
    <row r="36" customFormat="false" ht="15" hidden="false" customHeight="false" outlineLevel="0" collapsed="false">
      <c r="A36" s="19" t="n">
        <v>9</v>
      </c>
      <c r="B36" s="30" t="s">
        <v>53</v>
      </c>
      <c r="C36" s="31" t="n">
        <v>1977</v>
      </c>
      <c r="D36" s="30" t="s">
        <v>33</v>
      </c>
      <c r="E36" s="21" t="n">
        <v>230</v>
      </c>
      <c r="F36" s="22"/>
      <c r="G36" s="21" t="n">
        <v>251</v>
      </c>
      <c r="H36" s="22"/>
      <c r="I36" s="23" t="n">
        <f aca="false">E36+G36</f>
        <v>481</v>
      </c>
      <c r="J36" s="24"/>
      <c r="K36" s="25" t="n">
        <v>253</v>
      </c>
      <c r="L36" s="22"/>
      <c r="M36" s="21" t="n">
        <v>223</v>
      </c>
      <c r="N36" s="22"/>
      <c r="O36" s="23" t="n">
        <f aca="false">K36+M36</f>
        <v>476</v>
      </c>
      <c r="P36" s="24"/>
      <c r="Q36" s="21" t="n">
        <f aca="false">SUM(I36+O36)</f>
        <v>957</v>
      </c>
    </row>
    <row r="37" customFormat="false" ht="15" hidden="false" customHeight="false" outlineLevel="0" collapsed="false">
      <c r="A37" s="19" t="n">
        <v>10</v>
      </c>
      <c r="B37" s="19" t="s">
        <v>54</v>
      </c>
      <c r="C37" s="20" t="n">
        <v>1969</v>
      </c>
      <c r="D37" s="19" t="s">
        <v>16</v>
      </c>
      <c r="E37" s="21" t="n">
        <v>232</v>
      </c>
      <c r="F37" s="22"/>
      <c r="G37" s="21" t="n">
        <v>235</v>
      </c>
      <c r="H37" s="22"/>
      <c r="I37" s="23" t="n">
        <f aca="false">E37+G37</f>
        <v>467</v>
      </c>
      <c r="J37" s="24"/>
      <c r="K37" s="25" t="n">
        <v>237</v>
      </c>
      <c r="L37" s="22"/>
      <c r="M37" s="21" t="n">
        <v>242</v>
      </c>
      <c r="N37" s="22"/>
      <c r="O37" s="23" t="n">
        <f aca="false">K37+M37</f>
        <v>479</v>
      </c>
      <c r="P37" s="24"/>
      <c r="Q37" s="21" t="n">
        <f aca="false">SUM(I37+O37)</f>
        <v>946</v>
      </c>
    </row>
    <row r="38" customFormat="false" ht="15" hidden="false" customHeight="false" outlineLevel="0" collapsed="false">
      <c r="A38" s="19" t="n">
        <v>11</v>
      </c>
      <c r="B38" s="30" t="s">
        <v>55</v>
      </c>
      <c r="C38" s="31" t="n">
        <v>1989</v>
      </c>
      <c r="D38" s="30" t="s">
        <v>33</v>
      </c>
      <c r="E38" s="21" t="n">
        <v>218</v>
      </c>
      <c r="F38" s="22"/>
      <c r="G38" s="21" t="n">
        <v>227</v>
      </c>
      <c r="H38" s="22"/>
      <c r="I38" s="23" t="n">
        <f aca="false">E38+G38</f>
        <v>445</v>
      </c>
      <c r="J38" s="24"/>
      <c r="K38" s="25" t="n">
        <v>205</v>
      </c>
      <c r="L38" s="22"/>
      <c r="M38" s="21" t="n">
        <v>201</v>
      </c>
      <c r="N38" s="22"/>
      <c r="O38" s="23" t="n">
        <f aca="false">K38+M38</f>
        <v>406</v>
      </c>
      <c r="P38" s="24"/>
      <c r="Q38" s="21" t="n">
        <f aca="false">SUM(I38+O38)</f>
        <v>851</v>
      </c>
    </row>
    <row r="39" customFormat="false" ht="15" hidden="false" customHeight="false" outlineLevel="0" collapsed="false">
      <c r="A39" s="19" t="n">
        <v>12</v>
      </c>
      <c r="B39" s="19" t="s">
        <v>56</v>
      </c>
      <c r="C39" s="20" t="n">
        <v>1982</v>
      </c>
      <c r="D39" s="19" t="s">
        <v>28</v>
      </c>
      <c r="E39" s="21" t="n">
        <v>246</v>
      </c>
      <c r="F39" s="22"/>
      <c r="G39" s="21" t="n">
        <v>241</v>
      </c>
      <c r="H39" s="22"/>
      <c r="I39" s="23" t="n">
        <f aca="false">E39+G39</f>
        <v>487</v>
      </c>
      <c r="J39" s="24"/>
      <c r="K39" s="25" t="n">
        <v>0</v>
      </c>
      <c r="L39" s="22"/>
      <c r="M39" s="21" t="n">
        <v>0</v>
      </c>
      <c r="N39" s="22"/>
      <c r="O39" s="23" t="n">
        <f aca="false">K39+M39</f>
        <v>0</v>
      </c>
      <c r="P39" s="24"/>
      <c r="Q39" s="21" t="n">
        <f aca="false">SUM(I39+O39)</f>
        <v>487</v>
      </c>
    </row>
    <row r="40" s="40" customFormat="true" ht="15" hidden="false" customHeight="false" outlineLevel="0" collapsed="false">
      <c r="A40" s="41"/>
      <c r="B40" s="36"/>
      <c r="C40" s="37"/>
      <c r="D40" s="36"/>
      <c r="E40" s="37"/>
      <c r="F40" s="38"/>
      <c r="G40" s="37"/>
      <c r="H40" s="38"/>
      <c r="I40" s="37"/>
      <c r="J40" s="39"/>
      <c r="K40" s="39"/>
      <c r="L40" s="39"/>
      <c r="M40" s="39"/>
      <c r="N40" s="39"/>
      <c r="O40" s="39"/>
      <c r="P40" s="39"/>
      <c r="Q40" s="39"/>
    </row>
    <row r="41" customFormat="false" ht="15" hidden="false" customHeight="false" outlineLevel="0" collapsed="false">
      <c r="A41" s="5"/>
      <c r="B41" s="6" t="s">
        <v>57</v>
      </c>
      <c r="C41" s="7" t="s">
        <v>4</v>
      </c>
      <c r="D41" s="8" t="s">
        <v>5</v>
      </c>
      <c r="E41" s="7"/>
      <c r="F41" s="10"/>
      <c r="G41" s="7" t="s">
        <v>6</v>
      </c>
      <c r="H41" s="10"/>
      <c r="I41" s="33"/>
      <c r="J41" s="11"/>
      <c r="K41" s="7"/>
      <c r="L41" s="10"/>
      <c r="M41" s="7" t="s">
        <v>7</v>
      </c>
      <c r="N41" s="10"/>
      <c r="O41" s="7"/>
      <c r="P41" s="11"/>
      <c r="Q41" s="13" t="s">
        <v>8</v>
      </c>
    </row>
    <row r="42" customFormat="false" ht="15" hidden="false" customHeight="false" outlineLevel="0" collapsed="false">
      <c r="A42" s="13" t="s">
        <v>2</v>
      </c>
      <c r="B42" s="13" t="s">
        <v>9</v>
      </c>
      <c r="C42" s="14" t="s">
        <v>10</v>
      </c>
      <c r="D42" s="13" t="s">
        <v>11</v>
      </c>
      <c r="E42" s="14" t="s">
        <v>12</v>
      </c>
      <c r="F42" s="26"/>
      <c r="G42" s="14" t="s">
        <v>13</v>
      </c>
      <c r="H42" s="26"/>
      <c r="I42" s="14" t="s">
        <v>14</v>
      </c>
      <c r="J42" s="11"/>
      <c r="K42" s="18" t="s">
        <v>12</v>
      </c>
      <c r="L42" s="16"/>
      <c r="M42" s="15" t="s">
        <v>13</v>
      </c>
      <c r="N42" s="16"/>
      <c r="O42" s="17" t="s">
        <v>14</v>
      </c>
      <c r="P42" s="11"/>
      <c r="Q42" s="14" t="s">
        <v>14</v>
      </c>
    </row>
    <row r="43" customFormat="false" ht="15" hidden="false" customHeight="false" outlineLevel="0" collapsed="false">
      <c r="A43" s="19" t="n">
        <v>1</v>
      </c>
      <c r="B43" s="30" t="s">
        <v>58</v>
      </c>
      <c r="C43" s="31" t="n">
        <v>1991</v>
      </c>
      <c r="D43" s="30" t="s">
        <v>33</v>
      </c>
      <c r="E43" s="21" t="n">
        <v>289</v>
      </c>
      <c r="F43" s="22"/>
      <c r="G43" s="21" t="n">
        <v>280</v>
      </c>
      <c r="H43" s="22"/>
      <c r="I43" s="23" t="n">
        <f aca="false">E43+G43</f>
        <v>569</v>
      </c>
      <c r="J43" s="24"/>
      <c r="K43" s="25" t="n">
        <v>284</v>
      </c>
      <c r="L43" s="22"/>
      <c r="M43" s="21" t="n">
        <v>276</v>
      </c>
      <c r="N43" s="22"/>
      <c r="O43" s="23" t="n">
        <f aca="false">K43+M43</f>
        <v>560</v>
      </c>
      <c r="P43" s="24"/>
      <c r="Q43" s="21" t="n">
        <f aca="false">SUM(I43+O43)</f>
        <v>1129</v>
      </c>
    </row>
    <row r="44" customFormat="false" ht="15" hidden="false" customHeight="false" outlineLevel="0" collapsed="false">
      <c r="A44" s="19" t="n">
        <v>2</v>
      </c>
      <c r="B44" s="30" t="s">
        <v>59</v>
      </c>
      <c r="C44" s="31" t="n">
        <v>1992</v>
      </c>
      <c r="D44" s="30" t="s">
        <v>33</v>
      </c>
      <c r="E44" s="21" t="n">
        <v>258</v>
      </c>
      <c r="F44" s="22"/>
      <c r="G44" s="21" t="n">
        <v>256</v>
      </c>
      <c r="H44" s="22"/>
      <c r="I44" s="23" t="n">
        <f aca="false">E44+G44</f>
        <v>514</v>
      </c>
      <c r="J44" s="24"/>
      <c r="K44" s="25" t="n">
        <v>263</v>
      </c>
      <c r="L44" s="22"/>
      <c r="M44" s="21" t="n">
        <v>267</v>
      </c>
      <c r="N44" s="22"/>
      <c r="O44" s="23" t="n">
        <f aca="false">K44+M44</f>
        <v>530</v>
      </c>
      <c r="P44" s="24"/>
      <c r="Q44" s="21" t="n">
        <f aca="false">SUM(I44+O44)</f>
        <v>1044</v>
      </c>
    </row>
    <row r="45" customFormat="false" ht="15" hidden="false" customHeight="false" outlineLevel="0" collapsed="false">
      <c r="A45" s="19" t="n">
        <v>3</v>
      </c>
      <c r="B45" s="19" t="s">
        <v>60</v>
      </c>
      <c r="C45" s="20" t="n">
        <v>1991</v>
      </c>
      <c r="D45" s="19" t="s">
        <v>42</v>
      </c>
      <c r="E45" s="21" t="n">
        <v>235</v>
      </c>
      <c r="F45" s="22"/>
      <c r="G45" s="21" t="n">
        <v>240</v>
      </c>
      <c r="H45" s="22"/>
      <c r="I45" s="23" t="n">
        <f aca="false">E45+G45</f>
        <v>475</v>
      </c>
      <c r="J45" s="24"/>
      <c r="K45" s="25" t="n">
        <v>237</v>
      </c>
      <c r="L45" s="22"/>
      <c r="M45" s="21" t="n">
        <v>228</v>
      </c>
      <c r="N45" s="22"/>
      <c r="O45" s="23" t="n">
        <f aca="false">K45+M45</f>
        <v>465</v>
      </c>
      <c r="P45" s="24"/>
      <c r="Q45" s="21" t="n">
        <f aca="false">SUM(I45+O45)</f>
        <v>940</v>
      </c>
    </row>
    <row r="46" customFormat="false" ht="15" hidden="false" customHeight="false" outlineLevel="0" collapsed="false">
      <c r="A46" s="19" t="n">
        <v>4</v>
      </c>
      <c r="B46" s="19" t="s">
        <v>61</v>
      </c>
      <c r="C46" s="20" t="n">
        <v>1992</v>
      </c>
      <c r="D46" s="30" t="s">
        <v>33</v>
      </c>
      <c r="E46" s="21" t="n">
        <v>0</v>
      </c>
      <c r="F46" s="22"/>
      <c r="G46" s="21" t="n">
        <v>0</v>
      </c>
      <c r="H46" s="22"/>
      <c r="I46" s="23" t="n">
        <f aca="false">E46+G46</f>
        <v>0</v>
      </c>
      <c r="J46" s="24"/>
      <c r="K46" s="25" t="n">
        <v>225</v>
      </c>
      <c r="L46" s="22"/>
      <c r="M46" s="21" t="n">
        <v>181</v>
      </c>
      <c r="N46" s="22"/>
      <c r="O46" s="23" t="n">
        <f aca="false">K46+M46</f>
        <v>406</v>
      </c>
      <c r="P46" s="24"/>
      <c r="Q46" s="21" t="n">
        <f aca="false">SUM(I46+O46)</f>
        <v>406</v>
      </c>
    </row>
    <row r="47" s="40" customFormat="true" ht="15" hidden="false" customHeight="false" outlineLevel="0" collapsed="false">
      <c r="A47" s="36"/>
      <c r="B47" s="36"/>
      <c r="C47" s="37"/>
      <c r="D47" s="36"/>
      <c r="E47" s="37"/>
      <c r="F47" s="38"/>
      <c r="G47" s="37"/>
      <c r="H47" s="38"/>
      <c r="I47" s="37"/>
      <c r="J47" s="39"/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5"/>
      <c r="B48" s="6" t="s">
        <v>62</v>
      </c>
      <c r="C48" s="7" t="s">
        <v>4</v>
      </c>
      <c r="D48" s="8" t="s">
        <v>5</v>
      </c>
      <c r="E48" s="7"/>
      <c r="F48" s="10"/>
      <c r="G48" s="7" t="s">
        <v>6</v>
      </c>
      <c r="H48" s="10"/>
      <c r="I48" s="33"/>
      <c r="J48" s="11"/>
      <c r="K48" s="7"/>
      <c r="L48" s="10"/>
      <c r="M48" s="7" t="s">
        <v>7</v>
      </c>
      <c r="N48" s="10"/>
      <c r="O48" s="7"/>
      <c r="P48" s="11"/>
      <c r="Q48" s="13" t="s">
        <v>8</v>
      </c>
    </row>
    <row r="49" customFormat="false" ht="15" hidden="false" customHeight="false" outlineLevel="0" collapsed="false">
      <c r="A49" s="13"/>
      <c r="B49" s="13" t="s">
        <v>9</v>
      </c>
      <c r="C49" s="14" t="s">
        <v>10</v>
      </c>
      <c r="D49" s="13" t="s">
        <v>11</v>
      </c>
      <c r="E49" s="14" t="s">
        <v>12</v>
      </c>
      <c r="F49" s="26"/>
      <c r="G49" s="14" t="s">
        <v>13</v>
      </c>
      <c r="H49" s="26"/>
      <c r="I49" s="14" t="s">
        <v>14</v>
      </c>
      <c r="J49" s="11"/>
      <c r="K49" s="18" t="s">
        <v>12</v>
      </c>
      <c r="L49" s="16"/>
      <c r="M49" s="15" t="s">
        <v>13</v>
      </c>
      <c r="N49" s="16"/>
      <c r="O49" s="17" t="s">
        <v>14</v>
      </c>
      <c r="P49" s="11"/>
      <c r="Q49" s="14" t="s">
        <v>14</v>
      </c>
    </row>
    <row r="50" customFormat="false" ht="15" hidden="false" customHeight="false" outlineLevel="0" collapsed="false">
      <c r="A50" s="19" t="n">
        <v>1</v>
      </c>
      <c r="B50" s="19" t="s">
        <v>63</v>
      </c>
      <c r="C50" s="20" t="n">
        <v>1993</v>
      </c>
      <c r="D50" s="19" t="s">
        <v>18</v>
      </c>
      <c r="E50" s="21" t="n">
        <v>273</v>
      </c>
      <c r="F50" s="22"/>
      <c r="G50" s="21" t="n">
        <v>277</v>
      </c>
      <c r="H50" s="22"/>
      <c r="I50" s="23" t="n">
        <f aca="false">E50+G50</f>
        <v>550</v>
      </c>
      <c r="J50" s="24"/>
      <c r="K50" s="25" t="n">
        <v>272</v>
      </c>
      <c r="L50" s="22"/>
      <c r="M50" s="21" t="n">
        <v>284</v>
      </c>
      <c r="N50" s="22"/>
      <c r="O50" s="23" t="n">
        <f aca="false">K50+M50</f>
        <v>556</v>
      </c>
      <c r="P50" s="24"/>
      <c r="Q50" s="21" t="n">
        <f aca="false">SUM(I50+O50)</f>
        <v>1106</v>
      </c>
    </row>
    <row r="51" customFormat="false" ht="15" hidden="false" customHeight="false" outlineLevel="0" collapsed="false">
      <c r="A51" s="19" t="n">
        <v>2</v>
      </c>
      <c r="B51" s="30" t="s">
        <v>64</v>
      </c>
      <c r="C51" s="31" t="n">
        <v>1991</v>
      </c>
      <c r="D51" s="30" t="s">
        <v>33</v>
      </c>
      <c r="E51" s="21" t="n">
        <v>258</v>
      </c>
      <c r="F51" s="22"/>
      <c r="G51" s="21" t="n">
        <v>269</v>
      </c>
      <c r="H51" s="22"/>
      <c r="I51" s="23" t="n">
        <f aca="false">E51+G51</f>
        <v>527</v>
      </c>
      <c r="J51" s="24"/>
      <c r="K51" s="25" t="n">
        <v>273</v>
      </c>
      <c r="L51" s="22"/>
      <c r="M51" s="21" t="n">
        <v>267</v>
      </c>
      <c r="N51" s="22"/>
      <c r="O51" s="23" t="n">
        <f aca="false">K51+M51</f>
        <v>540</v>
      </c>
      <c r="P51" s="24"/>
      <c r="Q51" s="21" t="n">
        <f aca="false">SUM(I51+O51)</f>
        <v>1067</v>
      </c>
    </row>
    <row r="52" customFormat="false" ht="15" hidden="false" customHeight="false" outlineLevel="0" collapsed="false">
      <c r="A52" s="19" t="n">
        <v>3</v>
      </c>
      <c r="B52" s="30" t="s">
        <v>65</v>
      </c>
      <c r="C52" s="31" t="n">
        <v>1990</v>
      </c>
      <c r="D52" s="30" t="s">
        <v>33</v>
      </c>
      <c r="E52" s="21" t="n">
        <v>259</v>
      </c>
      <c r="F52" s="22"/>
      <c r="G52" s="21" t="n">
        <v>258</v>
      </c>
      <c r="H52" s="22"/>
      <c r="I52" s="23" t="n">
        <f aca="false">E52+G52</f>
        <v>517</v>
      </c>
      <c r="J52" s="24"/>
      <c r="K52" s="25" t="n">
        <v>256</v>
      </c>
      <c r="L52" s="22"/>
      <c r="M52" s="21" t="n">
        <v>231</v>
      </c>
      <c r="N52" s="22"/>
      <c r="O52" s="23" t="n">
        <f aca="false">K52+M52</f>
        <v>487</v>
      </c>
      <c r="P52" s="24"/>
      <c r="Q52" s="21" t="n">
        <f aca="false">SUM(I52+O52)</f>
        <v>1004</v>
      </c>
    </row>
    <row r="53" customFormat="false" ht="15" hidden="false" customHeight="false" outlineLevel="0" collapsed="false">
      <c r="A53" s="19" t="n">
        <v>4</v>
      </c>
      <c r="B53" s="19" t="s">
        <v>66</v>
      </c>
      <c r="C53" s="20" t="n">
        <v>1990</v>
      </c>
      <c r="D53" s="19" t="s">
        <v>28</v>
      </c>
      <c r="E53" s="21" t="n">
        <v>247</v>
      </c>
      <c r="F53" s="22"/>
      <c r="G53" s="21" t="n">
        <v>253</v>
      </c>
      <c r="H53" s="22"/>
      <c r="I53" s="23" t="n">
        <f aca="false">E53+G53</f>
        <v>500</v>
      </c>
      <c r="J53" s="24"/>
      <c r="K53" s="25" t="n">
        <v>237</v>
      </c>
      <c r="L53" s="22"/>
      <c r="M53" s="21" t="n">
        <v>256</v>
      </c>
      <c r="N53" s="22"/>
      <c r="O53" s="23" t="n">
        <f aca="false">K53+M53</f>
        <v>493</v>
      </c>
      <c r="P53" s="24"/>
      <c r="Q53" s="21" t="n">
        <f aca="false">SUM(I53+O53)</f>
        <v>993</v>
      </c>
    </row>
    <row r="54" customFormat="false" ht="15" hidden="false" customHeight="false" outlineLevel="0" collapsed="false">
      <c r="A54" s="19" t="n">
        <v>5</v>
      </c>
      <c r="B54" s="19" t="s">
        <v>67</v>
      </c>
      <c r="C54" s="20" t="n">
        <v>1992</v>
      </c>
      <c r="D54" s="19" t="s">
        <v>28</v>
      </c>
      <c r="E54" s="21" t="n">
        <v>237</v>
      </c>
      <c r="F54" s="22"/>
      <c r="G54" s="21" t="n">
        <v>244</v>
      </c>
      <c r="H54" s="22"/>
      <c r="I54" s="23" t="n">
        <f aca="false">E54+G54</f>
        <v>481</v>
      </c>
      <c r="J54" s="24"/>
      <c r="K54" s="25" t="n">
        <v>243</v>
      </c>
      <c r="L54" s="22"/>
      <c r="M54" s="21" t="n">
        <v>250</v>
      </c>
      <c r="N54" s="22"/>
      <c r="O54" s="23" t="n">
        <f aca="false">K54+M54</f>
        <v>493</v>
      </c>
      <c r="P54" s="24"/>
      <c r="Q54" s="21" t="n">
        <f aca="false">SUM(I54+O54)</f>
        <v>974</v>
      </c>
    </row>
    <row r="55" customFormat="false" ht="15" hidden="false" customHeight="false" outlineLevel="0" collapsed="false">
      <c r="A55" s="19" t="n">
        <v>6</v>
      </c>
      <c r="B55" s="19" t="s">
        <v>68</v>
      </c>
      <c r="C55" s="20" t="n">
        <v>1992</v>
      </c>
      <c r="D55" s="19" t="s">
        <v>25</v>
      </c>
      <c r="E55" s="21" t="n">
        <v>173</v>
      </c>
      <c r="F55" s="22"/>
      <c r="G55" s="21" t="n">
        <v>225</v>
      </c>
      <c r="H55" s="22"/>
      <c r="I55" s="23" t="n">
        <f aca="false">E55+G55</f>
        <v>398</v>
      </c>
      <c r="J55" s="24"/>
      <c r="K55" s="25" t="n">
        <v>204</v>
      </c>
      <c r="L55" s="22"/>
      <c r="M55" s="21" t="n">
        <v>245</v>
      </c>
      <c r="N55" s="22"/>
      <c r="O55" s="23" t="n">
        <f aca="false">K55+M55</f>
        <v>449</v>
      </c>
      <c r="P55" s="24"/>
      <c r="Q55" s="21" t="n">
        <f aca="false">SUM(I55+O55)</f>
        <v>847</v>
      </c>
    </row>
    <row r="56" s="40" customFormat="true" ht="15" hidden="false" customHeight="false" outlineLevel="0" collapsed="false">
      <c r="A56" s="36"/>
      <c r="B56" s="36"/>
      <c r="C56" s="37"/>
      <c r="D56" s="36"/>
      <c r="E56" s="37"/>
      <c r="F56" s="38"/>
      <c r="G56" s="37"/>
      <c r="H56" s="38"/>
      <c r="I56" s="37"/>
      <c r="J56" s="39"/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5" t="s">
        <v>69</v>
      </c>
      <c r="B57" s="6"/>
      <c r="C57" s="7" t="s">
        <v>4</v>
      </c>
      <c r="D57" s="8" t="s">
        <v>70</v>
      </c>
      <c r="E57" s="7"/>
      <c r="F57" s="10"/>
      <c r="G57" s="7" t="s">
        <v>6</v>
      </c>
      <c r="H57" s="10"/>
      <c r="I57" s="33"/>
      <c r="J57" s="11"/>
      <c r="K57" s="7"/>
      <c r="L57" s="10"/>
      <c r="M57" s="7" t="s">
        <v>7</v>
      </c>
      <c r="N57" s="10"/>
      <c r="O57" s="7"/>
      <c r="P57" s="11"/>
      <c r="Q57" s="13" t="s">
        <v>8</v>
      </c>
    </row>
    <row r="58" customFormat="false" ht="15" hidden="false" customHeight="false" outlineLevel="0" collapsed="false">
      <c r="A58" s="13"/>
      <c r="B58" s="13" t="s">
        <v>9</v>
      </c>
      <c r="C58" s="14" t="s">
        <v>10</v>
      </c>
      <c r="D58" s="13" t="s">
        <v>11</v>
      </c>
      <c r="E58" s="14" t="s">
        <v>12</v>
      </c>
      <c r="F58" s="26"/>
      <c r="G58" s="14" t="s">
        <v>13</v>
      </c>
      <c r="H58" s="26"/>
      <c r="I58" s="14" t="s">
        <v>14</v>
      </c>
      <c r="J58" s="11"/>
      <c r="K58" s="18" t="s">
        <v>12</v>
      </c>
      <c r="L58" s="16"/>
      <c r="M58" s="15" t="s">
        <v>13</v>
      </c>
      <c r="N58" s="16"/>
      <c r="O58" s="17" t="s">
        <v>14</v>
      </c>
      <c r="P58" s="11"/>
      <c r="Q58" s="14" t="s">
        <v>14</v>
      </c>
    </row>
    <row r="59" customFormat="false" ht="15" hidden="false" customHeight="false" outlineLevel="0" collapsed="false">
      <c r="A59" s="19" t="n">
        <v>1</v>
      </c>
      <c r="B59" s="19" t="s">
        <v>71</v>
      </c>
      <c r="C59" s="20" t="n">
        <v>1994</v>
      </c>
      <c r="D59" s="19" t="s">
        <v>25</v>
      </c>
      <c r="E59" s="21" t="n">
        <v>295</v>
      </c>
      <c r="F59" s="22"/>
      <c r="G59" s="21" t="n">
        <v>295</v>
      </c>
      <c r="H59" s="22"/>
      <c r="I59" s="23" t="n">
        <f aca="false">E59+G59</f>
        <v>590</v>
      </c>
      <c r="J59" s="24"/>
      <c r="K59" s="25" t="n">
        <v>295</v>
      </c>
      <c r="L59" s="22"/>
      <c r="M59" s="21" t="n">
        <v>297</v>
      </c>
      <c r="N59" s="22"/>
      <c r="O59" s="23" t="n">
        <f aca="false">K59+M59</f>
        <v>592</v>
      </c>
      <c r="P59" s="24"/>
      <c r="Q59" s="21" t="n">
        <f aca="false">SUM(I59+O59)</f>
        <v>1182</v>
      </c>
    </row>
    <row r="60" customFormat="false" ht="15" hidden="false" customHeight="false" outlineLevel="0" collapsed="false">
      <c r="A60" s="19" t="n">
        <v>2</v>
      </c>
      <c r="B60" s="19" t="s">
        <v>72</v>
      </c>
      <c r="C60" s="20" t="n">
        <v>1994</v>
      </c>
      <c r="D60" s="19" t="s">
        <v>18</v>
      </c>
      <c r="E60" s="21" t="n">
        <v>288</v>
      </c>
      <c r="F60" s="22"/>
      <c r="G60" s="21" t="n">
        <v>292</v>
      </c>
      <c r="H60" s="26"/>
      <c r="I60" s="23" t="n">
        <f aca="false">E60+G60</f>
        <v>580</v>
      </c>
      <c r="J60" s="24"/>
      <c r="K60" s="25" t="n">
        <v>294</v>
      </c>
      <c r="L60" s="22"/>
      <c r="M60" s="21" t="n">
        <v>296</v>
      </c>
      <c r="N60" s="22"/>
      <c r="O60" s="23" t="n">
        <f aca="false">K60+M60</f>
        <v>590</v>
      </c>
      <c r="P60" s="24"/>
      <c r="Q60" s="21" t="n">
        <f aca="false">SUM(I60+O60)</f>
        <v>1170</v>
      </c>
    </row>
    <row r="61" customFormat="false" ht="15" hidden="false" customHeight="false" outlineLevel="0" collapsed="false">
      <c r="A61" s="19" t="n">
        <v>3</v>
      </c>
      <c r="B61" s="19" t="s">
        <v>73</v>
      </c>
      <c r="C61" s="20" t="n">
        <v>1994</v>
      </c>
      <c r="D61" s="19" t="s">
        <v>25</v>
      </c>
      <c r="E61" s="21" t="n">
        <v>291</v>
      </c>
      <c r="F61" s="22"/>
      <c r="G61" s="21" t="n">
        <v>289</v>
      </c>
      <c r="H61" s="22"/>
      <c r="I61" s="23" t="n">
        <f aca="false">E61+G61</f>
        <v>580</v>
      </c>
      <c r="J61" s="24"/>
      <c r="K61" s="25" t="n">
        <v>293</v>
      </c>
      <c r="L61" s="22"/>
      <c r="M61" s="21" t="n">
        <v>291</v>
      </c>
      <c r="N61" s="22"/>
      <c r="O61" s="23" t="n">
        <f aca="false">K61+M61</f>
        <v>584</v>
      </c>
      <c r="P61" s="24"/>
      <c r="Q61" s="21" t="n">
        <f aca="false">SUM(I61+O61)</f>
        <v>1164</v>
      </c>
    </row>
    <row r="62" customFormat="false" ht="15" hidden="false" customHeight="false" outlineLevel="0" collapsed="false">
      <c r="A62" s="19" t="n">
        <v>4</v>
      </c>
      <c r="B62" s="19" t="s">
        <v>74</v>
      </c>
      <c r="C62" s="20" t="n">
        <v>1993</v>
      </c>
      <c r="D62" s="19" t="s">
        <v>25</v>
      </c>
      <c r="E62" s="21" t="n">
        <v>289</v>
      </c>
      <c r="F62" s="22"/>
      <c r="G62" s="21" t="n">
        <v>288</v>
      </c>
      <c r="H62" s="22"/>
      <c r="I62" s="23" t="n">
        <f aca="false">E62+G62</f>
        <v>577</v>
      </c>
      <c r="J62" s="24"/>
      <c r="K62" s="25" t="n">
        <v>290</v>
      </c>
      <c r="L62" s="22"/>
      <c r="M62" s="21" t="n">
        <v>293</v>
      </c>
      <c r="N62" s="22"/>
      <c r="O62" s="23" t="n">
        <f aca="false">K62+M62</f>
        <v>583</v>
      </c>
      <c r="P62" s="24"/>
      <c r="Q62" s="21" t="n">
        <f aca="false">SUM(I62+O62)</f>
        <v>1160</v>
      </c>
    </row>
    <row r="63" customFormat="false" ht="15" hidden="false" customHeight="false" outlineLevel="0" collapsed="false">
      <c r="A63" s="19" t="n">
        <v>5</v>
      </c>
      <c r="B63" s="19" t="s">
        <v>75</v>
      </c>
      <c r="C63" s="20" t="n">
        <v>1995</v>
      </c>
      <c r="D63" s="19" t="s">
        <v>28</v>
      </c>
      <c r="E63" s="21" t="n">
        <v>281</v>
      </c>
      <c r="F63" s="22"/>
      <c r="G63" s="21" t="n">
        <v>278</v>
      </c>
      <c r="H63" s="22"/>
      <c r="I63" s="23" t="n">
        <f aca="false">E63+G63</f>
        <v>559</v>
      </c>
      <c r="J63" s="24"/>
      <c r="K63" s="25" t="n">
        <v>281</v>
      </c>
      <c r="L63" s="22"/>
      <c r="M63" s="21" t="n">
        <v>284</v>
      </c>
      <c r="N63" s="22"/>
      <c r="O63" s="23" t="n">
        <f aca="false">K63+M63</f>
        <v>565</v>
      </c>
      <c r="P63" s="24"/>
      <c r="Q63" s="21" t="n">
        <f aca="false">SUM(I63+O63)</f>
        <v>1124</v>
      </c>
    </row>
    <row r="64" customFormat="false" ht="15" hidden="false" customHeight="false" outlineLevel="0" collapsed="false">
      <c r="A64" s="19" t="n">
        <v>6</v>
      </c>
      <c r="B64" s="19" t="s">
        <v>76</v>
      </c>
      <c r="C64" s="20" t="n">
        <v>1995</v>
      </c>
      <c r="D64" s="19" t="s">
        <v>20</v>
      </c>
      <c r="E64" s="21" t="n">
        <v>268</v>
      </c>
      <c r="F64" s="22"/>
      <c r="G64" s="21" t="n">
        <v>276</v>
      </c>
      <c r="H64" s="22"/>
      <c r="I64" s="23" t="n">
        <f aca="false">E64+G64</f>
        <v>544</v>
      </c>
      <c r="J64" s="24"/>
      <c r="K64" s="25" t="n">
        <v>279</v>
      </c>
      <c r="L64" s="22"/>
      <c r="M64" s="21" t="n">
        <v>285</v>
      </c>
      <c r="N64" s="22"/>
      <c r="O64" s="23" t="n">
        <f aca="false">K64+M64</f>
        <v>564</v>
      </c>
      <c r="P64" s="24"/>
      <c r="Q64" s="21" t="n">
        <f aca="false">SUM(I64+O64)</f>
        <v>1108</v>
      </c>
    </row>
    <row r="65" customFormat="false" ht="15" hidden="false" customHeight="false" outlineLevel="0" collapsed="false">
      <c r="A65" s="19" t="n">
        <v>7</v>
      </c>
      <c r="B65" s="30" t="s">
        <v>77</v>
      </c>
      <c r="C65" s="31" t="n">
        <v>1994</v>
      </c>
      <c r="D65" s="30" t="s">
        <v>33</v>
      </c>
      <c r="E65" s="21" t="n">
        <v>277</v>
      </c>
      <c r="F65" s="22"/>
      <c r="G65" s="21" t="n">
        <v>279</v>
      </c>
      <c r="H65" s="22"/>
      <c r="I65" s="23" t="n">
        <f aca="false">E65+G65</f>
        <v>556</v>
      </c>
      <c r="J65" s="24"/>
      <c r="K65" s="25" t="n">
        <v>278</v>
      </c>
      <c r="L65" s="22"/>
      <c r="M65" s="21" t="n">
        <v>268</v>
      </c>
      <c r="N65" s="22"/>
      <c r="O65" s="23" t="n">
        <f aca="false">K65+M65</f>
        <v>546</v>
      </c>
      <c r="P65" s="24"/>
      <c r="Q65" s="21" t="n">
        <f aca="false">SUM(I65+O65)</f>
        <v>1102</v>
      </c>
    </row>
    <row r="66" customFormat="false" ht="15" hidden="false" customHeight="false" outlineLevel="0" collapsed="false">
      <c r="A66" s="42" t="n">
        <v>8</v>
      </c>
      <c r="B66" s="30" t="s">
        <v>78</v>
      </c>
      <c r="C66" s="31" t="n">
        <v>1995</v>
      </c>
      <c r="D66" s="30" t="s">
        <v>33</v>
      </c>
      <c r="E66" s="21" t="n">
        <v>271</v>
      </c>
      <c r="F66" s="22"/>
      <c r="G66" s="21" t="n">
        <v>276</v>
      </c>
      <c r="H66" s="43"/>
      <c r="I66" s="44" t="n">
        <f aca="false">E66+G66</f>
        <v>547</v>
      </c>
      <c r="J66" s="45"/>
      <c r="K66" s="25" t="n">
        <v>274</v>
      </c>
      <c r="L66" s="22"/>
      <c r="M66" s="21" t="n">
        <v>275</v>
      </c>
      <c r="N66" s="43"/>
      <c r="O66" s="44" t="n">
        <f aca="false">K66+M66</f>
        <v>549</v>
      </c>
      <c r="P66" s="45"/>
      <c r="Q66" s="46" t="n">
        <f aca="false">SUM(I66+O66)</f>
        <v>1096</v>
      </c>
    </row>
    <row r="67" customFormat="false" ht="15" hidden="false" customHeight="false" outlineLevel="0" collapsed="false">
      <c r="A67" s="13" t="n">
        <v>9</v>
      </c>
      <c r="B67" s="13" t="s">
        <v>79</v>
      </c>
      <c r="C67" s="32" t="n">
        <v>1995</v>
      </c>
      <c r="D67" s="13" t="s">
        <v>20</v>
      </c>
      <c r="E67" s="14" t="n">
        <v>261</v>
      </c>
      <c r="F67" s="26"/>
      <c r="G67" s="14" t="n">
        <v>269</v>
      </c>
      <c r="H67" s="26"/>
      <c r="I67" s="14" t="n">
        <f aca="false">E67+G67</f>
        <v>530</v>
      </c>
      <c r="J67" s="11"/>
      <c r="K67" s="33" t="n">
        <v>272</v>
      </c>
      <c r="L67" s="26"/>
      <c r="M67" s="14" t="n">
        <v>269</v>
      </c>
      <c r="N67" s="26"/>
      <c r="O67" s="14" t="n">
        <f aca="false">K67+M67</f>
        <v>541</v>
      </c>
      <c r="P67" s="11"/>
      <c r="Q67" s="14" t="n">
        <f aca="false">SUM(I67+O67)</f>
        <v>1071</v>
      </c>
    </row>
    <row r="68" customFormat="false" ht="15" hidden="false" customHeight="false" outlineLevel="0" collapsed="false">
      <c r="A68" s="13" t="n">
        <v>10</v>
      </c>
      <c r="B68" s="13" t="s">
        <v>80</v>
      </c>
      <c r="C68" s="32" t="n">
        <v>1995</v>
      </c>
      <c r="D68" s="13" t="s">
        <v>20</v>
      </c>
      <c r="E68" s="14" t="n">
        <v>251</v>
      </c>
      <c r="F68" s="26"/>
      <c r="G68" s="14" t="n">
        <v>249</v>
      </c>
      <c r="H68" s="26"/>
      <c r="I68" s="9" t="n">
        <f aca="false">E68+G68</f>
        <v>500</v>
      </c>
      <c r="J68" s="11"/>
      <c r="K68" s="33" t="n">
        <v>273</v>
      </c>
      <c r="L68" s="26"/>
      <c r="M68" s="14" t="n">
        <v>275</v>
      </c>
      <c r="N68" s="26"/>
      <c r="O68" s="9" t="n">
        <f aca="false">K68+M68</f>
        <v>548</v>
      </c>
      <c r="P68" s="11"/>
      <c r="Q68" s="14" t="n">
        <f aca="false">SUM(I68+O68)</f>
        <v>1048</v>
      </c>
    </row>
    <row r="69" customFormat="false" ht="15" hidden="false" customHeight="false" outlineLevel="0" collapsed="false">
      <c r="A69" s="13" t="n">
        <v>11</v>
      </c>
      <c r="B69" s="13" t="s">
        <v>81</v>
      </c>
      <c r="C69" s="32" t="n">
        <v>1995</v>
      </c>
      <c r="D69" s="13" t="s">
        <v>20</v>
      </c>
      <c r="E69" s="14" t="n">
        <v>243</v>
      </c>
      <c r="F69" s="26"/>
      <c r="G69" s="14" t="n">
        <v>255</v>
      </c>
      <c r="H69" s="26"/>
      <c r="I69" s="9" t="n">
        <f aca="false">E69+G69</f>
        <v>498</v>
      </c>
      <c r="J69" s="47"/>
      <c r="K69" s="33" t="n">
        <v>264</v>
      </c>
      <c r="L69" s="26"/>
      <c r="M69" s="14" t="n">
        <v>250</v>
      </c>
      <c r="N69" s="26"/>
      <c r="O69" s="9" t="n">
        <f aca="false">K69+M69</f>
        <v>514</v>
      </c>
      <c r="P69" s="47"/>
      <c r="Q69" s="48" t="n">
        <f aca="false">SUM(I69+O69)</f>
        <v>1012</v>
      </c>
    </row>
    <row r="70" customFormat="false" ht="15" hidden="false" customHeight="false" outlineLevel="0" collapsed="false">
      <c r="A70" s="13" t="n">
        <v>12</v>
      </c>
      <c r="B70" s="13" t="s">
        <v>82</v>
      </c>
      <c r="C70" s="32" t="n">
        <v>1994</v>
      </c>
      <c r="D70" s="34" t="s">
        <v>33</v>
      </c>
      <c r="E70" s="14" t="n">
        <v>255</v>
      </c>
      <c r="F70" s="26"/>
      <c r="G70" s="14" t="n">
        <v>244</v>
      </c>
      <c r="H70" s="26"/>
      <c r="I70" s="14" t="n">
        <f aca="false">E70+G70</f>
        <v>499</v>
      </c>
      <c r="J70" s="11"/>
      <c r="K70" s="33" t="n">
        <v>231</v>
      </c>
      <c r="L70" s="26"/>
      <c r="M70" s="14" t="n">
        <v>248</v>
      </c>
      <c r="N70" s="26"/>
      <c r="O70" s="14" t="n">
        <f aca="false">K70+M70</f>
        <v>479</v>
      </c>
      <c r="P70" s="11"/>
      <c r="Q70" s="14" t="n">
        <f aca="false">SUM(I70+O70)</f>
        <v>978</v>
      </c>
    </row>
    <row r="71" customFormat="false" ht="15" hidden="false" customHeight="false" outlineLevel="0" collapsed="false">
      <c r="A71" s="13" t="n">
        <v>13</v>
      </c>
      <c r="B71" s="13" t="s">
        <v>83</v>
      </c>
      <c r="C71" s="32" t="n">
        <v>1995</v>
      </c>
      <c r="D71" s="13" t="s">
        <v>20</v>
      </c>
      <c r="E71" s="14" t="n">
        <v>227</v>
      </c>
      <c r="F71" s="26"/>
      <c r="G71" s="14" t="n">
        <v>195</v>
      </c>
      <c r="H71" s="26"/>
      <c r="I71" s="9" t="n">
        <f aca="false">SUBTOTAL(9,E71:G71)</f>
        <v>422</v>
      </c>
      <c r="J71" s="47"/>
      <c r="K71" s="33" t="n">
        <v>0</v>
      </c>
      <c r="L71" s="26"/>
      <c r="M71" s="14" t="n">
        <v>0</v>
      </c>
      <c r="N71" s="26"/>
      <c r="O71" s="9" t="n">
        <f aca="false">K71+M71</f>
        <v>0</v>
      </c>
      <c r="P71" s="47"/>
      <c r="Q71" s="48" t="n">
        <f aca="false">SUM(I71+O71)</f>
        <v>422</v>
      </c>
    </row>
    <row r="72" s="40" customFormat="true" ht="15" hidden="false" customHeight="false" outlineLevel="0" collapsed="false">
      <c r="A72" s="49" t="s">
        <v>2</v>
      </c>
      <c r="B72" s="36" t="s">
        <v>2</v>
      </c>
      <c r="C72" s="37"/>
      <c r="D72" s="36"/>
      <c r="E72" s="37"/>
      <c r="F72" s="38"/>
      <c r="G72" s="37"/>
      <c r="H72" s="38"/>
      <c r="I72" s="37"/>
      <c r="J72" s="39"/>
      <c r="K72" s="39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13" t="s">
        <v>2</v>
      </c>
      <c r="B73" s="6" t="s">
        <v>84</v>
      </c>
      <c r="C73" s="7" t="s">
        <v>4</v>
      </c>
      <c r="D73" s="8" t="s">
        <v>70</v>
      </c>
      <c r="E73" s="7"/>
      <c r="F73" s="10"/>
      <c r="G73" s="7" t="s">
        <v>6</v>
      </c>
      <c r="H73" s="10"/>
      <c r="I73" s="33"/>
      <c r="J73" s="11"/>
      <c r="K73" s="7"/>
      <c r="L73" s="10"/>
      <c r="M73" s="7" t="s">
        <v>7</v>
      </c>
      <c r="N73" s="10"/>
      <c r="O73" s="7"/>
      <c r="P73" s="11"/>
      <c r="Q73" s="13" t="s">
        <v>8</v>
      </c>
    </row>
    <row r="74" customFormat="false" ht="15" hidden="false" customHeight="false" outlineLevel="0" collapsed="false">
      <c r="A74" s="13"/>
      <c r="B74" s="13" t="s">
        <v>9</v>
      </c>
      <c r="C74" s="14" t="s">
        <v>10</v>
      </c>
      <c r="D74" s="13" t="s">
        <v>11</v>
      </c>
      <c r="E74" s="14" t="s">
        <v>12</v>
      </c>
      <c r="F74" s="26"/>
      <c r="G74" s="14" t="s">
        <v>13</v>
      </c>
      <c r="H74" s="26"/>
      <c r="I74" s="14" t="s">
        <v>14</v>
      </c>
      <c r="J74" s="11"/>
      <c r="K74" s="18" t="s">
        <v>12</v>
      </c>
      <c r="L74" s="16"/>
      <c r="M74" s="15" t="s">
        <v>13</v>
      </c>
      <c r="N74" s="16"/>
      <c r="O74" s="17" t="s">
        <v>14</v>
      </c>
      <c r="P74" s="11"/>
      <c r="Q74" s="14" t="s">
        <v>14</v>
      </c>
    </row>
    <row r="75" customFormat="false" ht="15" hidden="false" customHeight="false" outlineLevel="0" collapsed="false">
      <c r="A75" s="19" t="n">
        <v>1</v>
      </c>
      <c r="B75" s="30" t="s">
        <v>85</v>
      </c>
      <c r="C75" s="31" t="n">
        <v>1994</v>
      </c>
      <c r="D75" s="30" t="s">
        <v>33</v>
      </c>
      <c r="E75" s="21" t="n">
        <v>294</v>
      </c>
      <c r="F75" s="22"/>
      <c r="G75" s="21" t="n">
        <v>291</v>
      </c>
      <c r="H75" s="22"/>
      <c r="I75" s="23" t="n">
        <f aca="false">E75+G75</f>
        <v>585</v>
      </c>
      <c r="J75" s="24"/>
      <c r="K75" s="25" t="n">
        <v>288</v>
      </c>
      <c r="L75" s="22"/>
      <c r="M75" s="21" t="n">
        <v>286</v>
      </c>
      <c r="N75" s="22"/>
      <c r="O75" s="23" t="n">
        <f aca="false">K75+M75</f>
        <v>574</v>
      </c>
      <c r="P75" s="24"/>
      <c r="Q75" s="21" t="n">
        <f aca="false">SUM(I75+O75)</f>
        <v>1159</v>
      </c>
    </row>
    <row r="76" customFormat="false" ht="15" hidden="false" customHeight="false" outlineLevel="0" collapsed="false">
      <c r="A76" s="19" t="n">
        <v>2</v>
      </c>
      <c r="B76" s="19" t="s">
        <v>86</v>
      </c>
      <c r="C76" s="20" t="n">
        <v>1994</v>
      </c>
      <c r="D76" s="19" t="s">
        <v>28</v>
      </c>
      <c r="E76" s="21" t="n">
        <v>282</v>
      </c>
      <c r="F76" s="22"/>
      <c r="G76" s="21" t="n">
        <v>291</v>
      </c>
      <c r="H76" s="22"/>
      <c r="I76" s="23" t="n">
        <f aca="false">E76+G76</f>
        <v>573</v>
      </c>
      <c r="J76" s="24"/>
      <c r="K76" s="25" t="n">
        <v>288</v>
      </c>
      <c r="L76" s="22"/>
      <c r="M76" s="21" t="n">
        <v>292</v>
      </c>
      <c r="N76" s="22"/>
      <c r="O76" s="23" t="n">
        <f aca="false">K76+M76</f>
        <v>580</v>
      </c>
      <c r="P76" s="24"/>
      <c r="Q76" s="21" t="n">
        <f aca="false">SUM(I76+O76)</f>
        <v>1153</v>
      </c>
    </row>
    <row r="77" customFormat="false" ht="15" hidden="false" customHeight="false" outlineLevel="0" collapsed="false">
      <c r="A77" s="19" t="n">
        <v>3</v>
      </c>
      <c r="B77" s="30" t="s">
        <v>87</v>
      </c>
      <c r="C77" s="31" t="n">
        <v>1995</v>
      </c>
      <c r="D77" s="30" t="s">
        <v>33</v>
      </c>
      <c r="E77" s="21" t="n">
        <v>289</v>
      </c>
      <c r="F77" s="22"/>
      <c r="G77" s="21" t="n">
        <v>281</v>
      </c>
      <c r="H77" s="22"/>
      <c r="I77" s="23" t="n">
        <f aca="false">E77+G77</f>
        <v>570</v>
      </c>
      <c r="J77" s="24"/>
      <c r="K77" s="25" t="n">
        <v>284</v>
      </c>
      <c r="L77" s="22"/>
      <c r="M77" s="21" t="n">
        <v>294</v>
      </c>
      <c r="N77" s="22"/>
      <c r="O77" s="23" t="n">
        <f aca="false">K77+M77</f>
        <v>578</v>
      </c>
      <c r="P77" s="24"/>
      <c r="Q77" s="21" t="n">
        <f aca="false">SUM(I77+O77)</f>
        <v>1148</v>
      </c>
    </row>
    <row r="78" customFormat="false" ht="15" hidden="false" customHeight="false" outlineLevel="0" collapsed="false">
      <c r="A78" s="19" t="n">
        <v>4</v>
      </c>
      <c r="B78" s="19" t="s">
        <v>88</v>
      </c>
      <c r="C78" s="20" t="n">
        <v>1995</v>
      </c>
      <c r="D78" s="19" t="s">
        <v>18</v>
      </c>
      <c r="E78" s="21" t="n">
        <v>280</v>
      </c>
      <c r="F78" s="22"/>
      <c r="G78" s="21" t="n">
        <v>283</v>
      </c>
      <c r="H78" s="22"/>
      <c r="I78" s="23" t="n">
        <f aca="false">E78+G78</f>
        <v>563</v>
      </c>
      <c r="J78" s="24"/>
      <c r="K78" s="25" t="n">
        <v>288</v>
      </c>
      <c r="L78" s="22"/>
      <c r="M78" s="21" t="n">
        <v>292</v>
      </c>
      <c r="N78" s="22"/>
      <c r="O78" s="23" t="n">
        <f aca="false">K78+M78</f>
        <v>580</v>
      </c>
      <c r="P78" s="24"/>
      <c r="Q78" s="21" t="n">
        <f aca="false">SUM(I78+O78)</f>
        <v>1143</v>
      </c>
    </row>
    <row r="79" customFormat="false" ht="15" hidden="false" customHeight="false" outlineLevel="0" collapsed="false">
      <c r="A79" s="19" t="n">
        <v>5</v>
      </c>
      <c r="B79" s="19" t="s">
        <v>89</v>
      </c>
      <c r="C79" s="20" t="n">
        <v>1993</v>
      </c>
      <c r="D79" s="19" t="s">
        <v>28</v>
      </c>
      <c r="E79" s="21" t="n">
        <v>283</v>
      </c>
      <c r="F79" s="22"/>
      <c r="G79" s="21" t="n">
        <v>272</v>
      </c>
      <c r="H79" s="22"/>
      <c r="I79" s="23" t="n">
        <f aca="false">E79+G79</f>
        <v>555</v>
      </c>
      <c r="J79" s="24"/>
      <c r="K79" s="25" t="n">
        <v>272</v>
      </c>
      <c r="L79" s="22"/>
      <c r="M79" s="21" t="n">
        <v>270</v>
      </c>
      <c r="N79" s="22"/>
      <c r="O79" s="23" t="n">
        <f aca="false">K79+M79</f>
        <v>542</v>
      </c>
      <c r="P79" s="24"/>
      <c r="Q79" s="21" t="n">
        <f aca="false">SUM(I79+O79)</f>
        <v>1097</v>
      </c>
    </row>
    <row r="80" customFormat="false" ht="15" hidden="false" customHeight="false" outlineLevel="0" collapsed="false">
      <c r="A80" s="19" t="n">
        <v>6</v>
      </c>
      <c r="B80" s="30" t="s">
        <v>90</v>
      </c>
      <c r="C80" s="50" t="n">
        <v>1995</v>
      </c>
      <c r="D80" s="30" t="s">
        <v>33</v>
      </c>
      <c r="E80" s="21" t="n">
        <v>257</v>
      </c>
      <c r="F80" s="22"/>
      <c r="G80" s="21" t="n">
        <v>260</v>
      </c>
      <c r="H80" s="22"/>
      <c r="I80" s="23" t="n">
        <f aca="false">E80+G80</f>
        <v>517</v>
      </c>
      <c r="J80" s="24"/>
      <c r="K80" s="25" t="n">
        <v>279</v>
      </c>
      <c r="L80" s="22"/>
      <c r="M80" s="21" t="n">
        <v>285</v>
      </c>
      <c r="N80" s="22"/>
      <c r="O80" s="23" t="n">
        <f aca="false">K80+M80</f>
        <v>564</v>
      </c>
      <c r="P80" s="24"/>
      <c r="Q80" s="21" t="n">
        <f aca="false">SUM(I80+O80)</f>
        <v>1081</v>
      </c>
    </row>
    <row r="81" customFormat="false" ht="15" hidden="false" customHeight="false" outlineLevel="0" collapsed="false">
      <c r="A81" s="19" t="n">
        <v>7</v>
      </c>
      <c r="B81" s="30" t="s">
        <v>91</v>
      </c>
      <c r="C81" s="31" t="n">
        <v>1995</v>
      </c>
      <c r="D81" s="30" t="s">
        <v>33</v>
      </c>
      <c r="E81" s="21" t="n">
        <v>268</v>
      </c>
      <c r="F81" s="22"/>
      <c r="G81" s="21" t="n">
        <v>266</v>
      </c>
      <c r="H81" s="22"/>
      <c r="I81" s="23" t="n">
        <f aca="false">E81+G81</f>
        <v>534</v>
      </c>
      <c r="J81" s="24"/>
      <c r="K81" s="25" t="n">
        <v>267</v>
      </c>
      <c r="L81" s="22"/>
      <c r="M81" s="21" t="n">
        <v>265</v>
      </c>
      <c r="N81" s="22"/>
      <c r="O81" s="23" t="n">
        <f aca="false">K81+M81</f>
        <v>532</v>
      </c>
      <c r="P81" s="24"/>
      <c r="Q81" s="21" t="n">
        <f aca="false">SUM(I81+O81)</f>
        <v>1066</v>
      </c>
    </row>
    <row r="82" customFormat="false" ht="15" hidden="false" customHeight="false" outlineLevel="0" collapsed="false">
      <c r="A82" s="19" t="n">
        <v>8</v>
      </c>
      <c r="B82" s="30" t="s">
        <v>92</v>
      </c>
      <c r="C82" s="31" t="n">
        <v>1994</v>
      </c>
      <c r="D82" s="30" t="s">
        <v>33</v>
      </c>
      <c r="E82" s="21" t="n">
        <v>248</v>
      </c>
      <c r="F82" s="22"/>
      <c r="G82" s="21" t="n">
        <v>248</v>
      </c>
      <c r="H82" s="22"/>
      <c r="I82" s="23" t="n">
        <f aca="false">E82+G82</f>
        <v>496</v>
      </c>
      <c r="J82" s="24"/>
      <c r="K82" s="25" t="n">
        <v>257</v>
      </c>
      <c r="L82" s="22"/>
      <c r="M82" s="21" t="n">
        <v>261</v>
      </c>
      <c r="N82" s="22"/>
      <c r="O82" s="23" t="n">
        <f aca="false">K82+M82</f>
        <v>518</v>
      </c>
      <c r="P82" s="24"/>
      <c r="Q82" s="21" t="n">
        <f aca="false">SUM(I82+O82)</f>
        <v>1014</v>
      </c>
    </row>
    <row r="83" customFormat="false" ht="15" hidden="false" customHeight="false" outlineLevel="0" collapsed="false">
      <c r="A83" s="51" t="n">
        <v>9</v>
      </c>
      <c r="B83" s="34" t="s">
        <v>93</v>
      </c>
      <c r="C83" s="35" t="n">
        <v>1995</v>
      </c>
      <c r="D83" s="34" t="s">
        <v>33</v>
      </c>
      <c r="E83" s="14" t="n">
        <v>180</v>
      </c>
      <c r="F83" s="26"/>
      <c r="G83" s="14" t="n">
        <v>174</v>
      </c>
      <c r="H83" s="26"/>
      <c r="I83" s="9" t="n">
        <f aca="false">E83+G83</f>
        <v>354</v>
      </c>
      <c r="J83" s="11"/>
      <c r="K83" s="33" t="n">
        <v>199</v>
      </c>
      <c r="L83" s="26"/>
      <c r="M83" s="14" t="n">
        <v>186</v>
      </c>
      <c r="N83" s="26"/>
      <c r="O83" s="9" t="n">
        <f aca="false">K83+M83</f>
        <v>385</v>
      </c>
      <c r="P83" s="11"/>
      <c r="Q83" s="14" t="n">
        <f aca="false">SUM(I83+O83)</f>
        <v>739</v>
      </c>
    </row>
    <row r="84" s="40" customFormat="true" ht="15" hidden="false" customHeight="false" outlineLevel="0" collapsed="false">
      <c r="A84" s="52"/>
      <c r="B84" s="52"/>
      <c r="C84" s="53"/>
      <c r="D84" s="52"/>
      <c r="E84" s="53"/>
      <c r="F84" s="54"/>
      <c r="G84" s="53"/>
      <c r="H84" s="54"/>
      <c r="I84" s="55"/>
      <c r="J84" s="56"/>
      <c r="K84" s="55" t="s">
        <v>2</v>
      </c>
      <c r="L84" s="57" t="s">
        <v>2</v>
      </c>
      <c r="M84" s="55" t="s">
        <v>2</v>
      </c>
      <c r="N84" s="57" t="s">
        <v>2</v>
      </c>
      <c r="O84" s="55" t="s">
        <v>2</v>
      </c>
      <c r="P84" s="56" t="s">
        <v>2</v>
      </c>
      <c r="Q84" s="55" t="s">
        <v>2</v>
      </c>
    </row>
    <row r="85" customFormat="false" ht="15" hidden="false" customHeight="false" outlineLevel="0" collapsed="false">
      <c r="A85" s="5"/>
      <c r="B85" s="6" t="s">
        <v>94</v>
      </c>
      <c r="C85" s="7" t="s">
        <v>95</v>
      </c>
      <c r="D85" s="8" t="s">
        <v>70</v>
      </c>
      <c r="E85" s="7"/>
      <c r="F85" s="10"/>
      <c r="G85" s="7" t="s">
        <v>6</v>
      </c>
      <c r="H85" s="10"/>
      <c r="I85" s="33"/>
      <c r="J85" s="11"/>
      <c r="K85" s="7"/>
      <c r="L85" s="10"/>
      <c r="M85" s="7" t="s">
        <v>7</v>
      </c>
      <c r="N85" s="10"/>
      <c r="O85" s="7"/>
      <c r="P85" s="11"/>
      <c r="Q85" s="13" t="s">
        <v>8</v>
      </c>
    </row>
    <row r="86" customFormat="false" ht="15" hidden="false" customHeight="false" outlineLevel="0" collapsed="false">
      <c r="A86" s="13"/>
      <c r="B86" s="13" t="s">
        <v>9</v>
      </c>
      <c r="C86" s="14" t="s">
        <v>10</v>
      </c>
      <c r="D86" s="13" t="s">
        <v>11</v>
      </c>
      <c r="E86" s="14" t="s">
        <v>12</v>
      </c>
      <c r="F86" s="26"/>
      <c r="G86" s="14" t="s">
        <v>13</v>
      </c>
      <c r="H86" s="26"/>
      <c r="I86" s="14" t="s">
        <v>14</v>
      </c>
      <c r="J86" s="11"/>
      <c r="K86" s="18" t="s">
        <v>12</v>
      </c>
      <c r="L86" s="16"/>
      <c r="M86" s="15" t="s">
        <v>13</v>
      </c>
      <c r="N86" s="16"/>
      <c r="O86" s="17" t="s">
        <v>14</v>
      </c>
      <c r="P86" s="11"/>
      <c r="Q86" s="14" t="s">
        <v>14</v>
      </c>
    </row>
    <row r="87" customFormat="false" ht="15" hidden="false" customHeight="false" outlineLevel="0" collapsed="false">
      <c r="A87" s="19" t="n">
        <v>1</v>
      </c>
      <c r="B87" s="19" t="s">
        <v>96</v>
      </c>
      <c r="C87" s="20" t="n">
        <v>1997</v>
      </c>
      <c r="D87" s="19" t="s">
        <v>18</v>
      </c>
      <c r="E87" s="21" t="n">
        <v>292</v>
      </c>
      <c r="F87" s="22"/>
      <c r="G87" s="21" t="n">
        <v>297</v>
      </c>
      <c r="H87" s="22"/>
      <c r="I87" s="23" t="n">
        <f aca="false">E87+G87</f>
        <v>589</v>
      </c>
      <c r="J87" s="24"/>
      <c r="K87" s="25" t="n">
        <v>295</v>
      </c>
      <c r="L87" s="22"/>
      <c r="M87" s="21" t="n">
        <v>295</v>
      </c>
      <c r="N87" s="22"/>
      <c r="O87" s="23" t="n">
        <f aca="false">K87+M87</f>
        <v>590</v>
      </c>
      <c r="P87" s="24"/>
      <c r="Q87" s="21" t="n">
        <f aca="false">SUM(I87+O87)</f>
        <v>1179</v>
      </c>
    </row>
    <row r="88" customFormat="false" ht="15" hidden="false" customHeight="false" outlineLevel="0" collapsed="false">
      <c r="A88" s="19" t="n">
        <v>2</v>
      </c>
      <c r="B88" s="19" t="s">
        <v>97</v>
      </c>
      <c r="C88" s="20" t="n">
        <v>1996</v>
      </c>
      <c r="D88" s="19" t="s">
        <v>28</v>
      </c>
      <c r="E88" s="21" t="n">
        <v>286</v>
      </c>
      <c r="F88" s="22"/>
      <c r="G88" s="21" t="n">
        <v>295</v>
      </c>
      <c r="H88" s="22"/>
      <c r="I88" s="23" t="n">
        <f aca="false">E88+G88</f>
        <v>581</v>
      </c>
      <c r="J88" s="24"/>
      <c r="K88" s="25" t="n">
        <v>290</v>
      </c>
      <c r="L88" s="22"/>
      <c r="M88" s="21" t="n">
        <v>290</v>
      </c>
      <c r="N88" s="22"/>
      <c r="O88" s="23" t="n">
        <f aca="false">K88+M88</f>
        <v>580</v>
      </c>
      <c r="P88" s="24"/>
      <c r="Q88" s="21" t="n">
        <f aca="false">SUM(I88+O88)</f>
        <v>1161</v>
      </c>
    </row>
    <row r="89" customFormat="false" ht="15" hidden="false" customHeight="false" outlineLevel="0" collapsed="false">
      <c r="A89" s="19" t="n">
        <v>3</v>
      </c>
      <c r="B89" s="19" t="s">
        <v>98</v>
      </c>
      <c r="C89" s="20" t="n">
        <v>1996</v>
      </c>
      <c r="D89" s="19" t="s">
        <v>20</v>
      </c>
      <c r="E89" s="21" t="n">
        <v>293</v>
      </c>
      <c r="F89" s="22"/>
      <c r="G89" s="21" t="n">
        <v>282</v>
      </c>
      <c r="H89" s="22"/>
      <c r="I89" s="23" t="n">
        <f aca="false">E89+G89</f>
        <v>575</v>
      </c>
      <c r="J89" s="24"/>
      <c r="K89" s="25" t="n">
        <v>291</v>
      </c>
      <c r="L89" s="22"/>
      <c r="M89" s="21" t="n">
        <v>291</v>
      </c>
      <c r="N89" s="22"/>
      <c r="O89" s="23" t="n">
        <f aca="false">K89+M89</f>
        <v>582</v>
      </c>
      <c r="P89" s="24"/>
      <c r="Q89" s="21" t="n">
        <f aca="false">SUM(I89+O89)</f>
        <v>1157</v>
      </c>
    </row>
    <row r="90" customFormat="false" ht="15" hidden="false" customHeight="false" outlineLevel="0" collapsed="false">
      <c r="A90" s="19" t="n">
        <v>4</v>
      </c>
      <c r="B90" s="19" t="s">
        <v>99</v>
      </c>
      <c r="C90" s="20" t="n">
        <v>1996</v>
      </c>
      <c r="D90" s="19" t="s">
        <v>28</v>
      </c>
      <c r="E90" s="21" t="n">
        <v>278</v>
      </c>
      <c r="F90" s="22"/>
      <c r="G90" s="21" t="n">
        <v>285</v>
      </c>
      <c r="H90" s="22"/>
      <c r="I90" s="23" t="n">
        <f aca="false">E90+G90</f>
        <v>563</v>
      </c>
      <c r="J90" s="24"/>
      <c r="K90" s="25" t="n">
        <v>284</v>
      </c>
      <c r="L90" s="22"/>
      <c r="M90" s="21" t="n">
        <v>286</v>
      </c>
      <c r="N90" s="22"/>
      <c r="O90" s="23" t="n">
        <f aca="false">K90+M90</f>
        <v>570</v>
      </c>
      <c r="P90" s="24"/>
      <c r="Q90" s="21" t="n">
        <f aca="false">SUM(I90+O90)</f>
        <v>1133</v>
      </c>
    </row>
    <row r="91" customFormat="false" ht="15" hidden="false" customHeight="false" outlineLevel="0" collapsed="false">
      <c r="A91" s="19" t="n">
        <v>5</v>
      </c>
      <c r="B91" s="30" t="s">
        <v>100</v>
      </c>
      <c r="C91" s="31" t="n">
        <v>1996</v>
      </c>
      <c r="D91" s="30" t="s">
        <v>33</v>
      </c>
      <c r="E91" s="21" t="n">
        <v>278</v>
      </c>
      <c r="F91" s="22"/>
      <c r="G91" s="21" t="n">
        <v>278</v>
      </c>
      <c r="H91" s="22"/>
      <c r="I91" s="23" t="n">
        <f aca="false">E91+G91</f>
        <v>556</v>
      </c>
      <c r="J91" s="24"/>
      <c r="K91" s="25" t="n">
        <v>283</v>
      </c>
      <c r="L91" s="22"/>
      <c r="M91" s="21" t="n">
        <v>283</v>
      </c>
      <c r="N91" s="22"/>
      <c r="O91" s="23" t="n">
        <f aca="false">K91+M91</f>
        <v>566</v>
      </c>
      <c r="P91" s="24"/>
      <c r="Q91" s="21" t="n">
        <f aca="false">SUM(I91+O91)</f>
        <v>1122</v>
      </c>
    </row>
    <row r="92" customFormat="false" ht="15" hidden="false" customHeight="false" outlineLevel="0" collapsed="false">
      <c r="A92" s="19" t="n">
        <v>6</v>
      </c>
      <c r="B92" s="19" t="s">
        <v>101</v>
      </c>
      <c r="C92" s="20" t="n">
        <v>1996</v>
      </c>
      <c r="D92" s="30" t="s">
        <v>33</v>
      </c>
      <c r="E92" s="21" t="n">
        <v>280</v>
      </c>
      <c r="F92" s="22"/>
      <c r="G92" s="21" t="n">
        <v>275</v>
      </c>
      <c r="H92" s="22"/>
      <c r="I92" s="23" t="n">
        <f aca="false">E92+G92</f>
        <v>555</v>
      </c>
      <c r="J92" s="24"/>
      <c r="K92" s="25" t="n">
        <v>288</v>
      </c>
      <c r="L92" s="22"/>
      <c r="M92" s="21" t="n">
        <v>273</v>
      </c>
      <c r="N92" s="22"/>
      <c r="O92" s="23" t="n">
        <f aca="false">K92+M92</f>
        <v>561</v>
      </c>
      <c r="P92" s="24"/>
      <c r="Q92" s="21" t="n">
        <f aca="false">SUM(I92+O92)</f>
        <v>1116</v>
      </c>
    </row>
    <row r="93" customFormat="false" ht="15" hidden="false" customHeight="false" outlineLevel="0" collapsed="false">
      <c r="A93" s="19" t="n">
        <v>7</v>
      </c>
      <c r="B93" s="30" t="s">
        <v>102</v>
      </c>
      <c r="C93" s="31" t="n">
        <v>1996</v>
      </c>
      <c r="D93" s="30" t="s">
        <v>33</v>
      </c>
      <c r="E93" s="21" t="n">
        <v>254</v>
      </c>
      <c r="F93" s="22"/>
      <c r="G93" s="21" t="n">
        <v>264</v>
      </c>
      <c r="H93" s="22"/>
      <c r="I93" s="23" t="n">
        <f aca="false">E93+G93</f>
        <v>518</v>
      </c>
      <c r="J93" s="24"/>
      <c r="K93" s="25" t="n">
        <v>283</v>
      </c>
      <c r="L93" s="22"/>
      <c r="M93" s="21" t="n">
        <v>293</v>
      </c>
      <c r="N93" s="22"/>
      <c r="O93" s="23" t="n">
        <f aca="false">K93+M93</f>
        <v>576</v>
      </c>
      <c r="P93" s="24"/>
      <c r="Q93" s="21" t="n">
        <f aca="false">SUM(I93+O93)</f>
        <v>1094</v>
      </c>
    </row>
    <row r="94" customFormat="false" ht="15" hidden="false" customHeight="false" outlineLevel="0" collapsed="false">
      <c r="A94" s="19" t="n">
        <v>8</v>
      </c>
      <c r="B94" s="19" t="s">
        <v>103</v>
      </c>
      <c r="C94" s="20" t="n">
        <v>1997</v>
      </c>
      <c r="D94" s="19" t="s">
        <v>18</v>
      </c>
      <c r="E94" s="21" t="n">
        <v>269</v>
      </c>
      <c r="F94" s="22"/>
      <c r="G94" s="21" t="n">
        <v>274</v>
      </c>
      <c r="H94" s="22"/>
      <c r="I94" s="23" t="n">
        <f aca="false">E94+G94</f>
        <v>543</v>
      </c>
      <c r="J94" s="24"/>
      <c r="K94" s="25" t="n">
        <v>275</v>
      </c>
      <c r="L94" s="22"/>
      <c r="M94" s="21" t="n">
        <v>270</v>
      </c>
      <c r="N94" s="22"/>
      <c r="O94" s="23" t="n">
        <f aca="false">K94+M94</f>
        <v>545</v>
      </c>
      <c r="P94" s="24"/>
      <c r="Q94" s="21" t="n">
        <f aca="false">SUM(I94+O94)</f>
        <v>1088</v>
      </c>
    </row>
    <row r="95" customFormat="false" ht="15" hidden="false" customHeight="false" outlineLevel="0" collapsed="false">
      <c r="A95" s="13" t="n">
        <v>9</v>
      </c>
      <c r="B95" s="34" t="s">
        <v>104</v>
      </c>
      <c r="C95" s="35" t="n">
        <v>1996</v>
      </c>
      <c r="D95" s="34" t="s">
        <v>33</v>
      </c>
      <c r="E95" s="14" t="n">
        <v>264</v>
      </c>
      <c r="F95" s="26"/>
      <c r="G95" s="14" t="n">
        <v>264</v>
      </c>
      <c r="H95" s="26"/>
      <c r="I95" s="9" t="n">
        <f aca="false">E95+G95</f>
        <v>528</v>
      </c>
      <c r="J95" s="11"/>
      <c r="K95" s="33" t="n">
        <v>283</v>
      </c>
      <c r="L95" s="26"/>
      <c r="M95" s="14" t="n">
        <v>274</v>
      </c>
      <c r="N95" s="26"/>
      <c r="O95" s="9" t="n">
        <f aca="false">K95+M95</f>
        <v>557</v>
      </c>
      <c r="P95" s="11"/>
      <c r="Q95" s="14" t="n">
        <f aca="false">SUM(I95+O95)</f>
        <v>1085</v>
      </c>
    </row>
    <row r="96" customFormat="false" ht="15" hidden="false" customHeight="false" outlineLevel="0" collapsed="false">
      <c r="A96" s="13" t="n">
        <v>10</v>
      </c>
      <c r="B96" s="13" t="s">
        <v>105</v>
      </c>
      <c r="C96" s="32" t="n">
        <v>1997</v>
      </c>
      <c r="D96" s="13" t="s">
        <v>18</v>
      </c>
      <c r="E96" s="14" t="n">
        <v>263</v>
      </c>
      <c r="F96" s="26"/>
      <c r="G96" s="14" t="n">
        <v>266</v>
      </c>
      <c r="H96" s="26"/>
      <c r="I96" s="9" t="n">
        <f aca="false">E96+G96</f>
        <v>529</v>
      </c>
      <c r="J96" s="11"/>
      <c r="K96" s="33" t="n">
        <v>279</v>
      </c>
      <c r="L96" s="26"/>
      <c r="M96" s="14" t="n">
        <v>267</v>
      </c>
      <c r="N96" s="26"/>
      <c r="O96" s="9" t="n">
        <f aca="false">K96+M96</f>
        <v>546</v>
      </c>
      <c r="P96" s="11"/>
      <c r="Q96" s="14" t="n">
        <f aca="false">SUM(I96+O96)</f>
        <v>1075</v>
      </c>
    </row>
    <row r="97" customFormat="false" ht="15" hidden="false" customHeight="false" outlineLevel="0" collapsed="false">
      <c r="A97" s="13" t="n">
        <v>11</v>
      </c>
      <c r="B97" s="13" t="s">
        <v>106</v>
      </c>
      <c r="C97" s="32" t="n">
        <v>1996</v>
      </c>
      <c r="D97" s="13" t="s">
        <v>25</v>
      </c>
      <c r="E97" s="14" t="n">
        <v>263</v>
      </c>
      <c r="F97" s="26"/>
      <c r="G97" s="14" t="n">
        <v>263</v>
      </c>
      <c r="H97" s="26"/>
      <c r="I97" s="9" t="n">
        <f aca="false">E97+G97</f>
        <v>526</v>
      </c>
      <c r="J97" s="11"/>
      <c r="K97" s="33" t="n">
        <v>268</v>
      </c>
      <c r="L97" s="26"/>
      <c r="M97" s="14" t="n">
        <v>269</v>
      </c>
      <c r="N97" s="26"/>
      <c r="O97" s="9" t="n">
        <f aca="false">K97+M97</f>
        <v>537</v>
      </c>
      <c r="P97" s="11"/>
      <c r="Q97" s="14" t="n">
        <f aca="false">SUM(I97+O97)</f>
        <v>1063</v>
      </c>
    </row>
    <row r="98" customFormat="false" ht="15" hidden="false" customHeight="false" outlineLevel="0" collapsed="false">
      <c r="A98" s="13" t="n">
        <v>12</v>
      </c>
      <c r="B98" s="13" t="s">
        <v>107</v>
      </c>
      <c r="C98" s="32" t="n">
        <v>1997</v>
      </c>
      <c r="D98" s="13" t="s">
        <v>18</v>
      </c>
      <c r="E98" s="14" t="n">
        <v>251</v>
      </c>
      <c r="F98" s="26"/>
      <c r="G98" s="14" t="n">
        <v>262</v>
      </c>
      <c r="H98" s="26"/>
      <c r="I98" s="9" t="n">
        <f aca="false">E98+G98</f>
        <v>513</v>
      </c>
      <c r="J98" s="11"/>
      <c r="K98" s="33" t="n">
        <v>245</v>
      </c>
      <c r="L98" s="26"/>
      <c r="M98" s="14" t="n">
        <v>257</v>
      </c>
      <c r="N98" s="26"/>
      <c r="O98" s="9" t="n">
        <f aca="false">K98+M98</f>
        <v>502</v>
      </c>
      <c r="P98" s="11"/>
      <c r="Q98" s="14" t="n">
        <f aca="false">SUM(I98+O98)</f>
        <v>1015</v>
      </c>
    </row>
    <row r="99" customFormat="false" ht="15" hidden="false" customHeight="false" outlineLevel="0" collapsed="false">
      <c r="A99" s="13" t="n">
        <v>13</v>
      </c>
      <c r="B99" s="13" t="s">
        <v>108</v>
      </c>
      <c r="C99" s="32" t="n">
        <v>1997</v>
      </c>
      <c r="D99" s="13" t="s">
        <v>20</v>
      </c>
      <c r="E99" s="14" t="n">
        <v>241</v>
      </c>
      <c r="F99" s="26"/>
      <c r="G99" s="14" t="n">
        <v>252</v>
      </c>
      <c r="H99" s="26"/>
      <c r="I99" s="9" t="n">
        <f aca="false">E99+G99</f>
        <v>493</v>
      </c>
      <c r="J99" s="11"/>
      <c r="K99" s="33" t="n">
        <v>249</v>
      </c>
      <c r="L99" s="26"/>
      <c r="M99" s="14" t="n">
        <v>248</v>
      </c>
      <c r="N99" s="26"/>
      <c r="O99" s="9" t="n">
        <f aca="false">K99+M99</f>
        <v>497</v>
      </c>
      <c r="P99" s="11"/>
      <c r="Q99" s="14" t="n">
        <f aca="false">SUM(I99+O99)</f>
        <v>990</v>
      </c>
    </row>
    <row r="100" customFormat="false" ht="15" hidden="false" customHeight="false" outlineLevel="0" collapsed="false">
      <c r="A100" s="13" t="n">
        <v>14</v>
      </c>
      <c r="B100" s="34" t="s">
        <v>109</v>
      </c>
      <c r="C100" s="35" t="n">
        <v>1997</v>
      </c>
      <c r="D100" s="34" t="s">
        <v>33</v>
      </c>
      <c r="E100" s="14" t="n">
        <v>210</v>
      </c>
      <c r="F100" s="26"/>
      <c r="G100" s="14" t="n">
        <v>196</v>
      </c>
      <c r="H100" s="26"/>
      <c r="I100" s="9" t="n">
        <f aca="false">E100+G100</f>
        <v>406</v>
      </c>
      <c r="J100" s="11"/>
      <c r="K100" s="33" t="n">
        <v>249</v>
      </c>
      <c r="L100" s="26"/>
      <c r="M100" s="14" t="n">
        <v>236</v>
      </c>
      <c r="N100" s="26"/>
      <c r="O100" s="9" t="n">
        <f aca="false">K100+M100</f>
        <v>485</v>
      </c>
      <c r="P100" s="11"/>
      <c r="Q100" s="14" t="n">
        <f aca="false">SUM(I100+O100)</f>
        <v>891</v>
      </c>
    </row>
    <row r="101" customFormat="false" ht="15" hidden="false" customHeight="false" outlineLevel="0" collapsed="false">
      <c r="A101" s="13" t="n">
        <v>15</v>
      </c>
      <c r="B101" s="13" t="s">
        <v>110</v>
      </c>
      <c r="C101" s="32" t="n">
        <v>1997</v>
      </c>
      <c r="D101" s="34" t="s">
        <v>33</v>
      </c>
      <c r="E101" s="14" t="n">
        <v>251</v>
      </c>
      <c r="F101" s="26"/>
      <c r="G101" s="14" t="n">
        <v>260</v>
      </c>
      <c r="H101" s="26"/>
      <c r="I101" s="9" t="n">
        <f aca="false">E101+G101</f>
        <v>511</v>
      </c>
      <c r="J101" s="11"/>
      <c r="K101" s="33" t="n">
        <v>0</v>
      </c>
      <c r="L101" s="26"/>
      <c r="M101" s="14" t="n">
        <v>0</v>
      </c>
      <c r="N101" s="26"/>
      <c r="O101" s="9" t="n">
        <f aca="false">K101+M101</f>
        <v>0</v>
      </c>
      <c r="P101" s="11"/>
      <c r="Q101" s="14" t="n">
        <f aca="false">SUM(I101+O101)</f>
        <v>511</v>
      </c>
    </row>
    <row r="102" customFormat="false" ht="15" hidden="false" customHeight="false" outlineLevel="0" collapsed="false">
      <c r="A102" s="13" t="n">
        <v>16</v>
      </c>
      <c r="B102" s="34" t="s">
        <v>111</v>
      </c>
      <c r="C102" s="35" t="n">
        <v>1997</v>
      </c>
      <c r="D102" s="34" t="s">
        <v>33</v>
      </c>
      <c r="E102" s="14" t="n">
        <v>252</v>
      </c>
      <c r="F102" s="26"/>
      <c r="G102" s="14" t="n">
        <v>248</v>
      </c>
      <c r="H102" s="26"/>
      <c r="I102" s="9" t="n">
        <f aca="false">E102+G102</f>
        <v>500</v>
      </c>
      <c r="J102" s="11"/>
      <c r="K102" s="33" t="n">
        <v>0</v>
      </c>
      <c r="L102" s="26"/>
      <c r="M102" s="14" t="n">
        <v>0</v>
      </c>
      <c r="N102" s="26"/>
      <c r="O102" s="9" t="n">
        <f aca="false">K102+M102</f>
        <v>0</v>
      </c>
      <c r="P102" s="11"/>
      <c r="Q102" s="14" t="n">
        <f aca="false">SUM(I102+O102)</f>
        <v>500</v>
      </c>
    </row>
    <row r="103" customFormat="false" ht="15" hidden="false" customHeight="false" outlineLevel="0" collapsed="false">
      <c r="A103" s="13" t="n">
        <v>17</v>
      </c>
      <c r="B103" s="34" t="s">
        <v>112</v>
      </c>
      <c r="C103" s="35" t="n">
        <v>1996</v>
      </c>
      <c r="D103" s="34" t="s">
        <v>33</v>
      </c>
      <c r="E103" s="14" t="n">
        <v>251</v>
      </c>
      <c r="F103" s="26"/>
      <c r="G103" s="14" t="n">
        <v>247</v>
      </c>
      <c r="H103" s="26"/>
      <c r="I103" s="9" t="n">
        <f aca="false">E103+G103</f>
        <v>498</v>
      </c>
      <c r="J103" s="11"/>
      <c r="K103" s="33" t="n">
        <v>0</v>
      </c>
      <c r="L103" s="26"/>
      <c r="M103" s="14" t="n">
        <v>0</v>
      </c>
      <c r="N103" s="26"/>
      <c r="O103" s="9" t="n">
        <f aca="false">K103+M103</f>
        <v>0</v>
      </c>
      <c r="P103" s="11"/>
      <c r="Q103" s="14" t="n">
        <f aca="false">SUM(I103+O103)</f>
        <v>498</v>
      </c>
    </row>
    <row r="104" customFormat="false" ht="15" hidden="false" customHeight="false" outlineLevel="0" collapsed="false">
      <c r="A104" s="58"/>
      <c r="B104" s="58"/>
      <c r="C104" s="59"/>
      <c r="D104" s="58"/>
      <c r="E104" s="59"/>
      <c r="F104" s="60"/>
      <c r="G104" s="59"/>
      <c r="H104" s="60"/>
      <c r="I104" s="59"/>
      <c r="J104" s="58"/>
    </row>
    <row r="105" customFormat="false" ht="15" hidden="false" customHeight="false" outlineLevel="0" collapsed="false">
      <c r="A105" s="5"/>
      <c r="B105" s="6" t="s">
        <v>113</v>
      </c>
      <c r="C105" s="7" t="s">
        <v>95</v>
      </c>
      <c r="D105" s="8" t="s">
        <v>70</v>
      </c>
      <c r="E105" s="9"/>
      <c r="F105" s="10"/>
      <c r="G105" s="7" t="s">
        <v>6</v>
      </c>
      <c r="H105" s="10"/>
      <c r="I105" s="33"/>
      <c r="J105" s="11"/>
      <c r="K105" s="7"/>
      <c r="L105" s="10"/>
      <c r="M105" s="7" t="s">
        <v>7</v>
      </c>
      <c r="N105" s="10"/>
      <c r="O105" s="7"/>
      <c r="P105" s="11"/>
      <c r="Q105" s="13" t="s">
        <v>8</v>
      </c>
    </row>
    <row r="106" customFormat="false" ht="15" hidden="false" customHeight="false" outlineLevel="0" collapsed="false">
      <c r="A106" s="13"/>
      <c r="B106" s="13" t="s">
        <v>9</v>
      </c>
      <c r="C106" s="14" t="s">
        <v>10</v>
      </c>
      <c r="D106" s="13" t="s">
        <v>11</v>
      </c>
      <c r="E106" s="14" t="s">
        <v>12</v>
      </c>
      <c r="F106" s="26"/>
      <c r="G106" s="14" t="s">
        <v>13</v>
      </c>
      <c r="H106" s="26"/>
      <c r="I106" s="14" t="s">
        <v>14</v>
      </c>
      <c r="J106" s="11"/>
      <c r="K106" s="18" t="s">
        <v>12</v>
      </c>
      <c r="L106" s="16"/>
      <c r="M106" s="15" t="s">
        <v>13</v>
      </c>
      <c r="N106" s="16"/>
      <c r="O106" s="17" t="s">
        <v>14</v>
      </c>
      <c r="P106" s="11"/>
      <c r="Q106" s="14" t="s">
        <v>14</v>
      </c>
    </row>
    <row r="107" customFormat="false" ht="15" hidden="false" customHeight="false" outlineLevel="0" collapsed="false">
      <c r="A107" s="19" t="n">
        <v>1</v>
      </c>
      <c r="B107" s="30" t="s">
        <v>114</v>
      </c>
      <c r="C107" s="31" t="n">
        <v>1996</v>
      </c>
      <c r="D107" s="30" t="s">
        <v>33</v>
      </c>
      <c r="E107" s="21" t="n">
        <v>270</v>
      </c>
      <c r="F107" s="22"/>
      <c r="G107" s="21" t="n">
        <v>276</v>
      </c>
      <c r="H107" s="22"/>
      <c r="I107" s="23" t="n">
        <f aca="false">E107+G107</f>
        <v>546</v>
      </c>
      <c r="J107" s="24"/>
      <c r="K107" s="25" t="n">
        <v>291</v>
      </c>
      <c r="L107" s="22"/>
      <c r="M107" s="21" t="n">
        <v>290</v>
      </c>
      <c r="N107" s="22"/>
      <c r="O107" s="23" t="n">
        <f aca="false">K107+M107</f>
        <v>581</v>
      </c>
      <c r="P107" s="24"/>
      <c r="Q107" s="21" t="n">
        <f aca="false">SUM(I107+O107)</f>
        <v>1127</v>
      </c>
    </row>
    <row r="108" customFormat="false" ht="15" hidden="false" customHeight="false" outlineLevel="0" collapsed="false">
      <c r="A108" s="19" t="n">
        <v>2</v>
      </c>
      <c r="B108" s="30" t="s">
        <v>115</v>
      </c>
      <c r="C108" s="31" t="n">
        <v>1997</v>
      </c>
      <c r="D108" s="30" t="s">
        <v>33</v>
      </c>
      <c r="E108" s="21" t="n">
        <v>268</v>
      </c>
      <c r="F108" s="22"/>
      <c r="G108" s="21" t="n">
        <v>272</v>
      </c>
      <c r="H108" s="22"/>
      <c r="I108" s="23" t="n">
        <f aca="false">E108+G108</f>
        <v>540</v>
      </c>
      <c r="J108" s="24"/>
      <c r="K108" s="25" t="n">
        <v>283</v>
      </c>
      <c r="L108" s="22"/>
      <c r="M108" s="21" t="n">
        <v>282</v>
      </c>
      <c r="N108" s="22"/>
      <c r="O108" s="23" t="n">
        <f aca="false">K108+M108</f>
        <v>565</v>
      </c>
      <c r="P108" s="24"/>
      <c r="Q108" s="21" t="n">
        <f aca="false">SUM(I108+O108)</f>
        <v>1105</v>
      </c>
    </row>
    <row r="109" customFormat="false" ht="15" hidden="false" customHeight="false" outlineLevel="0" collapsed="false">
      <c r="A109" s="19" t="n">
        <v>3</v>
      </c>
      <c r="B109" s="19" t="s">
        <v>116</v>
      </c>
      <c r="C109" s="20" t="n">
        <v>1997</v>
      </c>
      <c r="D109" s="19" t="s">
        <v>28</v>
      </c>
      <c r="E109" s="21" t="n">
        <v>270</v>
      </c>
      <c r="F109" s="22"/>
      <c r="G109" s="21" t="n">
        <v>267</v>
      </c>
      <c r="H109" s="22"/>
      <c r="I109" s="23" t="n">
        <f aca="false">E109+G109</f>
        <v>537</v>
      </c>
      <c r="J109" s="24"/>
      <c r="K109" s="25" t="n">
        <v>270</v>
      </c>
      <c r="L109" s="22"/>
      <c r="M109" s="21" t="n">
        <v>281</v>
      </c>
      <c r="N109" s="22"/>
      <c r="O109" s="23" t="n">
        <f aca="false">K109+M109</f>
        <v>551</v>
      </c>
      <c r="P109" s="24"/>
      <c r="Q109" s="21" t="n">
        <f aca="false">SUM(I109+O109)</f>
        <v>1088</v>
      </c>
    </row>
    <row r="110" customFormat="false" ht="15" hidden="false" customHeight="false" outlineLevel="0" collapsed="false">
      <c r="A110" s="19" t="n">
        <v>4</v>
      </c>
      <c r="B110" s="19" t="s">
        <v>117</v>
      </c>
      <c r="C110" s="20" t="n">
        <v>1998</v>
      </c>
      <c r="D110" s="19" t="s">
        <v>18</v>
      </c>
      <c r="E110" s="21" t="n">
        <v>275</v>
      </c>
      <c r="F110" s="22"/>
      <c r="G110" s="21" t="n">
        <v>271</v>
      </c>
      <c r="H110" s="22"/>
      <c r="I110" s="23" t="n">
        <f aca="false">E110+G110</f>
        <v>546</v>
      </c>
      <c r="J110" s="24"/>
      <c r="K110" s="25" t="n">
        <v>271</v>
      </c>
      <c r="L110" s="22"/>
      <c r="M110" s="21" t="n">
        <v>264</v>
      </c>
      <c r="N110" s="22"/>
      <c r="O110" s="23" t="n">
        <f aca="false">K110+M110</f>
        <v>535</v>
      </c>
      <c r="P110" s="24"/>
      <c r="Q110" s="21" t="n">
        <f aca="false">SUM(I110+O110)</f>
        <v>1081</v>
      </c>
    </row>
    <row r="111" customFormat="false" ht="15" hidden="false" customHeight="false" outlineLevel="0" collapsed="false">
      <c r="A111" s="56" t="s">
        <v>2</v>
      </c>
      <c r="B111" s="39"/>
      <c r="C111" s="61"/>
      <c r="D111" s="39"/>
      <c r="E111" s="62"/>
      <c r="F111" s="63"/>
      <c r="G111" s="62"/>
      <c r="H111" s="63"/>
      <c r="I111" s="62"/>
    </row>
    <row r="112" customFormat="false" ht="15" hidden="false" customHeight="false" outlineLevel="0" collapsed="false">
      <c r="A112" s="5"/>
      <c r="B112" s="6" t="s">
        <v>118</v>
      </c>
      <c r="C112" s="7" t="s">
        <v>95</v>
      </c>
      <c r="D112" s="8" t="s">
        <v>119</v>
      </c>
      <c r="E112" s="7"/>
      <c r="F112" s="10"/>
      <c r="G112" s="7" t="s">
        <v>6</v>
      </c>
      <c r="H112" s="10"/>
      <c r="I112" s="33"/>
      <c r="J112" s="11"/>
      <c r="K112" s="7"/>
      <c r="L112" s="10"/>
      <c r="M112" s="7" t="s">
        <v>7</v>
      </c>
      <c r="N112" s="10"/>
      <c r="O112" s="7"/>
      <c r="P112" s="11"/>
      <c r="Q112" s="13" t="s">
        <v>8</v>
      </c>
    </row>
    <row r="113" customFormat="false" ht="15" hidden="false" customHeight="false" outlineLevel="0" collapsed="false">
      <c r="A113" s="13"/>
      <c r="B113" s="13" t="s">
        <v>9</v>
      </c>
      <c r="C113" s="14" t="s">
        <v>10</v>
      </c>
      <c r="D113" s="13" t="s">
        <v>11</v>
      </c>
      <c r="E113" s="14" t="s">
        <v>12</v>
      </c>
      <c r="F113" s="26"/>
      <c r="G113" s="14" t="s">
        <v>13</v>
      </c>
      <c r="H113" s="26"/>
      <c r="I113" s="14" t="s">
        <v>14</v>
      </c>
      <c r="J113" s="11"/>
      <c r="K113" s="18" t="s">
        <v>12</v>
      </c>
      <c r="L113" s="16"/>
      <c r="M113" s="15" t="s">
        <v>13</v>
      </c>
      <c r="N113" s="16"/>
      <c r="O113" s="17" t="s">
        <v>14</v>
      </c>
      <c r="P113" s="11"/>
      <c r="Q113" s="14" t="s">
        <v>14</v>
      </c>
    </row>
    <row r="114" customFormat="false" ht="15" hidden="false" customHeight="false" outlineLevel="0" collapsed="false">
      <c r="A114" s="19" t="n">
        <v>1</v>
      </c>
      <c r="B114" s="19" t="s">
        <v>120</v>
      </c>
      <c r="C114" s="20" t="n">
        <v>2000</v>
      </c>
      <c r="D114" s="64" t="s">
        <v>28</v>
      </c>
      <c r="E114" s="21" t="n">
        <v>288</v>
      </c>
      <c r="F114" s="22"/>
      <c r="G114" s="21" t="n">
        <v>285</v>
      </c>
      <c r="H114" s="26"/>
      <c r="I114" s="23" t="n">
        <f aca="false">E114+G114</f>
        <v>573</v>
      </c>
      <c r="J114" s="24"/>
      <c r="K114" s="25" t="n">
        <v>291</v>
      </c>
      <c r="L114" s="22"/>
      <c r="M114" s="21" t="n">
        <v>292</v>
      </c>
      <c r="N114" s="22"/>
      <c r="O114" s="23" t="n">
        <f aca="false">K114+M114</f>
        <v>583</v>
      </c>
      <c r="P114" s="24"/>
      <c r="Q114" s="21" t="n">
        <f aca="false">SUM(I114+O114)</f>
        <v>1156</v>
      </c>
    </row>
    <row r="115" customFormat="false" ht="15" hidden="false" customHeight="false" outlineLevel="0" collapsed="false">
      <c r="A115" s="19" t="n">
        <v>2</v>
      </c>
      <c r="B115" s="19" t="s">
        <v>121</v>
      </c>
      <c r="C115" s="20" t="n">
        <v>1999</v>
      </c>
      <c r="D115" s="19" t="s">
        <v>28</v>
      </c>
      <c r="E115" s="21" t="n">
        <v>286</v>
      </c>
      <c r="F115" s="22"/>
      <c r="G115" s="21" t="n">
        <v>290</v>
      </c>
      <c r="H115" s="26"/>
      <c r="I115" s="23" t="n">
        <f aca="false">E115+G115</f>
        <v>576</v>
      </c>
      <c r="J115" s="24"/>
      <c r="K115" s="25" t="n">
        <v>286</v>
      </c>
      <c r="L115" s="22"/>
      <c r="M115" s="21" t="n">
        <v>289</v>
      </c>
      <c r="N115" s="22"/>
      <c r="O115" s="23" t="n">
        <f aca="false">K115+M115</f>
        <v>575</v>
      </c>
      <c r="P115" s="24"/>
      <c r="Q115" s="21" t="n">
        <f aca="false">SUM(I115+O115)</f>
        <v>1151</v>
      </c>
    </row>
    <row r="116" customFormat="false" ht="15" hidden="false" customHeight="false" outlineLevel="0" collapsed="false">
      <c r="A116" s="19" t="n">
        <v>3</v>
      </c>
      <c r="B116" s="30" t="s">
        <v>122</v>
      </c>
      <c r="C116" s="31" t="n">
        <v>1998</v>
      </c>
      <c r="D116" s="30" t="s">
        <v>33</v>
      </c>
      <c r="E116" s="21" t="n">
        <v>283</v>
      </c>
      <c r="F116" s="22"/>
      <c r="G116" s="21" t="n">
        <v>287</v>
      </c>
      <c r="H116" s="22"/>
      <c r="I116" s="23" t="n">
        <f aca="false">E116+G116</f>
        <v>570</v>
      </c>
      <c r="J116" s="24"/>
      <c r="K116" s="25" t="n">
        <v>289</v>
      </c>
      <c r="L116" s="22"/>
      <c r="M116" s="21" t="n">
        <v>282</v>
      </c>
      <c r="N116" s="22"/>
      <c r="O116" s="23" t="n">
        <f aca="false">K116+M116</f>
        <v>571</v>
      </c>
      <c r="P116" s="24"/>
      <c r="Q116" s="21" t="n">
        <f aca="false">SUM(I116+O116)</f>
        <v>1141</v>
      </c>
    </row>
    <row r="117" customFormat="false" ht="15" hidden="false" customHeight="false" outlineLevel="0" collapsed="false">
      <c r="A117" s="19" t="n">
        <v>4</v>
      </c>
      <c r="B117" s="19" t="s">
        <v>123</v>
      </c>
      <c r="C117" s="20" t="n">
        <v>1999</v>
      </c>
      <c r="D117" s="64" t="s">
        <v>18</v>
      </c>
      <c r="E117" s="21" t="n">
        <v>290</v>
      </c>
      <c r="F117" s="22"/>
      <c r="G117" s="21" t="n">
        <v>280</v>
      </c>
      <c r="H117" s="26"/>
      <c r="I117" s="23" t="n">
        <f aca="false">E117+G117</f>
        <v>570</v>
      </c>
      <c r="J117" s="24"/>
      <c r="K117" s="25" t="n">
        <v>280</v>
      </c>
      <c r="L117" s="22"/>
      <c r="M117" s="21" t="n">
        <v>280</v>
      </c>
      <c r="N117" s="22"/>
      <c r="O117" s="23" t="n">
        <f aca="false">K117+M117</f>
        <v>560</v>
      </c>
      <c r="P117" s="24"/>
      <c r="Q117" s="21" t="n">
        <f aca="false">SUM(I117+O117)</f>
        <v>1130</v>
      </c>
    </row>
    <row r="118" customFormat="false" ht="15" hidden="false" customHeight="false" outlineLevel="0" collapsed="false">
      <c r="A118" s="19" t="n">
        <v>5</v>
      </c>
      <c r="B118" s="30" t="s">
        <v>124</v>
      </c>
      <c r="C118" s="31" t="n">
        <v>1998</v>
      </c>
      <c r="D118" s="30" t="s">
        <v>33</v>
      </c>
      <c r="E118" s="21" t="n">
        <v>277</v>
      </c>
      <c r="F118" s="22"/>
      <c r="G118" s="21" t="n">
        <v>274</v>
      </c>
      <c r="H118" s="22"/>
      <c r="I118" s="23" t="n">
        <f aca="false">E118+G118</f>
        <v>551</v>
      </c>
      <c r="J118" s="24"/>
      <c r="K118" s="25" t="n">
        <v>276</v>
      </c>
      <c r="L118" s="22"/>
      <c r="M118" s="21" t="n">
        <v>278</v>
      </c>
      <c r="N118" s="22"/>
      <c r="O118" s="23" t="n">
        <f aca="false">K118+M118</f>
        <v>554</v>
      </c>
      <c r="P118" s="24"/>
      <c r="Q118" s="21" t="n">
        <f aca="false">SUM(I118+O118)</f>
        <v>1105</v>
      </c>
    </row>
    <row r="119" customFormat="false" ht="15" hidden="false" customHeight="false" outlineLevel="0" collapsed="false">
      <c r="A119" s="19" t="n">
        <v>6</v>
      </c>
      <c r="B119" s="19" t="s">
        <v>125</v>
      </c>
      <c r="C119" s="20" t="n">
        <v>1998</v>
      </c>
      <c r="D119" s="19" t="s">
        <v>18</v>
      </c>
      <c r="E119" s="21" t="n">
        <v>264</v>
      </c>
      <c r="F119" s="22"/>
      <c r="G119" s="21" t="n">
        <v>262</v>
      </c>
      <c r="H119" s="26"/>
      <c r="I119" s="23" t="n">
        <f aca="false">E119+G119</f>
        <v>526</v>
      </c>
      <c r="J119" s="24"/>
      <c r="K119" s="25" t="n">
        <v>268</v>
      </c>
      <c r="L119" s="22"/>
      <c r="M119" s="21" t="n">
        <v>275</v>
      </c>
      <c r="N119" s="22"/>
      <c r="O119" s="23" t="n">
        <f aca="false">K119+M119</f>
        <v>543</v>
      </c>
      <c r="P119" s="24"/>
      <c r="Q119" s="21" t="n">
        <f aca="false">SUM(I119+O119)</f>
        <v>1069</v>
      </c>
    </row>
    <row r="120" customFormat="false" ht="15" hidden="false" customHeight="false" outlineLevel="0" collapsed="false">
      <c r="A120" s="19" t="n">
        <v>7</v>
      </c>
      <c r="B120" s="19" t="s">
        <v>126</v>
      </c>
      <c r="C120" s="20" t="n">
        <v>1998</v>
      </c>
      <c r="D120" s="19" t="s">
        <v>20</v>
      </c>
      <c r="E120" s="21" t="n">
        <v>264</v>
      </c>
      <c r="F120" s="22"/>
      <c r="G120" s="21" t="n">
        <v>263</v>
      </c>
      <c r="H120" s="26"/>
      <c r="I120" s="23" t="n">
        <f aca="false">E120+G120</f>
        <v>527</v>
      </c>
      <c r="J120" s="24"/>
      <c r="K120" s="25" t="n">
        <v>261</v>
      </c>
      <c r="L120" s="22"/>
      <c r="M120" s="21" t="n">
        <v>258</v>
      </c>
      <c r="N120" s="22"/>
      <c r="O120" s="23" t="n">
        <f aca="false">K120+M120</f>
        <v>519</v>
      </c>
      <c r="P120" s="24"/>
      <c r="Q120" s="21" t="n">
        <f aca="false">SUM(I120+O120)</f>
        <v>1046</v>
      </c>
    </row>
    <row r="121" customFormat="false" ht="15" hidden="false" customHeight="false" outlineLevel="0" collapsed="false">
      <c r="A121" s="19" t="n">
        <v>8</v>
      </c>
      <c r="B121" s="19" t="s">
        <v>127</v>
      </c>
      <c r="C121" s="20" t="n">
        <v>1998</v>
      </c>
      <c r="D121" s="19" t="s">
        <v>28</v>
      </c>
      <c r="E121" s="21" t="n">
        <v>252</v>
      </c>
      <c r="F121" s="22"/>
      <c r="G121" s="21" t="n">
        <v>251</v>
      </c>
      <c r="H121" s="22"/>
      <c r="I121" s="23" t="n">
        <f aca="false">E121+G121</f>
        <v>503</v>
      </c>
      <c r="J121" s="24"/>
      <c r="K121" s="25" t="n">
        <v>268</v>
      </c>
      <c r="L121" s="22"/>
      <c r="M121" s="21" t="n">
        <v>272</v>
      </c>
      <c r="N121" s="22"/>
      <c r="O121" s="23" t="n">
        <f aca="false">K121+M121</f>
        <v>540</v>
      </c>
      <c r="P121" s="24"/>
      <c r="Q121" s="21" t="n">
        <f aca="false">SUM(I121+O121)</f>
        <v>1043</v>
      </c>
    </row>
    <row r="122" customFormat="false" ht="15" hidden="false" customHeight="false" outlineLevel="0" collapsed="false">
      <c r="A122" s="13" t="n">
        <v>9</v>
      </c>
      <c r="B122" s="13" t="s">
        <v>128</v>
      </c>
      <c r="C122" s="32" t="n">
        <v>2000</v>
      </c>
      <c r="D122" s="13" t="s">
        <v>28</v>
      </c>
      <c r="E122" s="14" t="n">
        <v>243</v>
      </c>
      <c r="F122" s="26"/>
      <c r="G122" s="14" t="n">
        <v>234</v>
      </c>
      <c r="H122" s="26"/>
      <c r="I122" s="9" t="n">
        <f aca="false">E122+G122</f>
        <v>477</v>
      </c>
      <c r="J122" s="11"/>
      <c r="K122" s="33" t="n">
        <v>275</v>
      </c>
      <c r="L122" s="26"/>
      <c r="M122" s="14" t="n">
        <v>280</v>
      </c>
      <c r="N122" s="26"/>
      <c r="O122" s="9" t="n">
        <f aca="false">K122+M122</f>
        <v>555</v>
      </c>
      <c r="P122" s="11"/>
      <c r="Q122" s="14" t="n">
        <f aca="false">SUM(I122+O122)</f>
        <v>1032</v>
      </c>
    </row>
    <row r="123" customFormat="false" ht="15" hidden="false" customHeight="false" outlineLevel="0" collapsed="false">
      <c r="A123" s="13" t="n">
        <v>10</v>
      </c>
      <c r="B123" s="13" t="s">
        <v>129</v>
      </c>
      <c r="C123" s="32" t="n">
        <v>2001</v>
      </c>
      <c r="D123" s="13" t="s">
        <v>31</v>
      </c>
      <c r="E123" s="14" t="n">
        <v>265</v>
      </c>
      <c r="F123" s="26"/>
      <c r="G123" s="14" t="n">
        <v>265</v>
      </c>
      <c r="H123" s="26"/>
      <c r="I123" s="9" t="n">
        <f aca="false">E123+G123</f>
        <v>530</v>
      </c>
      <c r="J123" s="11"/>
      <c r="K123" s="33" t="n">
        <v>265</v>
      </c>
      <c r="L123" s="26"/>
      <c r="M123" s="14" t="n">
        <v>135</v>
      </c>
      <c r="N123" s="26"/>
      <c r="O123" s="9" t="n">
        <f aca="false">K123+M123</f>
        <v>400</v>
      </c>
      <c r="P123" s="11"/>
      <c r="Q123" s="14" t="n">
        <f aca="false">SUM(I123+O123)</f>
        <v>930</v>
      </c>
    </row>
    <row r="124" customFormat="false" ht="15" hidden="false" customHeight="false" outlineLevel="0" collapsed="false">
      <c r="A124" s="13" t="n">
        <v>11</v>
      </c>
      <c r="B124" s="13" t="s">
        <v>130</v>
      </c>
      <c r="C124" s="32" t="n">
        <v>1999</v>
      </c>
      <c r="D124" s="13" t="s">
        <v>20</v>
      </c>
      <c r="E124" s="14" t="n">
        <v>239</v>
      </c>
      <c r="F124" s="26"/>
      <c r="G124" s="14" t="n">
        <v>240</v>
      </c>
      <c r="H124" s="26"/>
      <c r="I124" s="9" t="n">
        <f aca="false">E124+G124</f>
        <v>479</v>
      </c>
      <c r="J124" s="11"/>
      <c r="K124" s="33" t="n">
        <v>219</v>
      </c>
      <c r="L124" s="26"/>
      <c r="M124" s="14" t="n">
        <v>223</v>
      </c>
      <c r="N124" s="26"/>
      <c r="O124" s="9" t="n">
        <f aca="false">K124+M124</f>
        <v>442</v>
      </c>
      <c r="P124" s="11"/>
      <c r="Q124" s="14" t="n">
        <f aca="false">SUM(I124+O124)</f>
        <v>921</v>
      </c>
    </row>
    <row r="125" customFormat="false" ht="15" hidden="false" customHeight="false" outlineLevel="0" collapsed="false">
      <c r="A125" s="13" t="n">
        <v>12</v>
      </c>
      <c r="B125" s="13" t="s">
        <v>131</v>
      </c>
      <c r="C125" s="32" t="n">
        <v>1998</v>
      </c>
      <c r="D125" s="34" t="s">
        <v>33</v>
      </c>
      <c r="E125" s="14" t="n">
        <v>221</v>
      </c>
      <c r="F125" s="26"/>
      <c r="G125" s="14" t="n">
        <v>234</v>
      </c>
      <c r="H125" s="26"/>
      <c r="I125" s="9" t="n">
        <f aca="false">E125+G125</f>
        <v>455</v>
      </c>
      <c r="J125" s="11"/>
      <c r="K125" s="33" t="n">
        <v>223</v>
      </c>
      <c r="L125" s="26"/>
      <c r="M125" s="14" t="n">
        <v>211</v>
      </c>
      <c r="N125" s="26"/>
      <c r="O125" s="9" t="n">
        <f aca="false">K125+M125</f>
        <v>434</v>
      </c>
      <c r="P125" s="11"/>
      <c r="Q125" s="14" t="n">
        <f aca="false">SUM(I125+O125)</f>
        <v>889</v>
      </c>
    </row>
    <row r="126" customFormat="false" ht="15" hidden="false" customHeight="false" outlineLevel="0" collapsed="false">
      <c r="A126" s="13" t="n">
        <v>13</v>
      </c>
      <c r="B126" s="13" t="s">
        <v>132</v>
      </c>
      <c r="C126" s="32" t="n">
        <v>2002</v>
      </c>
      <c r="D126" s="34" t="s">
        <v>33</v>
      </c>
      <c r="E126" s="14" t="n">
        <v>202</v>
      </c>
      <c r="F126" s="26"/>
      <c r="G126" s="14" t="n">
        <v>209</v>
      </c>
      <c r="H126" s="26"/>
      <c r="I126" s="9" t="n">
        <f aca="false">E126+G126</f>
        <v>411</v>
      </c>
      <c r="J126" s="11"/>
      <c r="K126" s="33" t="n">
        <v>191</v>
      </c>
      <c r="L126" s="26"/>
      <c r="M126" s="14" t="n">
        <v>205</v>
      </c>
      <c r="N126" s="26"/>
      <c r="O126" s="9" t="n">
        <f aca="false">K126+M126</f>
        <v>396</v>
      </c>
      <c r="P126" s="11"/>
      <c r="Q126" s="14" t="n">
        <f aca="false">SUM(I126+O126)</f>
        <v>807</v>
      </c>
    </row>
    <row r="127" customFormat="false" ht="15" hidden="false" customHeight="false" outlineLevel="0" collapsed="false">
      <c r="A127" s="13" t="n">
        <v>14</v>
      </c>
      <c r="B127" s="13" t="s">
        <v>133</v>
      </c>
      <c r="C127" s="32" t="n">
        <v>1999</v>
      </c>
      <c r="D127" s="13" t="s">
        <v>28</v>
      </c>
      <c r="E127" s="14" t="n">
        <v>187</v>
      </c>
      <c r="F127" s="26"/>
      <c r="G127" s="14" t="n">
        <v>181</v>
      </c>
      <c r="H127" s="26"/>
      <c r="I127" s="9" t="n">
        <f aca="false">E127+G127</f>
        <v>368</v>
      </c>
      <c r="J127" s="11"/>
      <c r="K127" s="33" t="n">
        <v>211</v>
      </c>
      <c r="L127" s="26"/>
      <c r="M127" s="14" t="n">
        <v>228</v>
      </c>
      <c r="N127" s="26"/>
      <c r="O127" s="9" t="n">
        <f aca="false">K127+M127</f>
        <v>439</v>
      </c>
      <c r="P127" s="11"/>
      <c r="Q127" s="14" t="n">
        <f aca="false">SUM(I127+O127)</f>
        <v>807</v>
      </c>
    </row>
    <row r="128" customFormat="false" ht="15" hidden="false" customHeight="false" outlineLevel="0" collapsed="false">
      <c r="A128" s="13" t="n">
        <v>15</v>
      </c>
      <c r="B128" s="13" t="s">
        <v>134</v>
      </c>
      <c r="C128" s="32" t="n">
        <v>1998</v>
      </c>
      <c r="D128" s="34" t="s">
        <v>33</v>
      </c>
      <c r="E128" s="14" t="n">
        <v>186</v>
      </c>
      <c r="F128" s="26"/>
      <c r="G128" s="14" t="n">
        <v>206</v>
      </c>
      <c r="H128" s="26"/>
      <c r="I128" s="9" t="n">
        <f aca="false">E128+G128</f>
        <v>392</v>
      </c>
      <c r="J128" s="11"/>
      <c r="K128" s="33" t="n">
        <v>203</v>
      </c>
      <c r="L128" s="26"/>
      <c r="M128" s="14" t="n">
        <v>209</v>
      </c>
      <c r="N128" s="26"/>
      <c r="O128" s="9" t="n">
        <f aca="false">K128+M128</f>
        <v>412</v>
      </c>
      <c r="P128" s="11"/>
      <c r="Q128" s="14" t="n">
        <f aca="false">SUM(I128+O128)</f>
        <v>804</v>
      </c>
    </row>
    <row r="129" customFormat="false" ht="15" hidden="false" customHeight="false" outlineLevel="0" collapsed="false">
      <c r="A129" s="13" t="n">
        <v>16</v>
      </c>
      <c r="B129" s="13" t="s">
        <v>135</v>
      </c>
      <c r="C129" s="32" t="n">
        <v>1999</v>
      </c>
      <c r="D129" s="65" t="s">
        <v>18</v>
      </c>
      <c r="E129" s="14" t="n">
        <v>0</v>
      </c>
      <c r="F129" s="26"/>
      <c r="G129" s="14" t="n">
        <v>0</v>
      </c>
      <c r="H129" s="26"/>
      <c r="I129" s="9" t="n">
        <f aca="false">E129+G129</f>
        <v>0</v>
      </c>
      <c r="J129" s="11"/>
      <c r="K129" s="33" t="n">
        <v>271</v>
      </c>
      <c r="L129" s="26"/>
      <c r="M129" s="14" t="n">
        <v>272</v>
      </c>
      <c r="N129" s="26"/>
      <c r="O129" s="9" t="n">
        <f aca="false">K129+M129</f>
        <v>543</v>
      </c>
      <c r="P129" s="11"/>
      <c r="Q129" s="14" t="n">
        <f aca="false">SUM(I129+O129)</f>
        <v>543</v>
      </c>
    </row>
    <row r="130" s="40" customFormat="true" ht="15" hidden="false" customHeight="false" outlineLevel="0" collapsed="false">
      <c r="A130" s="13" t="n">
        <v>17</v>
      </c>
      <c r="B130" s="13" t="s">
        <v>136</v>
      </c>
      <c r="C130" s="32"/>
      <c r="D130" s="13" t="s">
        <v>25</v>
      </c>
      <c r="E130" s="14" t="n">
        <v>0</v>
      </c>
      <c r="F130" s="26"/>
      <c r="G130" s="14" t="n">
        <v>0</v>
      </c>
      <c r="H130" s="26"/>
      <c r="I130" s="9" t="n">
        <f aca="false">E130+G130</f>
        <v>0</v>
      </c>
      <c r="J130" s="11"/>
      <c r="K130" s="33" t="n">
        <v>253</v>
      </c>
      <c r="L130" s="26"/>
      <c r="M130" s="14" t="n">
        <v>250</v>
      </c>
      <c r="N130" s="26"/>
      <c r="O130" s="9" t="n">
        <f aca="false">K130+M130</f>
        <v>503</v>
      </c>
      <c r="P130" s="11"/>
      <c r="Q130" s="14" t="n">
        <f aca="false">SUM(I130+O130)</f>
        <v>503</v>
      </c>
    </row>
    <row r="131" s="40" customFormat="true" ht="15" hidden="false" customHeight="false" outlineLevel="0" collapsed="false">
      <c r="A131" s="66" t="n">
        <v>18</v>
      </c>
      <c r="B131" s="13" t="s">
        <v>137</v>
      </c>
      <c r="C131" s="32" t="n">
        <v>2000</v>
      </c>
      <c r="D131" s="34" t="s">
        <v>33</v>
      </c>
      <c r="E131" s="14" t="n">
        <v>204</v>
      </c>
      <c r="F131" s="26"/>
      <c r="G131" s="14" t="n">
        <v>214</v>
      </c>
      <c r="H131" s="26"/>
      <c r="I131" s="9" t="n">
        <f aca="false">E131+G131</f>
        <v>418</v>
      </c>
      <c r="J131" s="11"/>
      <c r="K131" s="33" t="n">
        <v>0</v>
      </c>
      <c r="L131" s="26"/>
      <c r="M131" s="14" t="n">
        <v>0</v>
      </c>
      <c r="N131" s="26"/>
      <c r="O131" s="9" t="n">
        <f aca="false">K131+M131</f>
        <v>0</v>
      </c>
      <c r="P131" s="11"/>
      <c r="Q131" s="14" t="n">
        <f aca="false">SUM(I131+O131)</f>
        <v>418</v>
      </c>
    </row>
    <row r="132" s="40" customFormat="true" ht="15" hidden="false" customHeight="false" outlineLevel="0" collapsed="false">
      <c r="A132" s="66" t="n">
        <v>19</v>
      </c>
      <c r="B132" s="13" t="s">
        <v>138</v>
      </c>
      <c r="C132" s="32"/>
      <c r="D132" s="65" t="s">
        <v>25</v>
      </c>
      <c r="E132" s="14" t="n">
        <v>0</v>
      </c>
      <c r="F132" s="26"/>
      <c r="G132" s="14" t="n">
        <v>0</v>
      </c>
      <c r="H132" s="26"/>
      <c r="I132" s="9" t="n">
        <f aca="false">E132+G132</f>
        <v>0</v>
      </c>
      <c r="J132" s="11"/>
      <c r="K132" s="33" t="n">
        <v>190</v>
      </c>
      <c r="L132" s="26"/>
      <c r="M132" s="14" t="n">
        <v>190</v>
      </c>
      <c r="N132" s="26"/>
      <c r="O132" s="9" t="n">
        <f aca="false">K132+M132</f>
        <v>380</v>
      </c>
      <c r="P132" s="11"/>
      <c r="Q132" s="14" t="n">
        <f aca="false">SUM(I132+O132)</f>
        <v>380</v>
      </c>
    </row>
    <row r="133" s="40" customFormat="true" ht="15" hidden="false" customHeight="false" outlineLevel="0" collapsed="false">
      <c r="A133" s="13" t="n">
        <v>20</v>
      </c>
      <c r="B133" s="13" t="s">
        <v>139</v>
      </c>
      <c r="C133" s="32" t="n">
        <v>2000</v>
      </c>
      <c r="D133" s="34" t="s">
        <v>33</v>
      </c>
      <c r="E133" s="14" t="n">
        <v>182</v>
      </c>
      <c r="F133" s="26"/>
      <c r="G133" s="14" t="n">
        <v>169</v>
      </c>
      <c r="H133" s="26"/>
      <c r="I133" s="9" t="n">
        <f aca="false">E133+G133</f>
        <v>351</v>
      </c>
      <c r="J133" s="11"/>
      <c r="K133" s="33" t="n">
        <v>0</v>
      </c>
      <c r="L133" s="26"/>
      <c r="M133" s="14" t="n">
        <v>0</v>
      </c>
      <c r="N133" s="26"/>
      <c r="O133" s="9" t="n">
        <f aca="false">K133+M133</f>
        <v>0</v>
      </c>
      <c r="P133" s="11"/>
      <c r="Q133" s="14" t="n">
        <f aca="false">SUM(I133+O133)</f>
        <v>351</v>
      </c>
    </row>
    <row r="134" s="40" customFormat="true" ht="15" hidden="false" customHeight="false" outlineLevel="0" collapsed="false">
      <c r="A134" s="13" t="n">
        <v>21</v>
      </c>
      <c r="B134" s="13" t="s">
        <v>140</v>
      </c>
      <c r="C134" s="32" t="n">
        <v>2000</v>
      </c>
      <c r="D134" s="34" t="s">
        <v>33</v>
      </c>
      <c r="E134" s="14" t="n">
        <v>151</v>
      </c>
      <c r="F134" s="26"/>
      <c r="G134" s="14" t="n">
        <v>155</v>
      </c>
      <c r="H134" s="26"/>
      <c r="I134" s="9" t="n">
        <f aca="false">E134+G134</f>
        <v>306</v>
      </c>
      <c r="J134" s="11"/>
      <c r="K134" s="33" t="n">
        <v>0</v>
      </c>
      <c r="L134" s="26"/>
      <c r="M134" s="14" t="n">
        <v>0</v>
      </c>
      <c r="N134" s="26"/>
      <c r="O134" s="9" t="n">
        <f aca="false">K134+M134</f>
        <v>0</v>
      </c>
      <c r="P134" s="11"/>
      <c r="Q134" s="14" t="n">
        <f aca="false">SUM(I134+O134)</f>
        <v>306</v>
      </c>
    </row>
    <row r="135" s="40" customFormat="true" ht="15" hidden="false" customHeight="false" outlineLevel="0" collapsed="false">
      <c r="A135" s="13" t="n">
        <v>22</v>
      </c>
      <c r="B135" s="67" t="s">
        <v>141</v>
      </c>
      <c r="C135" s="68" t="n">
        <v>2000</v>
      </c>
      <c r="D135" s="67" t="s">
        <v>31</v>
      </c>
      <c r="E135" s="69" t="n">
        <v>0</v>
      </c>
      <c r="F135" s="70"/>
      <c r="G135" s="69" t="n">
        <v>0</v>
      </c>
      <c r="H135" s="70"/>
      <c r="I135" s="71" t="n">
        <f aca="false">E135+G135</f>
        <v>0</v>
      </c>
      <c r="J135" s="72"/>
      <c r="K135" s="73" t="n">
        <v>149</v>
      </c>
      <c r="L135" s="70"/>
      <c r="M135" s="69" t="n">
        <v>153</v>
      </c>
      <c r="N135" s="70"/>
      <c r="O135" s="71" t="n">
        <f aca="false">K135+M135</f>
        <v>302</v>
      </c>
      <c r="P135" s="72"/>
      <c r="Q135" s="69" t="n">
        <f aca="false">SUM(I135+O135)</f>
        <v>302</v>
      </c>
    </row>
    <row r="136" customFormat="false" ht="15" hidden="false" customHeight="false" outlineLevel="0" collapsed="false">
      <c r="A136" s="74"/>
      <c r="B136" s="75"/>
      <c r="C136" s="76"/>
      <c r="D136" s="75"/>
      <c r="E136" s="77"/>
      <c r="F136" s="78"/>
      <c r="G136" s="77"/>
      <c r="H136" s="57"/>
      <c r="I136" s="55"/>
      <c r="J136" s="56"/>
      <c r="K136" s="56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"/>
      <c r="B137" s="66" t="s">
        <v>142</v>
      </c>
      <c r="C137" s="79" t="s">
        <v>95</v>
      </c>
      <c r="D137" s="66" t="s">
        <v>119</v>
      </c>
      <c r="E137" s="79"/>
      <c r="F137" s="80"/>
      <c r="G137" s="79" t="s">
        <v>6</v>
      </c>
      <c r="H137" s="80"/>
      <c r="I137" s="18"/>
      <c r="J137" s="81"/>
      <c r="K137" s="79"/>
      <c r="L137" s="80"/>
      <c r="M137" s="79" t="s">
        <v>7</v>
      </c>
      <c r="N137" s="80"/>
      <c r="O137" s="79"/>
      <c r="P137" s="81"/>
      <c r="Q137" s="82" t="s">
        <v>8</v>
      </c>
    </row>
    <row r="138" customFormat="false" ht="15" hidden="false" customHeight="false" outlineLevel="0" collapsed="false">
      <c r="A138" s="13"/>
      <c r="B138" s="13" t="s">
        <v>9</v>
      </c>
      <c r="C138" s="14" t="s">
        <v>10</v>
      </c>
      <c r="D138" s="13" t="s">
        <v>11</v>
      </c>
      <c r="E138" s="14" t="s">
        <v>12</v>
      </c>
      <c r="F138" s="26"/>
      <c r="G138" s="14" t="s">
        <v>13</v>
      </c>
      <c r="H138" s="26"/>
      <c r="I138" s="14" t="s">
        <v>14</v>
      </c>
      <c r="J138" s="11"/>
      <c r="K138" s="18" t="s">
        <v>12</v>
      </c>
      <c r="L138" s="16"/>
      <c r="M138" s="15" t="s">
        <v>13</v>
      </c>
      <c r="N138" s="16"/>
      <c r="O138" s="17" t="s">
        <v>14</v>
      </c>
      <c r="P138" s="11"/>
      <c r="Q138" s="14" t="s">
        <v>14</v>
      </c>
    </row>
    <row r="139" customFormat="false" ht="15" hidden="false" customHeight="false" outlineLevel="0" collapsed="false">
      <c r="A139" s="19" t="n">
        <v>1</v>
      </c>
      <c r="B139" s="30" t="s">
        <v>143</v>
      </c>
      <c r="C139" s="31" t="n">
        <v>1998</v>
      </c>
      <c r="D139" s="30" t="s">
        <v>33</v>
      </c>
      <c r="E139" s="21" t="n">
        <v>292</v>
      </c>
      <c r="F139" s="22"/>
      <c r="G139" s="21" t="n">
        <v>296</v>
      </c>
      <c r="H139" s="26"/>
      <c r="I139" s="23" t="n">
        <f aca="false">E139+G139</f>
        <v>588</v>
      </c>
      <c r="J139" s="24"/>
      <c r="K139" s="25" t="n">
        <v>295</v>
      </c>
      <c r="L139" s="22"/>
      <c r="M139" s="21" t="n">
        <v>297</v>
      </c>
      <c r="N139" s="22"/>
      <c r="O139" s="23" t="n">
        <f aca="false">K139+M139</f>
        <v>592</v>
      </c>
      <c r="P139" s="24"/>
      <c r="Q139" s="21" t="n">
        <f aca="false">SUM(I139+O139)</f>
        <v>1180</v>
      </c>
    </row>
    <row r="140" customFormat="false" ht="15" hidden="false" customHeight="false" outlineLevel="0" collapsed="false">
      <c r="A140" s="19" t="n">
        <v>2</v>
      </c>
      <c r="B140" s="19" t="s">
        <v>144</v>
      </c>
      <c r="C140" s="20" t="n">
        <v>2000</v>
      </c>
      <c r="D140" s="19" t="s">
        <v>18</v>
      </c>
      <c r="E140" s="21" t="n">
        <v>289</v>
      </c>
      <c r="F140" s="22"/>
      <c r="G140" s="21" t="n">
        <v>288</v>
      </c>
      <c r="H140" s="26"/>
      <c r="I140" s="23" t="n">
        <f aca="false">E140+G140</f>
        <v>577</v>
      </c>
      <c r="J140" s="24"/>
      <c r="K140" s="25" t="n">
        <v>285</v>
      </c>
      <c r="L140" s="22"/>
      <c r="M140" s="21" t="n">
        <v>283</v>
      </c>
      <c r="N140" s="22"/>
      <c r="O140" s="23" t="n">
        <f aca="false">K140+M140</f>
        <v>568</v>
      </c>
      <c r="P140" s="24"/>
      <c r="Q140" s="21" t="n">
        <f aca="false">SUM(I140+O140)</f>
        <v>1145</v>
      </c>
    </row>
    <row r="141" customFormat="false" ht="15" hidden="false" customHeight="false" outlineLevel="0" collapsed="false">
      <c r="A141" s="19" t="n">
        <v>3</v>
      </c>
      <c r="B141" s="19" t="s">
        <v>145</v>
      </c>
      <c r="C141" s="20" t="n">
        <v>1998</v>
      </c>
      <c r="D141" s="19" t="s">
        <v>31</v>
      </c>
      <c r="E141" s="21" t="n">
        <v>277</v>
      </c>
      <c r="F141" s="22"/>
      <c r="G141" s="21" t="n">
        <v>280</v>
      </c>
      <c r="H141" s="22"/>
      <c r="I141" s="23" t="n">
        <f aca="false">E141+G141</f>
        <v>557</v>
      </c>
      <c r="J141" s="24"/>
      <c r="K141" s="27" t="n">
        <v>284</v>
      </c>
      <c r="L141" s="28"/>
      <c r="M141" s="29" t="n">
        <v>286</v>
      </c>
      <c r="N141" s="22"/>
      <c r="O141" s="23" t="n">
        <f aca="false">K141+M141</f>
        <v>570</v>
      </c>
      <c r="P141" s="24"/>
      <c r="Q141" s="21" t="n">
        <f aca="false">SUM(I141+O141)</f>
        <v>1127</v>
      </c>
    </row>
    <row r="142" customFormat="false" ht="15" hidden="false" customHeight="false" outlineLevel="0" collapsed="false">
      <c r="A142" s="19" t="n">
        <v>4</v>
      </c>
      <c r="B142" s="19" t="s">
        <v>146</v>
      </c>
      <c r="C142" s="20" t="n">
        <v>1998</v>
      </c>
      <c r="D142" s="19" t="s">
        <v>28</v>
      </c>
      <c r="E142" s="21" t="n">
        <v>271</v>
      </c>
      <c r="F142" s="22"/>
      <c r="G142" s="21" t="n">
        <v>284</v>
      </c>
      <c r="H142" s="26"/>
      <c r="I142" s="23" t="n">
        <f aca="false">E142+G142</f>
        <v>555</v>
      </c>
      <c r="J142" s="24"/>
      <c r="K142" s="25" t="n">
        <v>284</v>
      </c>
      <c r="L142" s="22"/>
      <c r="M142" s="21" t="n">
        <v>287</v>
      </c>
      <c r="N142" s="22"/>
      <c r="O142" s="23" t="n">
        <f aca="false">K142+M142</f>
        <v>571</v>
      </c>
      <c r="P142" s="24"/>
      <c r="Q142" s="21" t="n">
        <f aca="false">SUM(I142+O142)</f>
        <v>1126</v>
      </c>
    </row>
    <row r="143" customFormat="false" ht="15" hidden="false" customHeight="false" outlineLevel="0" collapsed="false">
      <c r="A143" s="19" t="n">
        <v>5</v>
      </c>
      <c r="B143" s="19" t="s">
        <v>147</v>
      </c>
      <c r="C143" s="20" t="n">
        <v>1998</v>
      </c>
      <c r="D143" s="19" t="s">
        <v>31</v>
      </c>
      <c r="E143" s="21" t="n">
        <v>274</v>
      </c>
      <c r="F143" s="22"/>
      <c r="G143" s="21" t="n">
        <v>279</v>
      </c>
      <c r="H143" s="22"/>
      <c r="I143" s="23" t="n">
        <f aca="false">E143+G143</f>
        <v>553</v>
      </c>
      <c r="J143" s="24"/>
      <c r="K143" s="27" t="n">
        <v>278</v>
      </c>
      <c r="L143" s="28"/>
      <c r="M143" s="29" t="n">
        <v>283</v>
      </c>
      <c r="N143" s="22"/>
      <c r="O143" s="23" t="n">
        <f aca="false">K143+M143</f>
        <v>561</v>
      </c>
      <c r="P143" s="24"/>
      <c r="Q143" s="21" t="n">
        <f aca="false">SUM(I143+O143)</f>
        <v>1114</v>
      </c>
    </row>
    <row r="144" customFormat="false" ht="15" hidden="false" customHeight="false" outlineLevel="0" collapsed="false">
      <c r="A144" s="19" t="n">
        <v>6</v>
      </c>
      <c r="B144" s="19" t="s">
        <v>148</v>
      </c>
      <c r="C144" s="20" t="n">
        <v>1998</v>
      </c>
      <c r="D144" s="19" t="s">
        <v>28</v>
      </c>
      <c r="E144" s="21" t="n">
        <v>276</v>
      </c>
      <c r="F144" s="22"/>
      <c r="G144" s="21" t="n">
        <v>271</v>
      </c>
      <c r="H144" s="22"/>
      <c r="I144" s="23" t="n">
        <f aca="false">E144+G144</f>
        <v>547</v>
      </c>
      <c r="J144" s="24"/>
      <c r="K144" s="25" t="n">
        <v>276</v>
      </c>
      <c r="L144" s="22"/>
      <c r="M144" s="21" t="n">
        <v>277</v>
      </c>
      <c r="N144" s="22"/>
      <c r="O144" s="23" t="n">
        <f aca="false">K144+M144</f>
        <v>553</v>
      </c>
      <c r="P144" s="24"/>
      <c r="Q144" s="21" t="n">
        <f aca="false">SUM(I144+O144)</f>
        <v>1100</v>
      </c>
    </row>
    <row r="145" customFormat="false" ht="15" hidden="false" customHeight="false" outlineLevel="0" collapsed="false">
      <c r="A145" s="19" t="n">
        <v>7</v>
      </c>
      <c r="B145" s="19" t="s">
        <v>149</v>
      </c>
      <c r="C145" s="20" t="n">
        <v>1999</v>
      </c>
      <c r="D145" s="19" t="s">
        <v>28</v>
      </c>
      <c r="E145" s="21" t="n">
        <v>268</v>
      </c>
      <c r="F145" s="22"/>
      <c r="G145" s="21" t="n">
        <v>270</v>
      </c>
      <c r="H145" s="22"/>
      <c r="I145" s="23" t="n">
        <f aca="false">E145+G145</f>
        <v>538</v>
      </c>
      <c r="J145" s="24"/>
      <c r="K145" s="25" t="n">
        <v>279</v>
      </c>
      <c r="L145" s="22"/>
      <c r="M145" s="21" t="n">
        <v>269</v>
      </c>
      <c r="N145" s="22"/>
      <c r="O145" s="23" t="n">
        <f aca="false">K145+M145</f>
        <v>548</v>
      </c>
      <c r="P145" s="24"/>
      <c r="Q145" s="21" t="n">
        <f aca="false">SUM(I145+O145)</f>
        <v>1086</v>
      </c>
    </row>
    <row r="146" customFormat="false" ht="15" hidden="false" customHeight="false" outlineLevel="0" collapsed="false">
      <c r="A146" s="19" t="n">
        <v>8</v>
      </c>
      <c r="B146" s="19" t="s">
        <v>150</v>
      </c>
      <c r="C146" s="20" t="n">
        <v>1998</v>
      </c>
      <c r="D146" s="19" t="s">
        <v>18</v>
      </c>
      <c r="E146" s="21" t="n">
        <v>268</v>
      </c>
      <c r="F146" s="22"/>
      <c r="G146" s="21" t="n">
        <v>262</v>
      </c>
      <c r="H146" s="22"/>
      <c r="I146" s="23" t="n">
        <f aca="false">E146+G146</f>
        <v>530</v>
      </c>
      <c r="J146" s="24"/>
      <c r="K146" s="25" t="n">
        <v>277</v>
      </c>
      <c r="L146" s="22"/>
      <c r="M146" s="21" t="n">
        <v>274</v>
      </c>
      <c r="N146" s="22"/>
      <c r="O146" s="23" t="n">
        <f aca="false">K146+M146</f>
        <v>551</v>
      </c>
      <c r="P146" s="24"/>
      <c r="Q146" s="21" t="n">
        <f aca="false">SUM(I146+O146)</f>
        <v>1081</v>
      </c>
    </row>
    <row r="147" customFormat="false" ht="15" hidden="false" customHeight="false" outlineLevel="0" collapsed="false">
      <c r="A147" s="13" t="n">
        <v>9</v>
      </c>
      <c r="B147" s="13" t="s">
        <v>151</v>
      </c>
      <c r="C147" s="32" t="n">
        <v>2000</v>
      </c>
      <c r="D147" s="13" t="s">
        <v>18</v>
      </c>
      <c r="E147" s="14" t="n">
        <v>284</v>
      </c>
      <c r="F147" s="26"/>
      <c r="G147" s="14" t="n">
        <v>290</v>
      </c>
      <c r="H147" s="26"/>
      <c r="I147" s="9" t="n">
        <f aca="false">E147+G147</f>
        <v>574</v>
      </c>
      <c r="J147" s="11"/>
      <c r="K147" s="33" t="n">
        <v>253</v>
      </c>
      <c r="L147" s="26"/>
      <c r="M147" s="14" t="n">
        <v>253</v>
      </c>
      <c r="N147" s="26"/>
      <c r="O147" s="9" t="n">
        <f aca="false">K147+M147</f>
        <v>506</v>
      </c>
      <c r="P147" s="11"/>
      <c r="Q147" s="14" t="n">
        <f aca="false">SUM(I147+O147)</f>
        <v>1080</v>
      </c>
    </row>
    <row r="148" customFormat="false" ht="15" hidden="false" customHeight="false" outlineLevel="0" collapsed="false">
      <c r="A148" s="13" t="n">
        <v>10</v>
      </c>
      <c r="B148" s="13" t="s">
        <v>152</v>
      </c>
      <c r="C148" s="32" t="n">
        <v>2001</v>
      </c>
      <c r="D148" s="13" t="s">
        <v>28</v>
      </c>
      <c r="E148" s="14" t="n">
        <v>249</v>
      </c>
      <c r="F148" s="26"/>
      <c r="G148" s="14" t="n">
        <v>249</v>
      </c>
      <c r="H148" s="26"/>
      <c r="I148" s="9" t="n">
        <f aca="false">E148+G148</f>
        <v>498</v>
      </c>
      <c r="J148" s="11"/>
      <c r="K148" s="33" t="n">
        <v>257</v>
      </c>
      <c r="L148" s="26"/>
      <c r="M148" s="14" t="n">
        <v>263</v>
      </c>
      <c r="N148" s="26"/>
      <c r="O148" s="9" t="n">
        <f aca="false">K148+M148</f>
        <v>520</v>
      </c>
      <c r="P148" s="11"/>
      <c r="Q148" s="14" t="n">
        <f aca="false">SUM(I148+O148)</f>
        <v>1018</v>
      </c>
    </row>
    <row r="149" customFormat="false" ht="15" hidden="false" customHeight="false" outlineLevel="0" collapsed="false">
      <c r="A149" s="13" t="n">
        <v>11</v>
      </c>
      <c r="B149" s="13" t="s">
        <v>153</v>
      </c>
      <c r="C149" s="32" t="n">
        <v>1998</v>
      </c>
      <c r="D149" s="13" t="s">
        <v>28</v>
      </c>
      <c r="E149" s="14" t="n">
        <v>244</v>
      </c>
      <c r="F149" s="26"/>
      <c r="G149" s="14" t="n">
        <v>228</v>
      </c>
      <c r="H149" s="26"/>
      <c r="I149" s="9" t="n">
        <f aca="false">E149+G149</f>
        <v>472</v>
      </c>
      <c r="J149" s="11"/>
      <c r="K149" s="33" t="n">
        <v>268</v>
      </c>
      <c r="L149" s="26"/>
      <c r="M149" s="14" t="n">
        <v>256</v>
      </c>
      <c r="N149" s="26"/>
      <c r="O149" s="9" t="n">
        <f aca="false">K149+M149</f>
        <v>524</v>
      </c>
      <c r="P149" s="11"/>
      <c r="Q149" s="14" t="n">
        <f aca="false">SUM(I149+O149)</f>
        <v>996</v>
      </c>
    </row>
    <row r="150" customFormat="false" ht="15" hidden="false" customHeight="false" outlineLevel="0" collapsed="false">
      <c r="A150" s="13" t="n">
        <v>12</v>
      </c>
      <c r="B150" s="13" t="s">
        <v>154</v>
      </c>
      <c r="C150" s="32" t="n">
        <v>1999</v>
      </c>
      <c r="D150" s="13" t="s">
        <v>18</v>
      </c>
      <c r="E150" s="14" t="n">
        <v>241</v>
      </c>
      <c r="F150" s="26"/>
      <c r="G150" s="14" t="n">
        <v>231</v>
      </c>
      <c r="H150" s="26"/>
      <c r="I150" s="9" t="n">
        <f aca="false">E150+G150</f>
        <v>472</v>
      </c>
      <c r="J150" s="11"/>
      <c r="K150" s="33" t="n">
        <v>228</v>
      </c>
      <c r="L150" s="26"/>
      <c r="M150" s="14" t="n">
        <v>227</v>
      </c>
      <c r="N150" s="26"/>
      <c r="O150" s="9" t="n">
        <f aca="false">K150+M150</f>
        <v>455</v>
      </c>
      <c r="P150" s="11"/>
      <c r="Q150" s="14" t="n">
        <f aca="false">SUM(I150+O150)</f>
        <v>927</v>
      </c>
    </row>
    <row r="151" customFormat="false" ht="15" hidden="false" customHeight="false" outlineLevel="0" collapsed="false">
      <c r="A151" s="13" t="n">
        <v>13</v>
      </c>
      <c r="B151" s="13" t="s">
        <v>155</v>
      </c>
      <c r="C151" s="32" t="n">
        <v>2000</v>
      </c>
      <c r="D151" s="13" t="s">
        <v>20</v>
      </c>
      <c r="E151" s="14" t="n">
        <v>210</v>
      </c>
      <c r="F151" s="26"/>
      <c r="G151" s="14" t="n">
        <v>213</v>
      </c>
      <c r="H151" s="26"/>
      <c r="I151" s="9" t="n">
        <f aca="false">E151+G151</f>
        <v>423</v>
      </c>
      <c r="J151" s="11"/>
      <c r="K151" s="33" t="n">
        <v>232</v>
      </c>
      <c r="L151" s="26"/>
      <c r="M151" s="14" t="n">
        <v>227</v>
      </c>
      <c r="N151" s="26"/>
      <c r="O151" s="9" t="n">
        <f aca="false">K151+M151</f>
        <v>459</v>
      </c>
      <c r="P151" s="11"/>
      <c r="Q151" s="14" t="n">
        <f aca="false">SUM(I151+O151)</f>
        <v>882</v>
      </c>
    </row>
    <row r="152" customFormat="false" ht="15" hidden="false" customHeight="false" outlineLevel="0" collapsed="false">
      <c r="A152" s="13" t="n">
        <v>14</v>
      </c>
      <c r="B152" s="13" t="s">
        <v>156</v>
      </c>
      <c r="C152" s="32" t="n">
        <v>1998</v>
      </c>
      <c r="D152" s="13" t="s">
        <v>20</v>
      </c>
      <c r="E152" s="14" t="n">
        <v>220</v>
      </c>
      <c r="F152" s="26"/>
      <c r="G152" s="14" t="n">
        <v>250</v>
      </c>
      <c r="H152" s="26"/>
      <c r="I152" s="9" t="n">
        <f aca="false">E152+G152</f>
        <v>470</v>
      </c>
      <c r="J152" s="11"/>
      <c r="K152" s="33" t="n">
        <v>0</v>
      </c>
      <c r="L152" s="26"/>
      <c r="M152" s="14" t="n">
        <v>0</v>
      </c>
      <c r="N152" s="26"/>
      <c r="O152" s="9" t="n">
        <f aca="false">K152+M152</f>
        <v>0</v>
      </c>
      <c r="P152" s="11"/>
      <c r="Q152" s="14" t="n">
        <f aca="false">SUM(I152+O152)</f>
        <v>470</v>
      </c>
    </row>
    <row r="153" customFormat="false" ht="15" hidden="false" customHeight="false" outlineLevel="0" collapsed="false">
      <c r="A153" s="13" t="n">
        <v>15</v>
      </c>
      <c r="B153" s="13" t="s">
        <v>157</v>
      </c>
      <c r="C153" s="32" t="n">
        <v>2000</v>
      </c>
      <c r="D153" s="13" t="s">
        <v>18</v>
      </c>
      <c r="E153" s="14" t="n">
        <v>231</v>
      </c>
      <c r="F153" s="26"/>
      <c r="G153" s="14" t="n">
        <v>233</v>
      </c>
      <c r="H153" s="26"/>
      <c r="I153" s="9" t="n">
        <f aca="false">E153+G153</f>
        <v>464</v>
      </c>
      <c r="J153" s="11"/>
      <c r="K153" s="33" t="n">
        <v>0</v>
      </c>
      <c r="L153" s="26"/>
      <c r="M153" s="14" t="n">
        <v>0</v>
      </c>
      <c r="N153" s="26"/>
      <c r="O153" s="9" t="n">
        <f aca="false">K153+M153</f>
        <v>0</v>
      </c>
      <c r="P153" s="11"/>
      <c r="Q153" s="14" t="n">
        <f aca="false">SUM(I153+O153)</f>
        <v>464</v>
      </c>
    </row>
    <row r="154" customFormat="false" ht="15" hidden="false" customHeight="false" outlineLevel="0" collapsed="false">
      <c r="A154" s="13" t="n">
        <v>16</v>
      </c>
      <c r="B154" s="13" t="s">
        <v>158</v>
      </c>
      <c r="C154" s="32" t="n">
        <v>2000</v>
      </c>
      <c r="D154" s="34" t="s">
        <v>33</v>
      </c>
      <c r="E154" s="14" t="n">
        <v>213</v>
      </c>
      <c r="F154" s="26"/>
      <c r="G154" s="14" t="n">
        <v>236</v>
      </c>
      <c r="H154" s="26"/>
      <c r="I154" s="9" t="n">
        <f aca="false">E154+G154</f>
        <v>449</v>
      </c>
      <c r="J154" s="11"/>
      <c r="K154" s="33" t="n">
        <v>0</v>
      </c>
      <c r="L154" s="26"/>
      <c r="M154" s="14" t="n">
        <v>0</v>
      </c>
      <c r="N154" s="26"/>
      <c r="O154" s="9" t="n">
        <f aca="false">K154+M154</f>
        <v>0</v>
      </c>
      <c r="P154" s="11"/>
      <c r="Q154" s="14" t="n">
        <f aca="false">SUM(I154+O154)</f>
        <v>449</v>
      </c>
    </row>
  </sheetData>
  <autoFilter ref="D4:D1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99"/>
    <col collapsed="false" customWidth="true" hidden="false" outlineLevel="0" max="3" min="3" style="2" width="10.13"/>
    <col collapsed="false" customWidth="true" hidden="false" outlineLevel="0" max="4" min="4" style="1" width="25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159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83"/>
      <c r="B3" s="84" t="s">
        <v>160</v>
      </c>
      <c r="C3" s="85" t="s">
        <v>4</v>
      </c>
      <c r="D3" s="86" t="s">
        <v>5</v>
      </c>
      <c r="E3" s="85"/>
      <c r="F3" s="87"/>
      <c r="G3" s="85" t="s">
        <v>6</v>
      </c>
      <c r="H3" s="87"/>
      <c r="I3" s="88"/>
      <c r="J3" s="89"/>
      <c r="K3" s="85"/>
      <c r="L3" s="87"/>
      <c r="M3" s="85" t="s">
        <v>7</v>
      </c>
      <c r="N3" s="87"/>
      <c r="O3" s="85"/>
      <c r="P3" s="89"/>
      <c r="Q3" s="88" t="s">
        <v>8</v>
      </c>
    </row>
    <row r="4" customFormat="false" ht="15" hidden="false" customHeight="false" outlineLevel="0" collapsed="false">
      <c r="A4" s="90"/>
      <c r="B4" s="90" t="s">
        <v>9</v>
      </c>
      <c r="C4" s="91" t="s">
        <v>161</v>
      </c>
      <c r="D4" s="90" t="s">
        <v>11</v>
      </c>
      <c r="E4" s="91" t="s">
        <v>12</v>
      </c>
      <c r="F4" s="92"/>
      <c r="G4" s="91" t="s">
        <v>13</v>
      </c>
      <c r="H4" s="92"/>
      <c r="I4" s="91" t="s">
        <v>14</v>
      </c>
      <c r="J4" s="89"/>
      <c r="K4" s="93" t="s">
        <v>12</v>
      </c>
      <c r="L4" s="94"/>
      <c r="M4" s="95" t="s">
        <v>13</v>
      </c>
      <c r="N4" s="94"/>
      <c r="O4" s="96" t="s">
        <v>14</v>
      </c>
      <c r="P4" s="89"/>
      <c r="Q4" s="95" t="s">
        <v>14</v>
      </c>
    </row>
    <row r="5" customFormat="false" ht="15" hidden="false" customHeight="false" outlineLevel="0" collapsed="false">
      <c r="A5" s="97" t="n">
        <v>1</v>
      </c>
      <c r="B5" s="97" t="s">
        <v>162</v>
      </c>
      <c r="C5" s="98" t="n">
        <v>1983</v>
      </c>
      <c r="D5" s="97" t="s">
        <v>31</v>
      </c>
      <c r="E5" s="99" t="n">
        <v>293</v>
      </c>
      <c r="F5" s="100"/>
      <c r="G5" s="99" t="n">
        <v>293</v>
      </c>
      <c r="H5" s="100"/>
      <c r="I5" s="101" t="n">
        <f aca="false">E5+G5</f>
        <v>586</v>
      </c>
      <c r="J5" s="102"/>
      <c r="K5" s="103" t="n">
        <v>292</v>
      </c>
      <c r="L5" s="104"/>
      <c r="M5" s="105" t="n">
        <v>291</v>
      </c>
      <c r="N5" s="100"/>
      <c r="O5" s="101" t="n">
        <f aca="false">K5+M5</f>
        <v>583</v>
      </c>
      <c r="P5" s="102"/>
      <c r="Q5" s="99" t="n">
        <f aca="false">SUM(I5+O5)</f>
        <v>1169</v>
      </c>
    </row>
    <row r="6" customFormat="false" ht="15" hidden="false" customHeight="false" outlineLevel="0" collapsed="false">
      <c r="A6" s="97" t="n">
        <v>2</v>
      </c>
      <c r="B6" s="97" t="s">
        <v>163</v>
      </c>
      <c r="C6" s="98" t="n">
        <v>1974</v>
      </c>
      <c r="D6" s="97" t="s">
        <v>28</v>
      </c>
      <c r="E6" s="99" t="n">
        <v>284</v>
      </c>
      <c r="F6" s="100"/>
      <c r="G6" s="99" t="n">
        <v>287</v>
      </c>
      <c r="H6" s="100"/>
      <c r="I6" s="101" t="n">
        <f aca="false">E6+G6</f>
        <v>571</v>
      </c>
      <c r="J6" s="102"/>
      <c r="K6" s="106" t="n">
        <v>286</v>
      </c>
      <c r="L6" s="100"/>
      <c r="M6" s="99" t="n">
        <v>291</v>
      </c>
      <c r="N6" s="100"/>
      <c r="O6" s="101" t="n">
        <f aca="false">K6+M6</f>
        <v>577</v>
      </c>
      <c r="P6" s="102"/>
      <c r="Q6" s="99" t="n">
        <f aca="false">SUM(I6+O6)</f>
        <v>1148</v>
      </c>
    </row>
    <row r="7" customFormat="false" ht="15" hidden="false" customHeight="false" outlineLevel="0" collapsed="false">
      <c r="A7" s="97" t="n">
        <v>3</v>
      </c>
      <c r="B7" s="97" t="s">
        <v>164</v>
      </c>
      <c r="C7" s="98" t="n">
        <v>1962</v>
      </c>
      <c r="D7" s="97" t="s">
        <v>18</v>
      </c>
      <c r="E7" s="99" t="n">
        <v>285</v>
      </c>
      <c r="F7" s="100"/>
      <c r="G7" s="99" t="n">
        <v>286</v>
      </c>
      <c r="H7" s="100"/>
      <c r="I7" s="101" t="n">
        <f aca="false">E7+G7</f>
        <v>571</v>
      </c>
      <c r="J7" s="102"/>
      <c r="K7" s="106" t="n">
        <v>285</v>
      </c>
      <c r="L7" s="100"/>
      <c r="M7" s="99" t="n">
        <v>285</v>
      </c>
      <c r="N7" s="100"/>
      <c r="O7" s="101" t="n">
        <f aca="false">K7+M7</f>
        <v>570</v>
      </c>
      <c r="P7" s="102"/>
      <c r="Q7" s="99" t="n">
        <f aca="false">SUM(I7+O7)</f>
        <v>1141</v>
      </c>
    </row>
    <row r="8" customFormat="false" ht="15" hidden="false" customHeight="false" outlineLevel="0" collapsed="false">
      <c r="A8" s="97" t="n">
        <v>4</v>
      </c>
      <c r="B8" s="107" t="s">
        <v>165</v>
      </c>
      <c r="C8" s="108" t="n">
        <v>1964</v>
      </c>
      <c r="D8" s="107" t="s">
        <v>33</v>
      </c>
      <c r="E8" s="99" t="n">
        <v>283</v>
      </c>
      <c r="F8" s="100"/>
      <c r="G8" s="99" t="n">
        <v>285</v>
      </c>
      <c r="H8" s="100"/>
      <c r="I8" s="101" t="n">
        <f aca="false">E8+G8</f>
        <v>568</v>
      </c>
      <c r="J8" s="102"/>
      <c r="K8" s="106" t="n">
        <v>284</v>
      </c>
      <c r="L8" s="100"/>
      <c r="M8" s="99" t="n">
        <v>286</v>
      </c>
      <c r="N8" s="100"/>
      <c r="O8" s="101" t="n">
        <f aca="false">K8+M8</f>
        <v>570</v>
      </c>
      <c r="P8" s="102"/>
      <c r="Q8" s="99" t="n">
        <f aca="false">SUM(I8+O8)</f>
        <v>1138</v>
      </c>
    </row>
    <row r="9" customFormat="false" ht="15" hidden="false" customHeight="false" outlineLevel="0" collapsed="false">
      <c r="A9" s="97" t="n">
        <v>5</v>
      </c>
      <c r="B9" s="97" t="s">
        <v>166</v>
      </c>
      <c r="C9" s="98" t="n">
        <v>1978</v>
      </c>
      <c r="D9" s="97" t="s">
        <v>16</v>
      </c>
      <c r="E9" s="99" t="n">
        <v>282</v>
      </c>
      <c r="F9" s="100"/>
      <c r="G9" s="99" t="n">
        <v>282</v>
      </c>
      <c r="H9" s="100"/>
      <c r="I9" s="101" t="n">
        <f aca="false">E9+G9</f>
        <v>564</v>
      </c>
      <c r="J9" s="102"/>
      <c r="K9" s="106" t="n">
        <v>279</v>
      </c>
      <c r="L9" s="100"/>
      <c r="M9" s="99" t="n">
        <v>280</v>
      </c>
      <c r="N9" s="100"/>
      <c r="O9" s="101" t="n">
        <f aca="false">K9+M9</f>
        <v>559</v>
      </c>
      <c r="P9" s="102"/>
      <c r="Q9" s="99" t="n">
        <f aca="false">SUM(I9+O9)</f>
        <v>1123</v>
      </c>
    </row>
    <row r="10" customFormat="false" ht="15" hidden="false" customHeight="false" outlineLevel="0" collapsed="false">
      <c r="A10" s="97" t="n">
        <v>6</v>
      </c>
      <c r="B10" s="97" t="s">
        <v>167</v>
      </c>
      <c r="C10" s="98" t="n">
        <v>1979</v>
      </c>
      <c r="D10" s="97" t="s">
        <v>31</v>
      </c>
      <c r="E10" s="99" t="n">
        <v>280</v>
      </c>
      <c r="F10" s="100"/>
      <c r="G10" s="99" t="n">
        <v>282</v>
      </c>
      <c r="H10" s="100"/>
      <c r="I10" s="101" t="n">
        <f aca="false">E10+G10</f>
        <v>562</v>
      </c>
      <c r="J10" s="102"/>
      <c r="K10" s="103" t="n">
        <v>279</v>
      </c>
      <c r="L10" s="104"/>
      <c r="M10" s="105" t="n">
        <v>281</v>
      </c>
      <c r="N10" s="100"/>
      <c r="O10" s="101" t="n">
        <f aca="false">K10+M10</f>
        <v>560</v>
      </c>
      <c r="P10" s="102"/>
      <c r="Q10" s="99" t="n">
        <f aca="false">SUM(I10+O10)</f>
        <v>1122</v>
      </c>
    </row>
    <row r="11" customFormat="false" ht="15" hidden="false" customHeight="false" outlineLevel="0" collapsed="false">
      <c r="A11" s="90" t="n">
        <v>7</v>
      </c>
      <c r="B11" s="90" t="s">
        <v>168</v>
      </c>
      <c r="C11" s="109" t="n">
        <v>1962</v>
      </c>
      <c r="D11" s="90" t="s">
        <v>20</v>
      </c>
      <c r="E11" s="91" t="n">
        <v>276</v>
      </c>
      <c r="F11" s="92"/>
      <c r="G11" s="91" t="n">
        <v>282</v>
      </c>
      <c r="H11" s="92"/>
      <c r="I11" s="110" t="n">
        <f aca="false">E11+G11</f>
        <v>558</v>
      </c>
      <c r="J11" s="89"/>
      <c r="K11" s="106" t="n">
        <v>283</v>
      </c>
      <c r="L11" s="100"/>
      <c r="M11" s="99" t="n">
        <v>281</v>
      </c>
      <c r="N11" s="92"/>
      <c r="O11" s="110" t="n">
        <f aca="false">K11+M11</f>
        <v>564</v>
      </c>
      <c r="P11" s="89"/>
      <c r="Q11" s="91" t="n">
        <f aca="false">SUM(I11+O11)</f>
        <v>1122</v>
      </c>
    </row>
    <row r="12" customFormat="false" ht="15" hidden="false" customHeight="false" outlineLevel="0" collapsed="false">
      <c r="A12" s="90" t="n">
        <v>8</v>
      </c>
      <c r="B12" s="90" t="s">
        <v>169</v>
      </c>
      <c r="C12" s="109"/>
      <c r="D12" s="90" t="s">
        <v>31</v>
      </c>
      <c r="E12" s="91" t="n">
        <v>278</v>
      </c>
      <c r="F12" s="92"/>
      <c r="G12" s="91" t="n">
        <v>281</v>
      </c>
      <c r="H12" s="92"/>
      <c r="I12" s="110" t="n">
        <f aca="false">E12+G12</f>
        <v>559</v>
      </c>
      <c r="J12" s="89"/>
      <c r="K12" s="111" t="n">
        <v>280</v>
      </c>
      <c r="L12" s="112"/>
      <c r="M12" s="113" t="n">
        <v>280</v>
      </c>
      <c r="N12" s="92"/>
      <c r="O12" s="110" t="n">
        <f aca="false">K12+M12</f>
        <v>560</v>
      </c>
      <c r="P12" s="89"/>
      <c r="Q12" s="91" t="n">
        <f aca="false">SUM(I12+O12)</f>
        <v>1119</v>
      </c>
    </row>
    <row r="13" customFormat="false" ht="15" hidden="false" customHeight="false" outlineLevel="0" collapsed="false">
      <c r="A13" s="90" t="n">
        <v>9</v>
      </c>
      <c r="B13" s="90" t="s">
        <v>170</v>
      </c>
      <c r="C13" s="109" t="n">
        <v>1972</v>
      </c>
      <c r="D13" s="90" t="s">
        <v>25</v>
      </c>
      <c r="E13" s="91" t="n">
        <v>267</v>
      </c>
      <c r="F13" s="92"/>
      <c r="G13" s="91" t="n">
        <v>274</v>
      </c>
      <c r="H13" s="92"/>
      <c r="I13" s="110" t="n">
        <f aca="false">E13+G13</f>
        <v>541</v>
      </c>
      <c r="J13" s="89"/>
      <c r="K13" s="88" t="n">
        <v>280</v>
      </c>
      <c r="L13" s="92"/>
      <c r="M13" s="91" t="n">
        <v>280</v>
      </c>
      <c r="N13" s="92"/>
      <c r="O13" s="110" t="n">
        <f aca="false">K13+M13</f>
        <v>560</v>
      </c>
      <c r="P13" s="89"/>
      <c r="Q13" s="91" t="n">
        <f aca="false">SUM(I13+O13)</f>
        <v>1101</v>
      </c>
    </row>
    <row r="14" customFormat="false" ht="15" hidden="false" customHeight="false" outlineLevel="0" collapsed="false">
      <c r="A14" s="84" t="n">
        <v>10</v>
      </c>
      <c r="B14" s="90" t="s">
        <v>171</v>
      </c>
      <c r="C14" s="109" t="n">
        <v>1973</v>
      </c>
      <c r="D14" s="90" t="s">
        <v>18</v>
      </c>
      <c r="E14" s="91" t="n">
        <v>275</v>
      </c>
      <c r="F14" s="92"/>
      <c r="G14" s="91" t="n">
        <v>276</v>
      </c>
      <c r="H14" s="92"/>
      <c r="I14" s="110" t="n">
        <f aca="false">E14+G14</f>
        <v>551</v>
      </c>
      <c r="J14" s="89"/>
      <c r="K14" s="88" t="n">
        <v>0</v>
      </c>
      <c r="L14" s="92"/>
      <c r="M14" s="91" t="n">
        <v>0</v>
      </c>
      <c r="N14" s="92"/>
      <c r="O14" s="110" t="n">
        <f aca="false">K14+M14</f>
        <v>0</v>
      </c>
      <c r="P14" s="89"/>
      <c r="Q14" s="91" t="n">
        <f aca="false">SUM(I14+O14)</f>
        <v>551</v>
      </c>
    </row>
    <row r="15" customFormat="false" ht="15" hidden="false" customHeight="false" outlineLevel="0" collapsed="false">
      <c r="A15" s="90" t="n">
        <v>11</v>
      </c>
      <c r="B15" s="90" t="s">
        <v>172</v>
      </c>
      <c r="C15" s="109" t="n">
        <v>1978</v>
      </c>
      <c r="D15" s="90" t="s">
        <v>25</v>
      </c>
      <c r="E15" s="91" t="n">
        <v>269</v>
      </c>
      <c r="F15" s="92"/>
      <c r="G15" s="91" t="n">
        <v>272</v>
      </c>
      <c r="H15" s="92"/>
      <c r="I15" s="110" t="n">
        <f aca="false">E15+G15</f>
        <v>541</v>
      </c>
      <c r="J15" s="89"/>
      <c r="K15" s="88" t="n">
        <v>0</v>
      </c>
      <c r="L15" s="92"/>
      <c r="M15" s="91" t="n">
        <v>0</v>
      </c>
      <c r="N15" s="92"/>
      <c r="O15" s="110" t="n">
        <f aca="false">K15+M15</f>
        <v>0</v>
      </c>
      <c r="P15" s="89"/>
      <c r="Q15" s="91" t="n">
        <f aca="false">SUM(I15+O15)</f>
        <v>541</v>
      </c>
    </row>
    <row r="16" customFormat="false" ht="15" hidden="false" customHeight="false" outlineLevel="0" collapsed="false">
      <c r="A16" s="90" t="n">
        <v>12</v>
      </c>
      <c r="B16" s="90" t="s">
        <v>173</v>
      </c>
      <c r="C16" s="109" t="n">
        <v>1959</v>
      </c>
      <c r="D16" s="90" t="s">
        <v>28</v>
      </c>
      <c r="E16" s="91" t="n">
        <v>228</v>
      </c>
      <c r="F16" s="92"/>
      <c r="G16" s="91" t="n">
        <v>235</v>
      </c>
      <c r="H16" s="92"/>
      <c r="I16" s="110" t="n">
        <f aca="false">E16+G16</f>
        <v>463</v>
      </c>
      <c r="J16" s="89"/>
      <c r="K16" s="88" t="n">
        <v>0</v>
      </c>
      <c r="L16" s="92"/>
      <c r="M16" s="91" t="n">
        <v>0</v>
      </c>
      <c r="N16" s="92"/>
      <c r="O16" s="110" t="n">
        <f aca="false">K16+M16</f>
        <v>0</v>
      </c>
      <c r="P16" s="89"/>
      <c r="Q16" s="91" t="n">
        <f aca="false">SUM(I16+O16)</f>
        <v>463</v>
      </c>
    </row>
    <row r="17" s="40" customFormat="true" ht="15" hidden="false" customHeight="false" outlineLevel="0" collapsed="false">
      <c r="A17" s="36"/>
      <c r="B17" s="36"/>
      <c r="C17" s="37"/>
      <c r="D17" s="36"/>
      <c r="E17" s="37"/>
      <c r="F17" s="38"/>
      <c r="G17" s="37"/>
      <c r="H17" s="38"/>
      <c r="I17" s="37"/>
      <c r="J17" s="56"/>
      <c r="K17" s="56"/>
      <c r="L17" s="56"/>
      <c r="M17" s="56"/>
      <c r="N17" s="56"/>
      <c r="O17" s="56"/>
      <c r="P17" s="56"/>
      <c r="Q17" s="56"/>
    </row>
    <row r="18" customFormat="false" ht="15" hidden="false" customHeight="false" outlineLevel="0" collapsed="false">
      <c r="A18" s="83"/>
      <c r="B18" s="84" t="s">
        <v>174</v>
      </c>
      <c r="C18" s="85" t="s">
        <v>4</v>
      </c>
      <c r="D18" s="86" t="s">
        <v>5</v>
      </c>
      <c r="E18" s="85"/>
      <c r="F18" s="87"/>
      <c r="G18" s="85" t="s">
        <v>6</v>
      </c>
      <c r="H18" s="87"/>
      <c r="I18" s="88"/>
      <c r="J18" s="89"/>
      <c r="K18" s="85"/>
      <c r="L18" s="87"/>
      <c r="M18" s="85" t="s">
        <v>7</v>
      </c>
      <c r="N18" s="87"/>
      <c r="O18" s="85"/>
      <c r="P18" s="89"/>
      <c r="Q18" s="88" t="s">
        <v>8</v>
      </c>
    </row>
    <row r="19" customFormat="false" ht="15" hidden="false" customHeight="false" outlineLevel="0" collapsed="false">
      <c r="A19" s="90"/>
      <c r="B19" s="90" t="s">
        <v>9</v>
      </c>
      <c r="C19" s="91" t="s">
        <v>161</v>
      </c>
      <c r="D19" s="90" t="s">
        <v>11</v>
      </c>
      <c r="E19" s="91" t="s">
        <v>12</v>
      </c>
      <c r="F19" s="92"/>
      <c r="G19" s="91" t="s">
        <v>13</v>
      </c>
      <c r="H19" s="92"/>
      <c r="I19" s="91" t="s">
        <v>14</v>
      </c>
      <c r="J19" s="89"/>
      <c r="K19" s="93" t="s">
        <v>12</v>
      </c>
      <c r="L19" s="94"/>
      <c r="M19" s="95" t="s">
        <v>13</v>
      </c>
      <c r="N19" s="94"/>
      <c r="O19" s="96" t="s">
        <v>14</v>
      </c>
      <c r="P19" s="89"/>
      <c r="Q19" s="95" t="s">
        <v>14</v>
      </c>
    </row>
    <row r="20" customFormat="false" ht="15" hidden="false" customHeight="false" outlineLevel="0" collapsed="false">
      <c r="A20" s="97" t="n">
        <v>1</v>
      </c>
      <c r="B20" s="97" t="s">
        <v>175</v>
      </c>
      <c r="C20" s="98" t="n">
        <v>1969</v>
      </c>
      <c r="D20" s="97" t="s">
        <v>18</v>
      </c>
      <c r="E20" s="99" t="n">
        <v>274</v>
      </c>
      <c r="F20" s="100"/>
      <c r="G20" s="99" t="n">
        <v>276</v>
      </c>
      <c r="H20" s="100"/>
      <c r="I20" s="101" t="n">
        <f aca="false">E20+G20</f>
        <v>550</v>
      </c>
      <c r="J20" s="102"/>
      <c r="K20" s="106" t="n">
        <v>276</v>
      </c>
      <c r="L20" s="100"/>
      <c r="M20" s="99" t="n">
        <v>275</v>
      </c>
      <c r="N20" s="100"/>
      <c r="O20" s="101" t="n">
        <f aca="false">K20+M20</f>
        <v>551</v>
      </c>
      <c r="P20" s="102"/>
      <c r="Q20" s="99" t="n">
        <f aca="false">SUM(I20+O20)</f>
        <v>1101</v>
      </c>
    </row>
    <row r="21" customFormat="false" ht="15" hidden="false" customHeight="false" outlineLevel="0" collapsed="false">
      <c r="A21" s="97" t="n">
        <v>2</v>
      </c>
      <c r="B21" s="97" t="s">
        <v>176</v>
      </c>
      <c r="C21" s="98" t="n">
        <v>1989</v>
      </c>
      <c r="D21" s="97" t="s">
        <v>18</v>
      </c>
      <c r="E21" s="99" t="n">
        <v>275</v>
      </c>
      <c r="F21" s="100"/>
      <c r="G21" s="99" t="n">
        <v>258</v>
      </c>
      <c r="H21" s="100"/>
      <c r="I21" s="101" t="n">
        <f aca="false">E21+G21</f>
        <v>533</v>
      </c>
      <c r="J21" s="102"/>
      <c r="K21" s="106" t="n">
        <v>269</v>
      </c>
      <c r="L21" s="100"/>
      <c r="M21" s="99" t="n">
        <v>269</v>
      </c>
      <c r="N21" s="100"/>
      <c r="O21" s="101" t="n">
        <f aca="false">K21+M21</f>
        <v>538</v>
      </c>
      <c r="P21" s="102"/>
      <c r="Q21" s="99" t="n">
        <f aca="false">SUM(I21+O21)</f>
        <v>1071</v>
      </c>
    </row>
    <row r="22" customFormat="false" ht="15" hidden="false" customHeight="false" outlineLevel="0" collapsed="false">
      <c r="A22" s="97" t="n">
        <v>3</v>
      </c>
      <c r="B22" s="97" t="s">
        <v>177</v>
      </c>
      <c r="C22" s="98" t="n">
        <v>1959</v>
      </c>
      <c r="D22" s="97" t="s">
        <v>28</v>
      </c>
      <c r="E22" s="99" t="n">
        <v>260</v>
      </c>
      <c r="F22" s="100"/>
      <c r="G22" s="99" t="n">
        <v>267</v>
      </c>
      <c r="H22" s="100"/>
      <c r="I22" s="101" t="n">
        <f aca="false">E22+G22</f>
        <v>527</v>
      </c>
      <c r="J22" s="102"/>
      <c r="K22" s="106" t="n">
        <v>0</v>
      </c>
      <c r="L22" s="100"/>
      <c r="M22" s="99" t="n">
        <v>0</v>
      </c>
      <c r="N22" s="100"/>
      <c r="O22" s="101" t="n">
        <f aca="false">K22+M22</f>
        <v>0</v>
      </c>
      <c r="P22" s="102"/>
      <c r="Q22" s="99" t="n">
        <f aca="false">SUM(I22+O22)</f>
        <v>527</v>
      </c>
    </row>
    <row r="23" s="40" customFormat="true" ht="15" hidden="false" customHeight="false" outlineLevel="0" collapsed="false">
      <c r="A23" s="36"/>
      <c r="B23" s="36"/>
      <c r="C23" s="37"/>
      <c r="D23" s="36"/>
      <c r="E23" s="37"/>
      <c r="F23" s="38"/>
      <c r="G23" s="37"/>
      <c r="H23" s="38"/>
      <c r="I23" s="37"/>
      <c r="J23" s="56"/>
      <c r="K23" s="56"/>
      <c r="L23" s="56"/>
      <c r="M23" s="56"/>
      <c r="N23" s="56"/>
      <c r="O23" s="56"/>
      <c r="P23" s="56"/>
      <c r="Q23" s="56"/>
    </row>
    <row r="24" customFormat="false" ht="15" hidden="false" customHeight="false" outlineLevel="0" collapsed="false">
      <c r="A24" s="83"/>
      <c r="B24" s="84" t="s">
        <v>178</v>
      </c>
      <c r="C24" s="85" t="s">
        <v>4</v>
      </c>
      <c r="D24" s="84" t="s">
        <v>5</v>
      </c>
      <c r="E24" s="88"/>
      <c r="F24" s="87"/>
      <c r="G24" s="85" t="s">
        <v>6</v>
      </c>
      <c r="H24" s="87"/>
      <c r="I24" s="88"/>
      <c r="J24" s="89"/>
      <c r="K24" s="85"/>
      <c r="L24" s="87"/>
      <c r="M24" s="85" t="s">
        <v>7</v>
      </c>
      <c r="N24" s="87"/>
      <c r="O24" s="85"/>
      <c r="P24" s="89"/>
      <c r="Q24" s="88" t="s">
        <v>8</v>
      </c>
    </row>
    <row r="25" customFormat="false" ht="15" hidden="false" customHeight="false" outlineLevel="0" collapsed="false">
      <c r="A25" s="90"/>
      <c r="B25" s="90" t="s">
        <v>9</v>
      </c>
      <c r="C25" s="91" t="s">
        <v>161</v>
      </c>
      <c r="D25" s="90" t="s">
        <v>11</v>
      </c>
      <c r="E25" s="91" t="s">
        <v>12</v>
      </c>
      <c r="F25" s="92"/>
      <c r="G25" s="91" t="s">
        <v>13</v>
      </c>
      <c r="H25" s="92"/>
      <c r="I25" s="91" t="s">
        <v>14</v>
      </c>
      <c r="J25" s="89"/>
      <c r="K25" s="93" t="s">
        <v>12</v>
      </c>
      <c r="L25" s="94"/>
      <c r="M25" s="95" t="s">
        <v>13</v>
      </c>
      <c r="N25" s="94"/>
      <c r="O25" s="96" t="s">
        <v>14</v>
      </c>
      <c r="P25" s="89"/>
      <c r="Q25" s="95" t="s">
        <v>14</v>
      </c>
    </row>
    <row r="26" customFormat="false" ht="15" hidden="false" customHeight="false" outlineLevel="0" collapsed="false">
      <c r="A26" s="97" t="n">
        <v>1</v>
      </c>
      <c r="B26" s="97" t="s">
        <v>179</v>
      </c>
      <c r="C26" s="98" t="n">
        <v>1990</v>
      </c>
      <c r="D26" s="97" t="s">
        <v>18</v>
      </c>
      <c r="E26" s="99" t="n">
        <v>276</v>
      </c>
      <c r="F26" s="100"/>
      <c r="G26" s="99" t="n">
        <v>277</v>
      </c>
      <c r="H26" s="100"/>
      <c r="I26" s="101" t="n">
        <f aca="false">E26+G26</f>
        <v>553</v>
      </c>
      <c r="J26" s="102"/>
      <c r="K26" s="106" t="n">
        <v>276</v>
      </c>
      <c r="L26" s="100"/>
      <c r="M26" s="99" t="n">
        <v>278</v>
      </c>
      <c r="N26" s="100"/>
      <c r="O26" s="101" t="n">
        <f aca="false">K26+M26</f>
        <v>554</v>
      </c>
      <c r="P26" s="102"/>
      <c r="Q26" s="99" t="n">
        <f aca="false">SUM(I26+O26)</f>
        <v>1107</v>
      </c>
    </row>
    <row r="27" customFormat="false" ht="15" hidden="false" customHeight="false" outlineLevel="0" collapsed="false">
      <c r="A27" s="75"/>
      <c r="B27" s="75"/>
      <c r="C27" s="76"/>
      <c r="D27" s="75"/>
      <c r="E27" s="77"/>
      <c r="F27" s="78"/>
      <c r="G27" s="77"/>
      <c r="H27" s="78"/>
      <c r="I27" s="77"/>
      <c r="J27" s="75"/>
      <c r="K27" s="77"/>
      <c r="L27" s="78"/>
      <c r="M27" s="77"/>
      <c r="N27" s="78"/>
      <c r="O27" s="77"/>
      <c r="P27" s="75"/>
      <c r="Q27" s="77"/>
    </row>
    <row r="28" customFormat="false" ht="15" hidden="false" customHeight="false" outlineLevel="0" collapsed="false">
      <c r="A28" s="83"/>
      <c r="B28" s="84" t="s">
        <v>180</v>
      </c>
      <c r="C28" s="85" t="s">
        <v>4</v>
      </c>
      <c r="D28" s="84" t="s">
        <v>5</v>
      </c>
      <c r="E28" s="88"/>
      <c r="F28" s="87"/>
      <c r="G28" s="85" t="s">
        <v>6</v>
      </c>
      <c r="H28" s="87"/>
      <c r="I28" s="88"/>
      <c r="J28" s="89"/>
      <c r="K28" s="85"/>
      <c r="L28" s="87"/>
      <c r="M28" s="85" t="s">
        <v>7</v>
      </c>
      <c r="N28" s="87"/>
      <c r="O28" s="85"/>
      <c r="P28" s="89"/>
      <c r="Q28" s="88" t="s">
        <v>8</v>
      </c>
    </row>
    <row r="29" s="114" customFormat="true" ht="15" hidden="false" customHeight="false" outlineLevel="0" collapsed="false">
      <c r="A29" s="90"/>
      <c r="B29" s="90" t="s">
        <v>9</v>
      </c>
      <c r="C29" s="91" t="s">
        <v>161</v>
      </c>
      <c r="D29" s="90" t="s">
        <v>11</v>
      </c>
      <c r="E29" s="91" t="s">
        <v>12</v>
      </c>
      <c r="F29" s="92"/>
      <c r="G29" s="91" t="s">
        <v>13</v>
      </c>
      <c r="H29" s="92"/>
      <c r="I29" s="91" t="s">
        <v>14</v>
      </c>
      <c r="J29" s="89"/>
      <c r="K29" s="93" t="s">
        <v>12</v>
      </c>
      <c r="L29" s="94"/>
      <c r="M29" s="95" t="s">
        <v>13</v>
      </c>
      <c r="N29" s="94"/>
      <c r="O29" s="96" t="s">
        <v>14</v>
      </c>
      <c r="P29" s="89"/>
      <c r="Q29" s="95" t="s">
        <v>14</v>
      </c>
    </row>
    <row r="30" s="114" customFormat="true" ht="15" hidden="false" customHeight="false" outlineLevel="0" collapsed="false">
      <c r="A30" s="97" t="n">
        <v>1</v>
      </c>
      <c r="B30" s="97" t="s">
        <v>181</v>
      </c>
      <c r="C30" s="98" t="n">
        <v>1990</v>
      </c>
      <c r="D30" s="97" t="s">
        <v>18</v>
      </c>
      <c r="E30" s="99" t="n">
        <v>280</v>
      </c>
      <c r="F30" s="100"/>
      <c r="G30" s="99" t="n">
        <v>282</v>
      </c>
      <c r="H30" s="100"/>
      <c r="I30" s="101" t="n">
        <f aca="false">E30+G30</f>
        <v>562</v>
      </c>
      <c r="J30" s="102"/>
      <c r="K30" s="106" t="n">
        <v>280</v>
      </c>
      <c r="L30" s="100"/>
      <c r="M30" s="99" t="n">
        <v>282</v>
      </c>
      <c r="N30" s="100"/>
      <c r="O30" s="101" t="n">
        <f aca="false">K30+M30</f>
        <v>562</v>
      </c>
      <c r="P30" s="102"/>
      <c r="Q30" s="99" t="n">
        <f aca="false">SUM(I30+O30)</f>
        <v>1124</v>
      </c>
    </row>
    <row r="31" s="114" customFormat="true" ht="15" hidden="false" customHeight="false" outlineLevel="0" collapsed="false">
      <c r="A31" s="115" t="n">
        <v>2</v>
      </c>
      <c r="B31" s="97" t="s">
        <v>182</v>
      </c>
      <c r="C31" s="99" t="n">
        <v>1992</v>
      </c>
      <c r="D31" s="97" t="s">
        <v>16</v>
      </c>
      <c r="E31" s="99" t="n">
        <v>263</v>
      </c>
      <c r="F31" s="100"/>
      <c r="G31" s="99" t="n">
        <v>261</v>
      </c>
      <c r="H31" s="100"/>
      <c r="I31" s="101" t="n">
        <f aca="false">E31+G31</f>
        <v>524</v>
      </c>
      <c r="J31" s="102"/>
      <c r="K31" s="116" t="n">
        <v>276</v>
      </c>
      <c r="L31" s="117"/>
      <c r="M31" s="118" t="n">
        <v>274</v>
      </c>
      <c r="N31" s="100"/>
      <c r="O31" s="101" t="n">
        <f aca="false">K31+M31</f>
        <v>550</v>
      </c>
      <c r="P31" s="102"/>
      <c r="Q31" s="99" t="n">
        <f aca="false">SUM(I31+O31)</f>
        <v>1074</v>
      </c>
    </row>
    <row r="32" s="114" customFormat="true" ht="15" hidden="false" customHeight="false" outlineLevel="0" collapsed="false">
      <c r="A32" s="56"/>
      <c r="B32" s="56"/>
      <c r="C32" s="119"/>
      <c r="D32" s="56"/>
      <c r="E32" s="55"/>
      <c r="F32" s="55"/>
      <c r="G32" s="55"/>
      <c r="H32" s="56"/>
      <c r="I32" s="55"/>
      <c r="J32" s="56"/>
      <c r="K32" s="55"/>
      <c r="L32" s="55"/>
      <c r="M32" s="55"/>
      <c r="N32" s="57"/>
      <c r="O32" s="55"/>
      <c r="P32" s="56"/>
      <c r="Q32" s="55"/>
    </row>
    <row r="33" s="114" customFormat="true" ht="15" hidden="false" customHeight="false" outlineLevel="0" collapsed="false">
      <c r="A33" s="120"/>
      <c r="B33" s="121" t="s">
        <v>183</v>
      </c>
      <c r="C33" s="122" t="s">
        <v>4</v>
      </c>
      <c r="D33" s="84" t="s">
        <v>5</v>
      </c>
      <c r="E33" s="122"/>
      <c r="F33" s="123"/>
      <c r="G33" s="122" t="s">
        <v>6</v>
      </c>
      <c r="H33" s="123"/>
      <c r="I33" s="93"/>
      <c r="J33" s="124"/>
      <c r="K33" s="122"/>
      <c r="L33" s="123"/>
      <c r="M33" s="122" t="s">
        <v>7</v>
      </c>
      <c r="N33" s="123"/>
      <c r="O33" s="122"/>
      <c r="P33" s="124"/>
      <c r="Q33" s="93" t="s">
        <v>8</v>
      </c>
    </row>
    <row r="34" s="114" customFormat="true" ht="15" hidden="false" customHeight="false" outlineLevel="0" collapsed="false">
      <c r="A34" s="90"/>
      <c r="B34" s="90" t="s">
        <v>9</v>
      </c>
      <c r="C34" s="91" t="s">
        <v>161</v>
      </c>
      <c r="D34" s="90" t="s">
        <v>11</v>
      </c>
      <c r="E34" s="91" t="s">
        <v>12</v>
      </c>
      <c r="F34" s="92"/>
      <c r="G34" s="91" t="s">
        <v>13</v>
      </c>
      <c r="H34" s="92"/>
      <c r="I34" s="91" t="s">
        <v>14</v>
      </c>
      <c r="J34" s="89"/>
      <c r="K34" s="91" t="s">
        <v>12</v>
      </c>
      <c r="L34" s="92"/>
      <c r="M34" s="91" t="s">
        <v>13</v>
      </c>
      <c r="N34" s="92"/>
      <c r="O34" s="91" t="s">
        <v>14</v>
      </c>
      <c r="P34" s="89"/>
      <c r="Q34" s="91" t="s">
        <v>14</v>
      </c>
    </row>
    <row r="35" s="114" customFormat="true" ht="15" hidden="false" customHeight="false" outlineLevel="0" collapsed="false">
      <c r="A35" s="97" t="n">
        <v>1</v>
      </c>
      <c r="B35" s="97" t="s">
        <v>184</v>
      </c>
      <c r="C35" s="98" t="n">
        <v>1993</v>
      </c>
      <c r="D35" s="97" t="s">
        <v>18</v>
      </c>
      <c r="E35" s="99" t="n">
        <v>223</v>
      </c>
      <c r="F35" s="99"/>
      <c r="G35" s="99" t="n">
        <v>230</v>
      </c>
      <c r="H35" s="97"/>
      <c r="I35" s="99" t="n">
        <f aca="false">E35+G35</f>
        <v>453</v>
      </c>
      <c r="J35" s="102"/>
      <c r="K35" s="99" t="n">
        <v>262</v>
      </c>
      <c r="L35" s="99"/>
      <c r="M35" s="99" t="n">
        <v>255</v>
      </c>
      <c r="N35" s="100"/>
      <c r="O35" s="99" t="n">
        <f aca="false">K35+M35</f>
        <v>517</v>
      </c>
      <c r="P35" s="89"/>
      <c r="Q35" s="99" t="n">
        <f aca="false">SUM(I35+O35)</f>
        <v>970</v>
      </c>
    </row>
    <row r="36" s="114" customFormat="true" ht="15" hidden="false" customHeight="false" outlineLevel="0" collapsed="false">
      <c r="A36" s="115" t="n">
        <v>2</v>
      </c>
      <c r="B36" s="97" t="s">
        <v>98</v>
      </c>
      <c r="C36" s="98" t="n">
        <v>1996</v>
      </c>
      <c r="D36" s="97" t="s">
        <v>20</v>
      </c>
      <c r="E36" s="99" t="n">
        <v>236</v>
      </c>
      <c r="F36" s="99"/>
      <c r="G36" s="99" t="n">
        <v>237</v>
      </c>
      <c r="H36" s="100"/>
      <c r="I36" s="101" t="n">
        <f aca="false">E36+G36</f>
        <v>473</v>
      </c>
      <c r="J36" s="102"/>
      <c r="K36" s="99" t="n">
        <v>0</v>
      </c>
      <c r="L36" s="100"/>
      <c r="M36" s="99" t="n">
        <v>0</v>
      </c>
      <c r="N36" s="100"/>
      <c r="O36" s="101" t="n">
        <f aca="false">K36+M36</f>
        <v>0</v>
      </c>
      <c r="P36" s="102"/>
      <c r="Q36" s="99" t="n">
        <f aca="false">SUM(I36+O36)</f>
        <v>473</v>
      </c>
    </row>
    <row r="37" s="114" customFormat="true" ht="15" hidden="false" customHeight="false" outlineLevel="0" collapsed="false">
      <c r="A37" s="56"/>
      <c r="B37" s="56"/>
      <c r="C37" s="119"/>
      <c r="D37" s="56"/>
      <c r="E37" s="55"/>
      <c r="F37" s="55"/>
      <c r="G37" s="55"/>
      <c r="H37" s="56"/>
      <c r="I37" s="55"/>
      <c r="J37" s="56"/>
      <c r="K37" s="55"/>
      <c r="L37" s="55"/>
      <c r="M37" s="55"/>
      <c r="N37" s="57"/>
      <c r="O37" s="55"/>
      <c r="P37" s="56"/>
      <c r="Q37" s="55"/>
    </row>
    <row r="38" customFormat="false" ht="15" hidden="false" customHeight="false" outlineLevel="0" collapsed="false">
      <c r="A38" s="120"/>
      <c r="B38" s="121" t="s">
        <v>185</v>
      </c>
      <c r="C38" s="122" t="s">
        <v>95</v>
      </c>
      <c r="D38" s="125" t="s">
        <v>70</v>
      </c>
      <c r="E38" s="122"/>
      <c r="F38" s="123"/>
      <c r="G38" s="122" t="s">
        <v>6</v>
      </c>
      <c r="H38" s="123"/>
      <c r="I38" s="93"/>
      <c r="J38" s="124"/>
      <c r="K38" s="122"/>
      <c r="L38" s="123"/>
      <c r="M38" s="122" t="s">
        <v>7</v>
      </c>
      <c r="N38" s="123"/>
      <c r="O38" s="122"/>
      <c r="P38" s="124"/>
      <c r="Q38" s="93" t="s">
        <v>8</v>
      </c>
    </row>
    <row r="39" customFormat="false" ht="15" hidden="false" customHeight="false" outlineLevel="0" collapsed="false">
      <c r="A39" s="90"/>
      <c r="B39" s="90" t="s">
        <v>9</v>
      </c>
      <c r="C39" s="91" t="s">
        <v>161</v>
      </c>
      <c r="D39" s="90" t="s">
        <v>11</v>
      </c>
      <c r="E39" s="91" t="s">
        <v>12</v>
      </c>
      <c r="F39" s="92"/>
      <c r="G39" s="91" t="s">
        <v>13</v>
      </c>
      <c r="H39" s="92"/>
      <c r="I39" s="91" t="s">
        <v>14</v>
      </c>
      <c r="J39" s="89"/>
      <c r="K39" s="93" t="s">
        <v>12</v>
      </c>
      <c r="L39" s="94"/>
      <c r="M39" s="95" t="s">
        <v>13</v>
      </c>
      <c r="N39" s="94"/>
      <c r="O39" s="96" t="s">
        <v>14</v>
      </c>
      <c r="P39" s="89"/>
      <c r="Q39" s="95" t="s">
        <v>14</v>
      </c>
    </row>
    <row r="40" customFormat="false" ht="15" hidden="false" customHeight="false" outlineLevel="0" collapsed="false">
      <c r="A40" s="126" t="n">
        <v>1</v>
      </c>
      <c r="B40" s="97" t="s">
        <v>186</v>
      </c>
      <c r="C40" s="98" t="n">
        <v>1997</v>
      </c>
      <c r="D40" s="97" t="s">
        <v>31</v>
      </c>
      <c r="E40" s="99" t="n">
        <v>285</v>
      </c>
      <c r="F40" s="100"/>
      <c r="G40" s="99" t="n">
        <v>284</v>
      </c>
      <c r="H40" s="100"/>
      <c r="I40" s="101" t="n">
        <f aca="false">E40+G40</f>
        <v>569</v>
      </c>
      <c r="J40" s="102"/>
      <c r="K40" s="103" t="n">
        <v>295</v>
      </c>
      <c r="L40" s="104"/>
      <c r="M40" s="105" t="n">
        <v>289</v>
      </c>
      <c r="N40" s="100"/>
      <c r="O40" s="101" t="n">
        <f aca="false">K40+M40</f>
        <v>584</v>
      </c>
      <c r="P40" s="102"/>
      <c r="Q40" s="99" t="n">
        <f aca="false">SUM(I40+O40)</f>
        <v>1153</v>
      </c>
    </row>
    <row r="41" customFormat="false" ht="15" hidden="false" customHeight="false" outlineLevel="0" collapsed="false">
      <c r="A41" s="126" t="n">
        <v>2</v>
      </c>
      <c r="B41" s="97" t="s">
        <v>187</v>
      </c>
      <c r="C41" s="98" t="n">
        <v>1997</v>
      </c>
      <c r="D41" s="97" t="s">
        <v>31</v>
      </c>
      <c r="E41" s="99" t="n">
        <v>282</v>
      </c>
      <c r="F41" s="100"/>
      <c r="G41" s="99" t="n">
        <v>267</v>
      </c>
      <c r="H41" s="100"/>
      <c r="I41" s="101" t="n">
        <f aca="false">E41+G41</f>
        <v>549</v>
      </c>
      <c r="J41" s="102"/>
      <c r="K41" s="103" t="n">
        <v>284</v>
      </c>
      <c r="L41" s="104"/>
      <c r="M41" s="105" t="n">
        <v>288</v>
      </c>
      <c r="N41" s="100"/>
      <c r="O41" s="101" t="n">
        <f aca="false">K41+M41</f>
        <v>572</v>
      </c>
      <c r="P41" s="102"/>
      <c r="Q41" s="99" t="n">
        <f aca="false">SUM(I41+O41)</f>
        <v>1121</v>
      </c>
    </row>
    <row r="42" customFormat="false" ht="15" hidden="false" customHeight="false" outlineLevel="0" collapsed="false">
      <c r="A42" s="126" t="n">
        <v>3</v>
      </c>
      <c r="B42" s="97" t="s">
        <v>188</v>
      </c>
      <c r="C42" s="98" t="n">
        <v>1997</v>
      </c>
      <c r="D42" s="97" t="s">
        <v>31</v>
      </c>
      <c r="E42" s="99" t="n">
        <v>271</v>
      </c>
      <c r="F42" s="100"/>
      <c r="G42" s="99" t="n">
        <v>274</v>
      </c>
      <c r="H42" s="100"/>
      <c r="I42" s="101" t="n">
        <f aca="false">E42+G42</f>
        <v>545</v>
      </c>
      <c r="J42" s="102"/>
      <c r="K42" s="103" t="n">
        <v>0</v>
      </c>
      <c r="L42" s="104"/>
      <c r="M42" s="105" t="n">
        <v>0</v>
      </c>
      <c r="N42" s="100"/>
      <c r="O42" s="101" t="n">
        <f aca="false">K42+M42</f>
        <v>0</v>
      </c>
      <c r="P42" s="102"/>
      <c r="Q42" s="99" t="n">
        <f aca="false">SUM(I42+O42)</f>
        <v>545</v>
      </c>
    </row>
    <row r="43" s="40" customFormat="true" ht="15" hidden="false" customHeight="false" outlineLevel="0" collapsed="false">
      <c r="A43" s="36"/>
      <c r="B43" s="36"/>
      <c r="C43" s="37"/>
      <c r="D43" s="36"/>
      <c r="E43" s="37"/>
      <c r="F43" s="38"/>
      <c r="G43" s="37"/>
      <c r="H43" s="38"/>
      <c r="I43" s="37"/>
      <c r="J43" s="56"/>
      <c r="K43" s="56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83"/>
      <c r="B44" s="84" t="s">
        <v>189</v>
      </c>
      <c r="C44" s="85" t="s">
        <v>95</v>
      </c>
      <c r="D44" s="86" t="s">
        <v>70</v>
      </c>
      <c r="E44" s="85"/>
      <c r="F44" s="87"/>
      <c r="G44" s="85" t="s">
        <v>6</v>
      </c>
      <c r="H44" s="87"/>
      <c r="I44" s="88"/>
      <c r="J44" s="89"/>
      <c r="K44" s="85"/>
      <c r="L44" s="87"/>
      <c r="M44" s="85" t="s">
        <v>7</v>
      </c>
      <c r="N44" s="87"/>
      <c r="O44" s="85"/>
      <c r="P44" s="89"/>
      <c r="Q44" s="88" t="s">
        <v>8</v>
      </c>
    </row>
    <row r="45" customFormat="false" ht="15" hidden="false" customHeight="false" outlineLevel="0" collapsed="false">
      <c r="A45" s="90"/>
      <c r="B45" s="90" t="s">
        <v>9</v>
      </c>
      <c r="C45" s="91" t="s">
        <v>161</v>
      </c>
      <c r="D45" s="90" t="s">
        <v>11</v>
      </c>
      <c r="E45" s="91" t="s">
        <v>12</v>
      </c>
      <c r="F45" s="92"/>
      <c r="G45" s="91" t="s">
        <v>13</v>
      </c>
      <c r="H45" s="92"/>
      <c r="I45" s="91" t="s">
        <v>14</v>
      </c>
      <c r="J45" s="89"/>
      <c r="K45" s="93" t="s">
        <v>12</v>
      </c>
      <c r="L45" s="94"/>
      <c r="M45" s="95" t="s">
        <v>13</v>
      </c>
      <c r="N45" s="94"/>
      <c r="O45" s="96" t="s">
        <v>14</v>
      </c>
      <c r="P45" s="89"/>
      <c r="Q45" s="95" t="s">
        <v>14</v>
      </c>
    </row>
    <row r="46" customFormat="false" ht="15" hidden="false" customHeight="false" outlineLevel="0" collapsed="false">
      <c r="A46" s="97" t="n">
        <v>1</v>
      </c>
      <c r="B46" s="97" t="s">
        <v>190</v>
      </c>
      <c r="C46" s="98" t="n">
        <v>1996</v>
      </c>
      <c r="D46" s="97" t="s">
        <v>31</v>
      </c>
      <c r="E46" s="99" t="n">
        <v>285</v>
      </c>
      <c r="F46" s="100"/>
      <c r="G46" s="99" t="n">
        <v>283</v>
      </c>
      <c r="H46" s="100"/>
      <c r="I46" s="101" t="n">
        <f aca="false">E46+G46</f>
        <v>568</v>
      </c>
      <c r="J46" s="102"/>
      <c r="K46" s="103" t="n">
        <v>277</v>
      </c>
      <c r="L46" s="104"/>
      <c r="M46" s="105" t="n">
        <v>277</v>
      </c>
      <c r="N46" s="100"/>
      <c r="O46" s="101" t="n">
        <f aca="false">K46+M46</f>
        <v>554</v>
      </c>
      <c r="P46" s="102"/>
      <c r="Q46" s="99" t="n">
        <f aca="false">SUM(I46+O46)</f>
        <v>1122</v>
      </c>
    </row>
    <row r="47" s="40" customFormat="true" ht="15" hidden="false" customHeight="false" outlineLevel="0" collapsed="false">
      <c r="A47" s="36"/>
      <c r="B47" s="36"/>
      <c r="C47" s="37"/>
      <c r="D47" s="36"/>
      <c r="E47" s="37"/>
      <c r="F47" s="38"/>
      <c r="G47" s="37"/>
      <c r="H47" s="38"/>
      <c r="I47" s="37"/>
      <c r="J47" s="56"/>
      <c r="K47" s="56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83"/>
      <c r="B48" s="84" t="s">
        <v>191</v>
      </c>
      <c r="C48" s="85" t="s">
        <v>95</v>
      </c>
      <c r="D48" s="86" t="s">
        <v>119</v>
      </c>
      <c r="E48" s="85"/>
      <c r="F48" s="87"/>
      <c r="G48" s="85" t="s">
        <v>6</v>
      </c>
      <c r="H48" s="87"/>
      <c r="I48" s="88"/>
      <c r="J48" s="89"/>
      <c r="K48" s="85"/>
      <c r="L48" s="87"/>
      <c r="M48" s="85" t="s">
        <v>7</v>
      </c>
      <c r="N48" s="87"/>
      <c r="O48" s="85"/>
      <c r="P48" s="89"/>
      <c r="Q48" s="88" t="s">
        <v>8</v>
      </c>
    </row>
    <row r="49" customFormat="false" ht="15" hidden="false" customHeight="false" outlineLevel="0" collapsed="false">
      <c r="A49" s="90"/>
      <c r="B49" s="90" t="s">
        <v>9</v>
      </c>
      <c r="C49" s="91" t="s">
        <v>161</v>
      </c>
      <c r="D49" s="90" t="s">
        <v>11</v>
      </c>
      <c r="E49" s="91" t="s">
        <v>12</v>
      </c>
      <c r="F49" s="92"/>
      <c r="G49" s="91" t="s">
        <v>13</v>
      </c>
      <c r="H49" s="92"/>
      <c r="I49" s="91" t="s">
        <v>14</v>
      </c>
      <c r="J49" s="89"/>
      <c r="K49" s="93" t="s">
        <v>12</v>
      </c>
      <c r="L49" s="94"/>
      <c r="M49" s="95" t="s">
        <v>13</v>
      </c>
      <c r="N49" s="94"/>
      <c r="O49" s="96" t="s">
        <v>14</v>
      </c>
      <c r="P49" s="89"/>
      <c r="Q49" s="95" t="s">
        <v>14</v>
      </c>
    </row>
    <row r="50" customFormat="false" ht="15" hidden="false" customHeight="false" outlineLevel="0" collapsed="false">
      <c r="A50" s="97" t="n">
        <v>1</v>
      </c>
      <c r="B50" s="97" t="s">
        <v>192</v>
      </c>
      <c r="C50" s="98" t="n">
        <v>2000</v>
      </c>
      <c r="D50" s="97" t="s">
        <v>18</v>
      </c>
      <c r="E50" s="99" t="n">
        <v>286</v>
      </c>
      <c r="F50" s="100"/>
      <c r="G50" s="99" t="n">
        <v>289</v>
      </c>
      <c r="H50" s="100"/>
      <c r="I50" s="101" t="n">
        <f aca="false">E50+G50</f>
        <v>575</v>
      </c>
      <c r="J50" s="102"/>
      <c r="K50" s="106" t="n">
        <v>288</v>
      </c>
      <c r="L50" s="100"/>
      <c r="M50" s="99" t="n">
        <v>291</v>
      </c>
      <c r="N50" s="100"/>
      <c r="O50" s="101" t="n">
        <f aca="false">K50+M50</f>
        <v>579</v>
      </c>
      <c r="P50" s="102"/>
      <c r="Q50" s="99" t="n">
        <f aca="false">SUM(I50+O50)</f>
        <v>1154</v>
      </c>
    </row>
    <row r="51" customFormat="false" ht="15" hidden="false" customHeight="false" outlineLevel="0" collapsed="false">
      <c r="A51" s="97" t="n">
        <v>2</v>
      </c>
      <c r="B51" s="97" t="s">
        <v>193</v>
      </c>
      <c r="C51" s="98" t="n">
        <v>2001</v>
      </c>
      <c r="D51" s="97" t="s">
        <v>18</v>
      </c>
      <c r="E51" s="99" t="n">
        <v>281</v>
      </c>
      <c r="F51" s="100"/>
      <c r="G51" s="99" t="n">
        <v>289</v>
      </c>
      <c r="H51" s="100"/>
      <c r="I51" s="101" t="n">
        <f aca="false">E51+G51</f>
        <v>570</v>
      </c>
      <c r="J51" s="102"/>
      <c r="K51" s="106" t="n">
        <v>282</v>
      </c>
      <c r="L51" s="100"/>
      <c r="M51" s="99" t="n">
        <v>283</v>
      </c>
      <c r="N51" s="100"/>
      <c r="O51" s="101" t="n">
        <f aca="false">K51+M51</f>
        <v>565</v>
      </c>
      <c r="P51" s="102"/>
      <c r="Q51" s="99" t="n">
        <f aca="false">SUM(I51+O51)</f>
        <v>1135</v>
      </c>
    </row>
    <row r="52" s="40" customFormat="true" ht="15" hidden="false" customHeight="false" outlineLevel="0" collapsed="false">
      <c r="A52" s="126" t="n">
        <v>3</v>
      </c>
      <c r="B52" s="97" t="s">
        <v>194</v>
      </c>
      <c r="C52" s="98" t="n">
        <v>2004</v>
      </c>
      <c r="D52" s="97" t="s">
        <v>18</v>
      </c>
      <c r="E52" s="99" t="n">
        <v>235</v>
      </c>
      <c r="F52" s="100"/>
      <c r="G52" s="99" t="n">
        <v>261</v>
      </c>
      <c r="H52" s="100"/>
      <c r="I52" s="101" t="n">
        <f aca="false">E52+G52</f>
        <v>496</v>
      </c>
      <c r="J52" s="102"/>
      <c r="K52" s="106" t="n">
        <v>267</v>
      </c>
      <c r="L52" s="100"/>
      <c r="M52" s="99" t="n">
        <v>258</v>
      </c>
      <c r="N52" s="100"/>
      <c r="O52" s="101" t="n">
        <f aca="false">K52+M52</f>
        <v>525</v>
      </c>
      <c r="P52" s="102"/>
      <c r="Q52" s="99" t="n">
        <f aca="false">SUM(I52+O52)</f>
        <v>1021</v>
      </c>
    </row>
    <row r="53" s="40" customFormat="true" ht="15" hidden="false" customHeight="false" outlineLevel="0" collapsed="false">
      <c r="A53" s="126" t="n">
        <v>4</v>
      </c>
      <c r="B53" s="97" t="s">
        <v>195</v>
      </c>
      <c r="C53" s="98"/>
      <c r="D53" s="97" t="s">
        <v>25</v>
      </c>
      <c r="E53" s="99" t="n">
        <v>173</v>
      </c>
      <c r="F53" s="100"/>
      <c r="G53" s="99" t="n">
        <v>213</v>
      </c>
      <c r="H53" s="100"/>
      <c r="I53" s="101" t="n">
        <f aca="false">E53+G53</f>
        <v>386</v>
      </c>
      <c r="J53" s="102"/>
      <c r="K53" s="106" t="n">
        <v>245</v>
      </c>
      <c r="L53" s="100"/>
      <c r="M53" s="99" t="n">
        <v>247</v>
      </c>
      <c r="N53" s="100"/>
      <c r="O53" s="101" t="n">
        <f aca="false">K53+M53</f>
        <v>492</v>
      </c>
      <c r="P53" s="102"/>
      <c r="Q53" s="99" t="n">
        <f aca="false">SUM(I53+O53)</f>
        <v>878</v>
      </c>
    </row>
    <row r="54" s="40" customFormat="true" ht="15" hidden="false" customHeight="false" outlineLevel="0" collapsed="false">
      <c r="A54" s="97" t="n">
        <v>5</v>
      </c>
      <c r="B54" s="127" t="s">
        <v>196</v>
      </c>
      <c r="C54" s="128" t="n">
        <v>2000</v>
      </c>
      <c r="D54" s="127" t="s">
        <v>31</v>
      </c>
      <c r="E54" s="105" t="n">
        <v>0</v>
      </c>
      <c r="F54" s="104"/>
      <c r="G54" s="105" t="n">
        <v>0</v>
      </c>
      <c r="H54" s="104"/>
      <c r="I54" s="129" t="n">
        <f aca="false">E54+G54</f>
        <v>0</v>
      </c>
      <c r="J54" s="130"/>
      <c r="K54" s="103" t="n">
        <v>227</v>
      </c>
      <c r="L54" s="104"/>
      <c r="M54" s="105" t="n">
        <v>212</v>
      </c>
      <c r="N54" s="104"/>
      <c r="O54" s="129" t="n">
        <f aca="false">K54+M54</f>
        <v>439</v>
      </c>
      <c r="P54" s="130"/>
      <c r="Q54" s="105" t="n">
        <f aca="false">SUM(I54+O54)</f>
        <v>439</v>
      </c>
    </row>
    <row r="55" s="40" customFormat="true" ht="15" hidden="false" customHeight="false" outlineLevel="0" collapsed="false">
      <c r="A55" s="36"/>
      <c r="B55" s="36"/>
      <c r="C55" s="37"/>
      <c r="D55" s="36"/>
      <c r="E55" s="37"/>
      <c r="F55" s="38"/>
      <c r="G55" s="37"/>
      <c r="H55" s="38"/>
      <c r="I55" s="37"/>
      <c r="J55" s="131"/>
      <c r="K55" s="131"/>
      <c r="L55" s="131"/>
      <c r="M55" s="131"/>
      <c r="N55" s="131"/>
      <c r="O55" s="131"/>
      <c r="P55" s="131"/>
      <c r="Q55" s="131"/>
    </row>
    <row r="56" customFormat="false" ht="15" hidden="false" customHeight="false" outlineLevel="0" collapsed="false">
      <c r="A56" s="83"/>
      <c r="B56" s="84" t="s">
        <v>197</v>
      </c>
      <c r="C56" s="85" t="s">
        <v>95</v>
      </c>
      <c r="D56" s="86" t="s">
        <v>119</v>
      </c>
      <c r="E56" s="85"/>
      <c r="F56" s="87"/>
      <c r="G56" s="85" t="s">
        <v>6</v>
      </c>
      <c r="H56" s="87"/>
      <c r="I56" s="88"/>
      <c r="J56" s="89"/>
      <c r="K56" s="85"/>
      <c r="L56" s="87"/>
      <c r="M56" s="85" t="s">
        <v>7</v>
      </c>
      <c r="N56" s="87"/>
      <c r="O56" s="85"/>
      <c r="P56" s="89"/>
      <c r="Q56" s="88" t="s">
        <v>8</v>
      </c>
    </row>
    <row r="57" customFormat="false" ht="15" hidden="false" customHeight="false" outlineLevel="0" collapsed="false">
      <c r="A57" s="90"/>
      <c r="B57" s="90" t="s">
        <v>9</v>
      </c>
      <c r="C57" s="91" t="s">
        <v>161</v>
      </c>
      <c r="D57" s="90" t="s">
        <v>11</v>
      </c>
      <c r="E57" s="91" t="s">
        <v>12</v>
      </c>
      <c r="F57" s="92"/>
      <c r="G57" s="91" t="s">
        <v>13</v>
      </c>
      <c r="H57" s="92"/>
      <c r="I57" s="91" t="s">
        <v>14</v>
      </c>
      <c r="J57" s="89"/>
      <c r="K57" s="93" t="s">
        <v>12</v>
      </c>
      <c r="L57" s="94"/>
      <c r="M57" s="95" t="s">
        <v>13</v>
      </c>
      <c r="N57" s="94"/>
      <c r="O57" s="96" t="s">
        <v>14</v>
      </c>
      <c r="P57" s="89"/>
      <c r="Q57" s="95" t="s">
        <v>14</v>
      </c>
    </row>
    <row r="58" customFormat="false" ht="15" hidden="false" customHeight="false" outlineLevel="0" collapsed="false">
      <c r="A58" s="97" t="n">
        <v>1</v>
      </c>
      <c r="B58" s="97" t="s">
        <v>198</v>
      </c>
      <c r="C58" s="98" t="n">
        <v>1999</v>
      </c>
      <c r="D58" s="97" t="s">
        <v>18</v>
      </c>
      <c r="E58" s="99" t="n">
        <v>297</v>
      </c>
      <c r="F58" s="100"/>
      <c r="G58" s="99" t="n">
        <v>297</v>
      </c>
      <c r="H58" s="100"/>
      <c r="I58" s="101" t="n">
        <f aca="false">E58+G58</f>
        <v>594</v>
      </c>
      <c r="J58" s="102"/>
      <c r="K58" s="106" t="n">
        <v>290</v>
      </c>
      <c r="L58" s="100"/>
      <c r="M58" s="99" t="n">
        <v>297</v>
      </c>
      <c r="N58" s="100"/>
      <c r="O58" s="101" t="n">
        <f aca="false">K58+M58</f>
        <v>587</v>
      </c>
      <c r="P58" s="102"/>
      <c r="Q58" s="99" t="n">
        <f aca="false">SUM(I58+O58)</f>
        <v>1181</v>
      </c>
    </row>
    <row r="59" customFormat="false" ht="15" hidden="false" customHeight="false" outlineLevel="0" collapsed="false">
      <c r="A59" s="97" t="n">
        <v>2</v>
      </c>
      <c r="B59" s="107" t="s">
        <v>199</v>
      </c>
      <c r="C59" s="98" t="n">
        <v>1998</v>
      </c>
      <c r="D59" s="97" t="s">
        <v>18</v>
      </c>
      <c r="E59" s="99" t="n">
        <v>291</v>
      </c>
      <c r="F59" s="100"/>
      <c r="G59" s="99" t="n">
        <v>290</v>
      </c>
      <c r="H59" s="100"/>
      <c r="I59" s="101" t="n">
        <f aca="false">E59+G59</f>
        <v>581</v>
      </c>
      <c r="J59" s="102"/>
      <c r="K59" s="106" t="n">
        <v>297</v>
      </c>
      <c r="L59" s="100"/>
      <c r="M59" s="99" t="n">
        <v>292</v>
      </c>
      <c r="N59" s="100"/>
      <c r="O59" s="101" t="n">
        <f aca="false">K59+M59</f>
        <v>589</v>
      </c>
      <c r="P59" s="102"/>
      <c r="Q59" s="99" t="n">
        <f aca="false">SUM(I59+O59)</f>
        <v>1170</v>
      </c>
    </row>
    <row r="60" customFormat="false" ht="15" hidden="false" customHeight="false" outlineLevel="0" collapsed="false">
      <c r="A60" s="97" t="n">
        <v>3</v>
      </c>
      <c r="B60" s="97" t="s">
        <v>200</v>
      </c>
      <c r="C60" s="98" t="n">
        <v>1998</v>
      </c>
      <c r="D60" s="97" t="s">
        <v>18</v>
      </c>
      <c r="E60" s="99" t="n">
        <v>282</v>
      </c>
      <c r="F60" s="100"/>
      <c r="G60" s="99" t="n">
        <v>286</v>
      </c>
      <c r="H60" s="100"/>
      <c r="I60" s="101" t="n">
        <f aca="false">E60+G60</f>
        <v>568</v>
      </c>
      <c r="J60" s="102"/>
      <c r="K60" s="106" t="n">
        <v>292</v>
      </c>
      <c r="L60" s="100"/>
      <c r="M60" s="99" t="n">
        <v>297</v>
      </c>
      <c r="N60" s="100"/>
      <c r="O60" s="101" t="n">
        <f aca="false">K60+M60</f>
        <v>589</v>
      </c>
      <c r="P60" s="102"/>
      <c r="Q60" s="99" t="n">
        <f aca="false">SUM(I60+O60)</f>
        <v>1157</v>
      </c>
    </row>
    <row r="61" customFormat="false" ht="15" hidden="false" customHeight="false" outlineLevel="0" collapsed="false">
      <c r="A61" s="97" t="n">
        <v>4</v>
      </c>
      <c r="B61" s="97" t="s">
        <v>201</v>
      </c>
      <c r="C61" s="98" t="n">
        <v>1998</v>
      </c>
      <c r="D61" s="97" t="s">
        <v>18</v>
      </c>
      <c r="E61" s="99" t="n">
        <v>283</v>
      </c>
      <c r="F61" s="100"/>
      <c r="G61" s="99" t="n">
        <v>271</v>
      </c>
      <c r="H61" s="100"/>
      <c r="I61" s="101" t="n">
        <f aca="false">E61+G61</f>
        <v>554</v>
      </c>
      <c r="J61" s="102"/>
      <c r="K61" s="106" t="n">
        <v>293</v>
      </c>
      <c r="L61" s="100"/>
      <c r="M61" s="99" t="n">
        <v>290</v>
      </c>
      <c r="N61" s="100"/>
      <c r="O61" s="101" t="n">
        <f aca="false">K61+M61</f>
        <v>583</v>
      </c>
      <c r="P61" s="89"/>
      <c r="Q61" s="99" t="n">
        <f aca="false">SUM(I61+O61)</f>
        <v>1137</v>
      </c>
    </row>
    <row r="62" customFormat="false" ht="15" hidden="false" customHeight="false" outlineLevel="0" collapsed="false">
      <c r="A62" s="97" t="n">
        <v>5</v>
      </c>
      <c r="B62" s="97" t="s">
        <v>202</v>
      </c>
      <c r="C62" s="98" t="n">
        <v>1998</v>
      </c>
      <c r="D62" s="107" t="s">
        <v>33</v>
      </c>
      <c r="E62" s="99" t="n">
        <v>272</v>
      </c>
      <c r="F62" s="100"/>
      <c r="G62" s="99" t="n">
        <v>270</v>
      </c>
      <c r="H62" s="100"/>
      <c r="I62" s="101" t="n">
        <f aca="false">E62+G62</f>
        <v>542</v>
      </c>
      <c r="J62" s="102"/>
      <c r="K62" s="106" t="n">
        <v>283</v>
      </c>
      <c r="L62" s="100"/>
      <c r="M62" s="99" t="n">
        <v>282</v>
      </c>
      <c r="N62" s="100"/>
      <c r="O62" s="101" t="n">
        <f aca="false">K62+M62</f>
        <v>565</v>
      </c>
      <c r="P62" s="102"/>
      <c r="Q62" s="99" t="n">
        <f aca="false">SUM(I62+O62)</f>
        <v>1107</v>
      </c>
    </row>
    <row r="63" customFormat="false" ht="15" hidden="false" customHeight="false" outlineLevel="0" collapsed="false">
      <c r="A63" s="97" t="n">
        <v>6</v>
      </c>
      <c r="B63" s="132" t="s">
        <v>203</v>
      </c>
      <c r="C63" s="98" t="n">
        <v>1998</v>
      </c>
      <c r="D63" s="97" t="s">
        <v>25</v>
      </c>
      <c r="E63" s="99" t="n">
        <v>277</v>
      </c>
      <c r="F63" s="100"/>
      <c r="G63" s="99" t="n">
        <v>257</v>
      </c>
      <c r="H63" s="100"/>
      <c r="I63" s="101" t="n">
        <f aca="false">E63+G63</f>
        <v>534</v>
      </c>
      <c r="J63" s="102"/>
      <c r="K63" s="106" t="n">
        <v>267</v>
      </c>
      <c r="L63" s="100"/>
      <c r="M63" s="99" t="n">
        <v>267</v>
      </c>
      <c r="N63" s="100"/>
      <c r="O63" s="101" t="n">
        <f aca="false">K63+M63</f>
        <v>534</v>
      </c>
      <c r="P63" s="102"/>
      <c r="Q63" s="99" t="n">
        <f aca="false">SUM(I63+O63)</f>
        <v>1068</v>
      </c>
    </row>
    <row r="64" customFormat="false" ht="15" hidden="false" customHeight="false" outlineLevel="0" collapsed="false">
      <c r="I64" s="55"/>
      <c r="J64" s="56"/>
      <c r="K64" s="56"/>
      <c r="L64" s="56"/>
      <c r="M64" s="56"/>
      <c r="N64" s="56"/>
      <c r="O64" s="56"/>
      <c r="P64" s="56"/>
      <c r="Q64" s="56"/>
    </row>
  </sheetData>
  <autoFilter ref="D4:D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204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33"/>
      <c r="B3" s="134" t="s">
        <v>205</v>
      </c>
      <c r="C3" s="135" t="s">
        <v>4</v>
      </c>
      <c r="D3" s="136" t="s">
        <v>206</v>
      </c>
      <c r="E3" s="135"/>
      <c r="F3" s="137"/>
      <c r="G3" s="135" t="s">
        <v>6</v>
      </c>
      <c r="H3" s="137"/>
      <c r="I3" s="138"/>
      <c r="J3" s="139"/>
      <c r="K3" s="135"/>
      <c r="L3" s="137"/>
      <c r="M3" s="135" t="s">
        <v>7</v>
      </c>
      <c r="N3" s="137"/>
      <c r="O3" s="135"/>
      <c r="P3" s="139"/>
      <c r="Q3" s="138" t="s">
        <v>8</v>
      </c>
    </row>
    <row r="4" customFormat="false" ht="15" hidden="false" customHeight="false" outlineLevel="0" collapsed="false">
      <c r="A4" s="140"/>
      <c r="B4" s="140" t="s">
        <v>9</v>
      </c>
      <c r="C4" s="141" t="s">
        <v>161</v>
      </c>
      <c r="D4" s="140" t="s">
        <v>11</v>
      </c>
      <c r="E4" s="141" t="s">
        <v>12</v>
      </c>
      <c r="F4" s="142"/>
      <c r="G4" s="141" t="s">
        <v>13</v>
      </c>
      <c r="H4" s="142"/>
      <c r="I4" s="141" t="s">
        <v>14</v>
      </c>
      <c r="J4" s="139"/>
      <c r="K4" s="143" t="s">
        <v>12</v>
      </c>
      <c r="L4" s="144"/>
      <c r="M4" s="145" t="s">
        <v>13</v>
      </c>
      <c r="N4" s="144"/>
      <c r="O4" s="146" t="s">
        <v>14</v>
      </c>
      <c r="P4" s="139"/>
      <c r="Q4" s="145" t="s">
        <v>14</v>
      </c>
    </row>
    <row r="5" customFormat="false" ht="15" hidden="false" customHeight="false" outlineLevel="0" collapsed="false">
      <c r="A5" s="147" t="n">
        <v>1</v>
      </c>
      <c r="B5" s="147" t="s">
        <v>24</v>
      </c>
      <c r="C5" s="148" t="n">
        <v>1975</v>
      </c>
      <c r="D5" s="147" t="s">
        <v>207</v>
      </c>
      <c r="E5" s="149" t="n">
        <v>252</v>
      </c>
      <c r="F5" s="150"/>
      <c r="G5" s="149" t="n">
        <v>258</v>
      </c>
      <c r="H5" s="150"/>
      <c r="I5" s="151" t="n">
        <f aca="false">E5+G5</f>
        <v>510</v>
      </c>
      <c r="J5" s="152"/>
      <c r="K5" s="153" t="n">
        <v>264</v>
      </c>
      <c r="L5" s="150"/>
      <c r="M5" s="149" t="n">
        <v>254</v>
      </c>
      <c r="N5" s="150"/>
      <c r="O5" s="151" t="n">
        <f aca="false">K5+M5</f>
        <v>518</v>
      </c>
      <c r="P5" s="152"/>
      <c r="Q5" s="149" t="n">
        <f aca="false">SUM(I5+O5)</f>
        <v>1028</v>
      </c>
    </row>
    <row r="6" customFormat="false" ht="15" hidden="false" customHeight="false" outlineLevel="0" collapsed="false">
      <c r="A6" s="147" t="n">
        <v>2</v>
      </c>
      <c r="B6" s="147" t="s">
        <v>208</v>
      </c>
      <c r="C6" s="148" t="n">
        <v>1969</v>
      </c>
      <c r="D6" s="147" t="s">
        <v>20</v>
      </c>
      <c r="E6" s="149" t="n">
        <v>251</v>
      </c>
      <c r="F6" s="150"/>
      <c r="G6" s="149" t="n">
        <v>244</v>
      </c>
      <c r="H6" s="150"/>
      <c r="I6" s="151" t="n">
        <f aca="false">E6+G6</f>
        <v>495</v>
      </c>
      <c r="J6" s="152"/>
      <c r="K6" s="153" t="n">
        <v>232</v>
      </c>
      <c r="L6" s="150"/>
      <c r="M6" s="149" t="n">
        <v>242</v>
      </c>
      <c r="N6" s="150"/>
      <c r="O6" s="151" t="n">
        <f aca="false">K6+M6</f>
        <v>474</v>
      </c>
      <c r="P6" s="152"/>
      <c r="Q6" s="149" t="n">
        <f aca="false">SUM(I6+O6)</f>
        <v>969</v>
      </c>
    </row>
    <row r="7" customFormat="false" ht="15" hidden="false" customHeight="false" outlineLevel="0" collapsed="false">
      <c r="A7" s="147" t="n">
        <v>3</v>
      </c>
      <c r="B7" s="147" t="s">
        <v>37</v>
      </c>
      <c r="C7" s="154" t="n">
        <v>1986</v>
      </c>
      <c r="D7" s="155" t="s">
        <v>33</v>
      </c>
      <c r="E7" s="149" t="n">
        <v>221</v>
      </c>
      <c r="F7" s="150"/>
      <c r="G7" s="149" t="n">
        <v>230</v>
      </c>
      <c r="H7" s="150"/>
      <c r="I7" s="151" t="n">
        <f aca="false">E7+G7</f>
        <v>451</v>
      </c>
      <c r="J7" s="152"/>
      <c r="K7" s="153" t="n">
        <v>256</v>
      </c>
      <c r="L7" s="150"/>
      <c r="M7" s="149" t="n">
        <v>248</v>
      </c>
      <c r="N7" s="150"/>
      <c r="O7" s="151" t="n">
        <f aca="false">K7+M7</f>
        <v>504</v>
      </c>
      <c r="P7" s="152"/>
      <c r="Q7" s="149" t="n">
        <f aca="false">SUM(I7+O7)</f>
        <v>955</v>
      </c>
    </row>
    <row r="8" customFormat="false" ht="15" hidden="false" customHeight="false" outlineLevel="0" collapsed="false">
      <c r="A8" s="147" t="n">
        <v>4</v>
      </c>
      <c r="B8" s="147" t="s">
        <v>209</v>
      </c>
      <c r="C8" s="148" t="n">
        <v>1965</v>
      </c>
      <c r="D8" s="147" t="s">
        <v>207</v>
      </c>
      <c r="E8" s="149" t="n">
        <v>237</v>
      </c>
      <c r="F8" s="150"/>
      <c r="G8" s="149" t="n">
        <v>241</v>
      </c>
      <c r="H8" s="150"/>
      <c r="I8" s="151" t="n">
        <f aca="false">E8+G8</f>
        <v>478</v>
      </c>
      <c r="J8" s="152"/>
      <c r="K8" s="153" t="n">
        <v>225</v>
      </c>
      <c r="L8" s="150"/>
      <c r="M8" s="149" t="n">
        <v>246</v>
      </c>
      <c r="N8" s="150"/>
      <c r="O8" s="151" t="n">
        <f aca="false">K8+M8</f>
        <v>471</v>
      </c>
      <c r="P8" s="152"/>
      <c r="Q8" s="149" t="n">
        <f aca="false">SUM(I8+O8)</f>
        <v>949</v>
      </c>
    </row>
    <row r="9" customFormat="false" ht="15" hidden="false" customHeight="false" outlineLevel="0" collapsed="false">
      <c r="A9" s="156" t="n">
        <v>5</v>
      </c>
      <c r="B9" s="147" t="s">
        <v>39</v>
      </c>
      <c r="C9" s="148" t="n">
        <v>1971</v>
      </c>
      <c r="D9" s="155" t="s">
        <v>33</v>
      </c>
      <c r="E9" s="149" t="n">
        <v>216</v>
      </c>
      <c r="F9" s="150"/>
      <c r="G9" s="149" t="n">
        <v>238</v>
      </c>
      <c r="H9" s="150"/>
      <c r="I9" s="151" t="n">
        <f aca="false">E9+G9</f>
        <v>454</v>
      </c>
      <c r="J9" s="152"/>
      <c r="K9" s="153" t="n">
        <v>242</v>
      </c>
      <c r="L9" s="150"/>
      <c r="M9" s="149" t="n">
        <v>247</v>
      </c>
      <c r="N9" s="150"/>
      <c r="O9" s="151" t="n">
        <f aca="false">K9+M9</f>
        <v>489</v>
      </c>
      <c r="P9" s="152"/>
      <c r="Q9" s="149" t="n">
        <f aca="false">SUM(I9+O9)</f>
        <v>943</v>
      </c>
    </row>
    <row r="10" customFormat="false" ht="15" hidden="false" customHeight="false" outlineLevel="0" collapsed="false">
      <c r="A10" s="156" t="n">
        <v>6</v>
      </c>
      <c r="B10" s="147" t="s">
        <v>210</v>
      </c>
      <c r="C10" s="148" t="n">
        <v>1963</v>
      </c>
      <c r="D10" s="147" t="s">
        <v>20</v>
      </c>
      <c r="E10" s="149" t="n">
        <v>241</v>
      </c>
      <c r="F10" s="150"/>
      <c r="G10" s="149" t="n">
        <v>231</v>
      </c>
      <c r="H10" s="150"/>
      <c r="I10" s="151" t="n">
        <f aca="false">E10+G10</f>
        <v>472</v>
      </c>
      <c r="J10" s="152"/>
      <c r="K10" s="153" t="n">
        <v>215</v>
      </c>
      <c r="L10" s="150"/>
      <c r="M10" s="149" t="n">
        <v>240</v>
      </c>
      <c r="N10" s="150"/>
      <c r="O10" s="151" t="n">
        <f aca="false">K10+M10</f>
        <v>455</v>
      </c>
      <c r="P10" s="152"/>
      <c r="Q10" s="149" t="n">
        <f aca="false">SUM(I10+O10)</f>
        <v>927</v>
      </c>
    </row>
    <row r="11" customFormat="false" ht="15" hidden="false" customHeight="false" outlineLevel="0" collapsed="false">
      <c r="A11" s="134" t="n">
        <v>7</v>
      </c>
      <c r="B11" s="140" t="s">
        <v>22</v>
      </c>
      <c r="C11" s="157" t="n">
        <v>1953</v>
      </c>
      <c r="D11" s="140" t="s">
        <v>20</v>
      </c>
      <c r="E11" s="141" t="n">
        <v>203</v>
      </c>
      <c r="F11" s="142"/>
      <c r="G11" s="141" t="n">
        <v>200</v>
      </c>
      <c r="H11" s="142"/>
      <c r="I11" s="158" t="n">
        <f aca="false">E11+G11</f>
        <v>403</v>
      </c>
      <c r="J11" s="139"/>
      <c r="K11" s="138" t="n">
        <v>0</v>
      </c>
      <c r="L11" s="142"/>
      <c r="M11" s="141" t="n">
        <v>0</v>
      </c>
      <c r="N11" s="142"/>
      <c r="O11" s="158" t="n">
        <f aca="false">K11+M11</f>
        <v>0</v>
      </c>
      <c r="P11" s="139"/>
      <c r="Q11" s="141" t="n">
        <f aca="false">SUM(I11+O11)</f>
        <v>403</v>
      </c>
    </row>
    <row r="12" s="114" customFormat="true" ht="15" hidden="false" customHeight="false" outlineLevel="0" collapsed="false">
      <c r="A12" s="159"/>
      <c r="B12" s="159"/>
      <c r="C12" s="160"/>
      <c r="D12" s="159"/>
      <c r="E12" s="160"/>
      <c r="F12" s="161"/>
      <c r="G12" s="160"/>
      <c r="H12" s="161"/>
      <c r="I12" s="160"/>
      <c r="J12" s="56"/>
      <c r="K12" s="56"/>
      <c r="L12" s="56"/>
      <c r="M12" s="56"/>
      <c r="N12" s="56"/>
      <c r="O12" s="56"/>
      <c r="P12" s="56"/>
      <c r="Q12" s="56"/>
    </row>
    <row r="13" customFormat="false" ht="15" hidden="false" customHeight="false" outlineLevel="0" collapsed="false">
      <c r="A13" s="133"/>
      <c r="B13" s="134" t="s">
        <v>211</v>
      </c>
      <c r="C13" s="135" t="s">
        <v>4</v>
      </c>
      <c r="D13" s="136" t="s">
        <v>206</v>
      </c>
      <c r="E13" s="135"/>
      <c r="F13" s="137"/>
      <c r="G13" s="135" t="s">
        <v>6</v>
      </c>
      <c r="H13" s="137"/>
      <c r="I13" s="138"/>
      <c r="J13" s="139"/>
      <c r="K13" s="135"/>
      <c r="L13" s="137"/>
      <c r="M13" s="135" t="s">
        <v>7</v>
      </c>
      <c r="N13" s="137"/>
      <c r="O13" s="135"/>
      <c r="P13" s="139"/>
      <c r="Q13" s="138" t="s">
        <v>8</v>
      </c>
    </row>
    <row r="14" customFormat="false" ht="15" hidden="false" customHeight="false" outlineLevel="0" collapsed="false">
      <c r="A14" s="140"/>
      <c r="B14" s="140" t="s">
        <v>9</v>
      </c>
      <c r="C14" s="141" t="s">
        <v>161</v>
      </c>
      <c r="D14" s="140" t="s">
        <v>11</v>
      </c>
      <c r="E14" s="141" t="s">
        <v>12</v>
      </c>
      <c r="F14" s="142"/>
      <c r="G14" s="141" t="s">
        <v>13</v>
      </c>
      <c r="H14" s="142"/>
      <c r="I14" s="141" t="s">
        <v>14</v>
      </c>
      <c r="J14" s="139"/>
      <c r="K14" s="143" t="s">
        <v>12</v>
      </c>
      <c r="L14" s="144"/>
      <c r="M14" s="145" t="s">
        <v>13</v>
      </c>
      <c r="N14" s="144"/>
      <c r="O14" s="146" t="s">
        <v>14</v>
      </c>
      <c r="P14" s="139"/>
      <c r="Q14" s="145" t="s">
        <v>14</v>
      </c>
    </row>
    <row r="15" customFormat="false" ht="15" hidden="false" customHeight="false" outlineLevel="0" collapsed="false">
      <c r="A15" s="147" t="n">
        <v>1</v>
      </c>
      <c r="B15" s="147" t="s">
        <v>51</v>
      </c>
      <c r="C15" s="148" t="n">
        <v>1972</v>
      </c>
      <c r="D15" s="147" t="s">
        <v>207</v>
      </c>
      <c r="E15" s="149" t="n">
        <v>200</v>
      </c>
      <c r="F15" s="150"/>
      <c r="G15" s="149" t="n">
        <v>175</v>
      </c>
      <c r="H15" s="150"/>
      <c r="I15" s="151" t="n">
        <f aca="false">E15+G15</f>
        <v>375</v>
      </c>
      <c r="J15" s="152"/>
      <c r="K15" s="153" t="n">
        <v>245</v>
      </c>
      <c r="L15" s="150"/>
      <c r="M15" s="149" t="n">
        <v>242</v>
      </c>
      <c r="N15" s="150"/>
      <c r="O15" s="151" t="n">
        <f aca="false">K15+M15</f>
        <v>487</v>
      </c>
      <c r="P15" s="152"/>
      <c r="Q15" s="149" t="n">
        <f aca="false">SUM(I15+O15)</f>
        <v>862</v>
      </c>
    </row>
    <row r="16" customFormat="false" ht="15" hidden="false" customHeight="false" outlineLevel="0" collapsed="false">
      <c r="A16" s="147" t="n">
        <v>2</v>
      </c>
      <c r="B16" s="147" t="s">
        <v>212</v>
      </c>
      <c r="C16" s="148" t="n">
        <v>1971</v>
      </c>
      <c r="D16" s="147" t="s">
        <v>207</v>
      </c>
      <c r="E16" s="149" t="n">
        <v>209</v>
      </c>
      <c r="F16" s="150"/>
      <c r="G16" s="149" t="n">
        <v>188</v>
      </c>
      <c r="H16" s="150"/>
      <c r="I16" s="151" t="n">
        <f aca="false">E16+G16</f>
        <v>397</v>
      </c>
      <c r="J16" s="152"/>
      <c r="K16" s="153" t="n">
        <v>202</v>
      </c>
      <c r="L16" s="150"/>
      <c r="M16" s="149" t="n">
        <v>201</v>
      </c>
      <c r="N16" s="150"/>
      <c r="O16" s="151" t="n">
        <f aca="false">K16+M16</f>
        <v>403</v>
      </c>
      <c r="P16" s="152"/>
      <c r="Q16" s="149" t="n">
        <f aca="false">SUM(I16+O16)</f>
        <v>800</v>
      </c>
    </row>
    <row r="17" customFormat="false" ht="15" hidden="false" customHeight="false" outlineLevel="0" collapsed="false">
      <c r="A17" s="147" t="n">
        <v>3</v>
      </c>
      <c r="B17" s="147" t="s">
        <v>213</v>
      </c>
      <c r="C17" s="148" t="n">
        <v>1977</v>
      </c>
      <c r="D17" s="147" t="s">
        <v>207</v>
      </c>
      <c r="E17" s="149" t="n">
        <v>151</v>
      </c>
      <c r="F17" s="150"/>
      <c r="G17" s="149" t="n">
        <v>150</v>
      </c>
      <c r="H17" s="150"/>
      <c r="I17" s="151" t="n">
        <f aca="false">E17+G17</f>
        <v>301</v>
      </c>
      <c r="J17" s="152"/>
      <c r="K17" s="153" t="n">
        <v>0</v>
      </c>
      <c r="L17" s="150"/>
      <c r="M17" s="149" t="n">
        <v>0</v>
      </c>
      <c r="N17" s="150"/>
      <c r="O17" s="151" t="n">
        <f aca="false">K17+M17</f>
        <v>0</v>
      </c>
      <c r="P17" s="152"/>
      <c r="Q17" s="149" t="n">
        <f aca="false">SUM(I17+O17)</f>
        <v>301</v>
      </c>
    </row>
    <row r="18" s="114" customFormat="true" ht="15" hidden="false" customHeight="false" outlineLevel="0" collapsed="false">
      <c r="A18" s="159"/>
      <c r="B18" s="159"/>
      <c r="C18" s="160"/>
      <c r="D18" s="159"/>
      <c r="E18" s="160"/>
      <c r="F18" s="161"/>
      <c r="G18" s="160"/>
      <c r="H18" s="161"/>
      <c r="I18" s="160"/>
      <c r="J18" s="56"/>
      <c r="K18" s="56"/>
      <c r="L18" s="56"/>
      <c r="M18" s="56"/>
      <c r="N18" s="56"/>
      <c r="O18" s="56"/>
      <c r="P18" s="56"/>
      <c r="Q18" s="56"/>
    </row>
    <row r="19" s="114" customFormat="true" ht="15" hidden="false" customHeight="false" outlineLevel="0" collapsed="false">
      <c r="A19" s="133"/>
      <c r="B19" s="134" t="s">
        <v>214</v>
      </c>
      <c r="C19" s="135" t="s">
        <v>4</v>
      </c>
      <c r="D19" s="136" t="s">
        <v>206</v>
      </c>
      <c r="E19" s="135"/>
      <c r="F19" s="137"/>
      <c r="G19" s="135" t="s">
        <v>6</v>
      </c>
      <c r="H19" s="137"/>
      <c r="I19" s="138"/>
      <c r="J19" s="139"/>
      <c r="K19" s="135"/>
      <c r="L19" s="137"/>
      <c r="M19" s="135" t="s">
        <v>7</v>
      </c>
      <c r="N19" s="137"/>
      <c r="O19" s="135"/>
      <c r="P19" s="139"/>
      <c r="Q19" s="138" t="s">
        <v>8</v>
      </c>
    </row>
    <row r="20" s="114" customFormat="true" ht="15" hidden="false" customHeight="false" outlineLevel="0" collapsed="false">
      <c r="A20" s="162"/>
      <c r="B20" s="162" t="s">
        <v>9</v>
      </c>
      <c r="C20" s="145" t="s">
        <v>161</v>
      </c>
      <c r="D20" s="162" t="s">
        <v>11</v>
      </c>
      <c r="E20" s="141" t="s">
        <v>12</v>
      </c>
      <c r="F20" s="142"/>
      <c r="G20" s="141" t="s">
        <v>13</v>
      </c>
      <c r="H20" s="142"/>
      <c r="I20" s="141" t="s">
        <v>14</v>
      </c>
      <c r="J20" s="139"/>
      <c r="K20" s="143" t="s">
        <v>12</v>
      </c>
      <c r="L20" s="144"/>
      <c r="M20" s="145" t="s">
        <v>13</v>
      </c>
      <c r="N20" s="144"/>
      <c r="O20" s="146" t="s">
        <v>14</v>
      </c>
      <c r="P20" s="139"/>
      <c r="Q20" s="145" t="s">
        <v>14</v>
      </c>
    </row>
    <row r="21" customFormat="false" ht="15" hidden="false" customHeight="false" outlineLevel="0" collapsed="false">
      <c r="A21" s="147" t="n">
        <v>1</v>
      </c>
      <c r="B21" s="147" t="s">
        <v>215</v>
      </c>
      <c r="C21" s="148" t="n">
        <v>1990</v>
      </c>
      <c r="D21" s="147" t="s">
        <v>20</v>
      </c>
      <c r="E21" s="149" t="n">
        <v>177</v>
      </c>
      <c r="F21" s="150"/>
      <c r="G21" s="149" t="n">
        <v>142</v>
      </c>
      <c r="H21" s="150"/>
      <c r="I21" s="151" t="n">
        <f aca="false">E21+G21</f>
        <v>319</v>
      </c>
      <c r="J21" s="152"/>
      <c r="K21" s="153" t="n">
        <v>182</v>
      </c>
      <c r="L21" s="150"/>
      <c r="M21" s="149" t="n">
        <v>173</v>
      </c>
      <c r="N21" s="150"/>
      <c r="O21" s="151" t="n">
        <f aca="false">K21+M21</f>
        <v>355</v>
      </c>
      <c r="P21" s="152"/>
      <c r="Q21" s="149" t="n">
        <f aca="false">SUM(I21+O21)</f>
        <v>674</v>
      </c>
    </row>
    <row r="22" customFormat="false" ht="15" hidden="false" customHeight="false" outlineLevel="0" collapsed="false">
      <c r="A22" s="156" t="n">
        <v>2</v>
      </c>
      <c r="B22" s="147" t="s">
        <v>216</v>
      </c>
      <c r="C22" s="148" t="n">
        <v>1991</v>
      </c>
      <c r="D22" s="155" t="s">
        <v>33</v>
      </c>
      <c r="E22" s="149" t="n">
        <v>100</v>
      </c>
      <c r="F22" s="150"/>
      <c r="G22" s="149" t="n">
        <v>105</v>
      </c>
      <c r="H22" s="150"/>
      <c r="I22" s="151" t="n">
        <f aca="false">E22+G22</f>
        <v>205</v>
      </c>
      <c r="J22" s="152"/>
      <c r="K22" s="153" t="n">
        <v>94</v>
      </c>
      <c r="L22" s="150"/>
      <c r="M22" s="149" t="n">
        <v>98</v>
      </c>
      <c r="N22" s="150"/>
      <c r="O22" s="151" t="n">
        <f aca="false">K22+M22</f>
        <v>192</v>
      </c>
      <c r="P22" s="152"/>
      <c r="Q22" s="149" t="n">
        <f aca="false">SUM(I22+O22)</f>
        <v>397</v>
      </c>
    </row>
    <row r="23" customFormat="false" ht="15" hidden="false" customHeight="false" outlineLevel="0" collapsed="false">
      <c r="A23" s="159"/>
      <c r="B23" s="159"/>
      <c r="C23" s="160"/>
      <c r="D23" s="159"/>
      <c r="E23" s="160"/>
      <c r="F23" s="161"/>
      <c r="G23" s="160"/>
      <c r="H23" s="161"/>
      <c r="I23" s="160"/>
      <c r="J23" s="56"/>
      <c r="K23" s="56"/>
      <c r="L23" s="56"/>
      <c r="M23" s="56"/>
      <c r="N23" s="56"/>
      <c r="O23" s="56"/>
      <c r="P23" s="56"/>
      <c r="Q23" s="56"/>
    </row>
    <row r="24" customFormat="false" ht="15" hidden="false" customHeight="false" outlineLevel="0" collapsed="false">
      <c r="A24" s="133"/>
      <c r="B24" s="134" t="s">
        <v>217</v>
      </c>
      <c r="C24" s="135" t="s">
        <v>4</v>
      </c>
      <c r="D24" s="136" t="s">
        <v>206</v>
      </c>
      <c r="E24" s="135"/>
      <c r="F24" s="137"/>
      <c r="G24" s="135" t="s">
        <v>6</v>
      </c>
      <c r="H24" s="137"/>
      <c r="I24" s="138"/>
      <c r="J24" s="139"/>
      <c r="K24" s="135"/>
      <c r="L24" s="137"/>
      <c r="M24" s="135" t="s">
        <v>7</v>
      </c>
      <c r="N24" s="137"/>
      <c r="O24" s="135"/>
      <c r="P24" s="139"/>
      <c r="Q24" s="138" t="s">
        <v>8</v>
      </c>
    </row>
    <row r="25" s="114" customFormat="true" ht="15" hidden="false" customHeight="false" outlineLevel="0" collapsed="false">
      <c r="A25" s="162"/>
      <c r="B25" s="162" t="s">
        <v>9</v>
      </c>
      <c r="C25" s="145" t="s">
        <v>161</v>
      </c>
      <c r="D25" s="162" t="s">
        <v>11</v>
      </c>
      <c r="E25" s="141" t="s">
        <v>12</v>
      </c>
      <c r="F25" s="142"/>
      <c r="G25" s="141" t="s">
        <v>13</v>
      </c>
      <c r="H25" s="142"/>
      <c r="I25" s="141" t="s">
        <v>14</v>
      </c>
      <c r="J25" s="139"/>
      <c r="K25" s="143" t="s">
        <v>12</v>
      </c>
      <c r="L25" s="144"/>
      <c r="M25" s="145" t="s">
        <v>13</v>
      </c>
      <c r="N25" s="144"/>
      <c r="O25" s="146" t="s">
        <v>14</v>
      </c>
      <c r="P25" s="139"/>
      <c r="Q25" s="145" t="s">
        <v>14</v>
      </c>
    </row>
    <row r="26" customFormat="false" ht="15" hidden="false" customHeight="false" outlineLevel="0" collapsed="false">
      <c r="A26" s="147" t="n">
        <v>1</v>
      </c>
      <c r="B26" s="147" t="s">
        <v>218</v>
      </c>
      <c r="C26" s="148" t="n">
        <v>1992</v>
      </c>
      <c r="D26" s="155" t="s">
        <v>33</v>
      </c>
      <c r="E26" s="149" t="n">
        <v>84</v>
      </c>
      <c r="F26" s="150"/>
      <c r="G26" s="149" t="n">
        <v>138</v>
      </c>
      <c r="H26" s="150"/>
      <c r="I26" s="149" t="n">
        <f aca="false">E26+G26</f>
        <v>222</v>
      </c>
      <c r="J26" s="152"/>
      <c r="K26" s="149" t="n">
        <v>163</v>
      </c>
      <c r="L26" s="150"/>
      <c r="M26" s="149" t="n">
        <v>147</v>
      </c>
      <c r="N26" s="150"/>
      <c r="O26" s="149" t="n">
        <f aca="false">K26+M26</f>
        <v>310</v>
      </c>
      <c r="P26" s="152"/>
      <c r="Q26" s="149" t="n">
        <f aca="false">SUM(I26+O26)</f>
        <v>532</v>
      </c>
    </row>
    <row r="27" customFormat="false" ht="15" hidden="false" customHeight="false" outlineLevel="0" collapsed="false">
      <c r="A27" s="147" t="n">
        <v>2</v>
      </c>
      <c r="B27" s="147" t="s">
        <v>219</v>
      </c>
      <c r="C27" s="148" t="n">
        <v>1995</v>
      </c>
      <c r="D27" s="147" t="s">
        <v>20</v>
      </c>
      <c r="E27" s="149"/>
      <c r="F27" s="150"/>
      <c r="G27" s="149"/>
      <c r="H27" s="150"/>
      <c r="I27" s="151" t="n">
        <f aca="false">E27+G27</f>
        <v>0</v>
      </c>
      <c r="J27" s="152"/>
      <c r="K27" s="153" t="n">
        <v>153</v>
      </c>
      <c r="L27" s="150"/>
      <c r="M27" s="149" t="n">
        <v>153</v>
      </c>
      <c r="N27" s="150"/>
      <c r="O27" s="151" t="n">
        <f aca="false">K27+M27</f>
        <v>306</v>
      </c>
      <c r="P27" s="152"/>
      <c r="Q27" s="149" t="n">
        <f aca="false">SUM(I27+O27)</f>
        <v>306</v>
      </c>
    </row>
    <row r="28" customFormat="false" ht="15" hidden="false" customHeight="false" outlineLevel="0" collapsed="false">
      <c r="A28" s="75"/>
      <c r="B28" s="75"/>
      <c r="C28" s="76"/>
      <c r="D28" s="163"/>
      <c r="E28" s="77"/>
      <c r="F28" s="78"/>
      <c r="G28" s="77"/>
      <c r="H28" s="78"/>
      <c r="I28" s="77"/>
      <c r="J28" s="75"/>
      <c r="K28" s="77"/>
      <c r="L28" s="78"/>
      <c r="M28" s="77"/>
      <c r="N28" s="78"/>
      <c r="O28" s="77"/>
      <c r="P28" s="75"/>
      <c r="Q28" s="77"/>
    </row>
    <row r="29" customFormat="false" ht="15" hidden="false" customHeight="false" outlineLevel="0" collapsed="false">
      <c r="A29" s="133"/>
      <c r="B29" s="134" t="s">
        <v>220</v>
      </c>
      <c r="C29" s="135" t="s">
        <v>4</v>
      </c>
      <c r="D29" s="136" t="s">
        <v>70</v>
      </c>
      <c r="E29" s="135"/>
      <c r="F29" s="137"/>
      <c r="G29" s="135" t="s">
        <v>6</v>
      </c>
      <c r="H29" s="137"/>
      <c r="I29" s="138"/>
      <c r="J29" s="139"/>
      <c r="K29" s="135"/>
      <c r="L29" s="137"/>
      <c r="M29" s="135" t="s">
        <v>7</v>
      </c>
      <c r="N29" s="137"/>
      <c r="O29" s="135"/>
      <c r="P29" s="139"/>
      <c r="Q29" s="138" t="s">
        <v>8</v>
      </c>
    </row>
    <row r="30" customFormat="false" ht="15" hidden="false" customHeight="false" outlineLevel="0" collapsed="false">
      <c r="A30" s="140"/>
      <c r="B30" s="140" t="s">
        <v>9</v>
      </c>
      <c r="C30" s="141" t="s">
        <v>161</v>
      </c>
      <c r="D30" s="140" t="s">
        <v>11</v>
      </c>
      <c r="E30" s="141" t="s">
        <v>12</v>
      </c>
      <c r="F30" s="142"/>
      <c r="G30" s="141" t="s">
        <v>13</v>
      </c>
      <c r="H30" s="142"/>
      <c r="I30" s="141" t="s">
        <v>14</v>
      </c>
      <c r="J30" s="139"/>
      <c r="K30" s="141" t="s">
        <v>12</v>
      </c>
      <c r="L30" s="142"/>
      <c r="M30" s="141" t="s">
        <v>13</v>
      </c>
      <c r="N30" s="142"/>
      <c r="O30" s="141" t="s">
        <v>14</v>
      </c>
      <c r="P30" s="139"/>
      <c r="Q30" s="141" t="s">
        <v>14</v>
      </c>
    </row>
    <row r="31" customFormat="false" ht="15" hidden="false" customHeight="false" outlineLevel="0" collapsed="false">
      <c r="A31" s="147" t="n">
        <v>1</v>
      </c>
      <c r="B31" s="147" t="s">
        <v>221</v>
      </c>
      <c r="C31" s="148" t="n">
        <v>1993</v>
      </c>
      <c r="D31" s="147" t="s">
        <v>20</v>
      </c>
      <c r="E31" s="149" t="n">
        <v>268</v>
      </c>
      <c r="F31" s="150"/>
      <c r="G31" s="149" t="n">
        <v>272</v>
      </c>
      <c r="H31" s="150"/>
      <c r="I31" s="149" t="n">
        <f aca="false">E31+G31</f>
        <v>540</v>
      </c>
      <c r="J31" s="152"/>
      <c r="K31" s="149" t="n">
        <v>0</v>
      </c>
      <c r="L31" s="150"/>
      <c r="M31" s="149" t="n">
        <v>0</v>
      </c>
      <c r="N31" s="150"/>
      <c r="O31" s="149" t="n">
        <f aca="false">K31+M31</f>
        <v>0</v>
      </c>
      <c r="P31" s="152"/>
      <c r="Q31" s="149" t="n">
        <f aca="false">SUM(I31+O31)</f>
        <v>540</v>
      </c>
    </row>
    <row r="32" customFormat="false" ht="15" hidden="false" customHeight="false" outlineLevel="0" collapsed="false">
      <c r="A32" s="147" t="n">
        <v>2</v>
      </c>
      <c r="B32" s="147" t="s">
        <v>83</v>
      </c>
      <c r="C32" s="148" t="n">
        <v>1995</v>
      </c>
      <c r="D32" s="147" t="s">
        <v>20</v>
      </c>
      <c r="E32" s="149" t="n">
        <v>0</v>
      </c>
      <c r="F32" s="150"/>
      <c r="G32" s="149" t="n">
        <v>0</v>
      </c>
      <c r="H32" s="150"/>
      <c r="I32" s="149" t="n">
        <f aca="false">E32+G32</f>
        <v>0</v>
      </c>
      <c r="J32" s="152"/>
      <c r="K32" s="149" t="n">
        <v>220</v>
      </c>
      <c r="L32" s="150"/>
      <c r="M32" s="149" t="n">
        <v>219</v>
      </c>
      <c r="N32" s="150"/>
      <c r="O32" s="149" t="n">
        <f aca="false">K32+M32</f>
        <v>439</v>
      </c>
      <c r="P32" s="152"/>
      <c r="Q32" s="149" t="n">
        <f aca="false">SUM(I32+O32)</f>
        <v>439</v>
      </c>
    </row>
    <row r="33" customFormat="false" ht="15" hidden="false" customHeight="false" outlineLevel="0" collapsed="false">
      <c r="A33" s="147" t="n">
        <v>3</v>
      </c>
      <c r="B33" s="147" t="s">
        <v>222</v>
      </c>
      <c r="C33" s="148" t="n">
        <v>1995</v>
      </c>
      <c r="D33" s="147" t="s">
        <v>20</v>
      </c>
      <c r="E33" s="149" t="n">
        <v>0</v>
      </c>
      <c r="F33" s="150"/>
      <c r="G33" s="149" t="n">
        <v>0</v>
      </c>
      <c r="H33" s="150"/>
      <c r="I33" s="149" t="n">
        <f aca="false">E33+G33</f>
        <v>0</v>
      </c>
      <c r="J33" s="152"/>
      <c r="K33" s="149" t="n">
        <v>183</v>
      </c>
      <c r="L33" s="150"/>
      <c r="M33" s="149" t="n">
        <v>200</v>
      </c>
      <c r="N33" s="150"/>
      <c r="O33" s="149" t="n">
        <f aca="false">K33+M33</f>
        <v>383</v>
      </c>
      <c r="P33" s="152"/>
      <c r="Q33" s="149" t="n">
        <f aca="false">SUM(I33+O33)</f>
        <v>383</v>
      </c>
    </row>
    <row r="34" customFormat="false" ht="15" hidden="false" customHeight="false" outlineLevel="0" collapsed="false">
      <c r="A34" s="147" t="n">
        <v>4</v>
      </c>
      <c r="B34" s="164" t="s">
        <v>80</v>
      </c>
      <c r="C34" s="165" t="n">
        <v>1995</v>
      </c>
      <c r="D34" s="164" t="s">
        <v>20</v>
      </c>
      <c r="E34" s="149" t="n">
        <v>0</v>
      </c>
      <c r="F34" s="150"/>
      <c r="G34" s="149" t="n">
        <v>0</v>
      </c>
      <c r="H34" s="150"/>
      <c r="I34" s="151" t="n">
        <f aca="false">E34+G34</f>
        <v>0</v>
      </c>
      <c r="J34" s="152"/>
      <c r="K34" s="153" t="n">
        <v>167</v>
      </c>
      <c r="L34" s="166"/>
      <c r="M34" s="149" t="n">
        <v>183</v>
      </c>
      <c r="N34" s="150"/>
      <c r="O34" s="151" t="n">
        <f aca="false">K34+M34</f>
        <v>350</v>
      </c>
      <c r="P34" s="152"/>
      <c r="Q34" s="149" t="n">
        <f aca="false">SUM(I34+O34)</f>
        <v>350</v>
      </c>
    </row>
    <row r="35" customFormat="false" ht="15" hidden="false" customHeight="false" outlineLevel="0" collapsed="false">
      <c r="A35" s="147" t="n">
        <v>5</v>
      </c>
      <c r="B35" s="147" t="s">
        <v>223</v>
      </c>
      <c r="C35" s="148" t="n">
        <v>1996</v>
      </c>
      <c r="D35" s="147" t="s">
        <v>224</v>
      </c>
      <c r="E35" s="149" t="n">
        <v>0</v>
      </c>
      <c r="F35" s="150"/>
      <c r="G35" s="149" t="n">
        <v>0</v>
      </c>
      <c r="H35" s="150"/>
      <c r="I35" s="151" t="n">
        <f aca="false">E35+G35</f>
        <v>0</v>
      </c>
      <c r="J35" s="147"/>
      <c r="K35" s="167" t="n">
        <v>164</v>
      </c>
      <c r="L35" s="164"/>
      <c r="M35" s="167" t="n">
        <v>171</v>
      </c>
      <c r="N35" s="147"/>
      <c r="O35" s="151" t="n">
        <f aca="false">K35+M35</f>
        <v>335</v>
      </c>
      <c r="P35" s="152"/>
      <c r="Q35" s="149" t="n">
        <f aca="false">SUM(I35+O35)</f>
        <v>335</v>
      </c>
    </row>
    <row r="36" customFormat="false" ht="15" hidden="false" customHeight="false" outlineLevel="0" collapsed="false">
      <c r="A36" s="147" t="n">
        <v>6</v>
      </c>
      <c r="B36" s="147" t="s">
        <v>81</v>
      </c>
      <c r="C36" s="148" t="n">
        <v>1995</v>
      </c>
      <c r="D36" s="147" t="s">
        <v>20</v>
      </c>
      <c r="E36" s="149" t="n">
        <v>0</v>
      </c>
      <c r="F36" s="150"/>
      <c r="G36" s="149" t="n">
        <v>0</v>
      </c>
      <c r="H36" s="150"/>
      <c r="I36" s="151" t="n">
        <f aca="false">E36+G36</f>
        <v>0</v>
      </c>
      <c r="J36" s="168"/>
      <c r="K36" s="149" t="n">
        <v>205</v>
      </c>
      <c r="L36" s="150"/>
      <c r="M36" s="149" t="n">
        <v>129</v>
      </c>
      <c r="N36" s="169"/>
      <c r="O36" s="151" t="n">
        <f aca="false">K36+M36</f>
        <v>334</v>
      </c>
      <c r="P36" s="152"/>
      <c r="Q36" s="149" t="n">
        <f aca="false">SUM(I36+O36)</f>
        <v>334</v>
      </c>
    </row>
    <row r="37" customFormat="false" ht="15" hidden="false" customHeight="false" outlineLevel="0" collapsed="false">
      <c r="A37" s="140" t="n">
        <v>7</v>
      </c>
      <c r="B37" s="140" t="s">
        <v>225</v>
      </c>
      <c r="C37" s="157" t="n">
        <v>1996</v>
      </c>
      <c r="D37" s="140" t="s">
        <v>224</v>
      </c>
      <c r="E37" s="141" t="n">
        <v>0</v>
      </c>
      <c r="F37" s="142"/>
      <c r="G37" s="141" t="n">
        <v>0</v>
      </c>
      <c r="H37" s="142"/>
      <c r="I37" s="158" t="n">
        <f aca="false">E37+G37</f>
        <v>0</v>
      </c>
      <c r="J37" s="170"/>
      <c r="K37" s="141" t="n">
        <v>107</v>
      </c>
      <c r="L37" s="142"/>
      <c r="M37" s="141" t="n">
        <v>103</v>
      </c>
      <c r="N37" s="171"/>
      <c r="O37" s="158" t="n">
        <f aca="false">K37+M37</f>
        <v>210</v>
      </c>
      <c r="P37" s="139"/>
      <c r="Q37" s="141" t="n">
        <f aca="false">SUM(I37+O37)</f>
        <v>210</v>
      </c>
    </row>
    <row r="38" customFormat="false" ht="15" hidden="false" customHeight="false" outlineLevel="0" collapsed="false">
      <c r="A38" s="140" t="n">
        <v>8</v>
      </c>
      <c r="B38" s="140" t="s">
        <v>226</v>
      </c>
      <c r="C38" s="157" t="n">
        <v>1994</v>
      </c>
      <c r="D38" s="140" t="s">
        <v>207</v>
      </c>
      <c r="E38" s="141" t="n">
        <v>0</v>
      </c>
      <c r="F38" s="142"/>
      <c r="G38" s="141" t="n">
        <v>0</v>
      </c>
      <c r="H38" s="142"/>
      <c r="I38" s="158" t="n">
        <f aca="false">E38+G38</f>
        <v>0</v>
      </c>
      <c r="J38" s="170"/>
      <c r="K38" s="141" t="n">
        <v>85</v>
      </c>
      <c r="L38" s="142"/>
      <c r="M38" s="141" t="n">
        <v>91</v>
      </c>
      <c r="N38" s="171"/>
      <c r="O38" s="158" t="n">
        <f aca="false">K38+M38</f>
        <v>176</v>
      </c>
      <c r="P38" s="139"/>
      <c r="Q38" s="141" t="n">
        <f aca="false">SUM(I38+O38)</f>
        <v>176</v>
      </c>
    </row>
    <row r="39" customFormat="false" ht="15" hidden="false" customHeight="false" outlineLevel="0" collapsed="false">
      <c r="A39" s="74"/>
      <c r="B39" s="74"/>
      <c r="C39" s="172"/>
      <c r="D39" s="74"/>
      <c r="E39" s="172"/>
      <c r="F39" s="173"/>
      <c r="G39" s="172"/>
      <c r="H39" s="173"/>
      <c r="I39" s="172"/>
      <c r="J39" s="56"/>
      <c r="K39" s="56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133"/>
      <c r="B40" s="134" t="s">
        <v>227</v>
      </c>
      <c r="C40" s="135" t="s">
        <v>95</v>
      </c>
      <c r="D40" s="136" t="s">
        <v>70</v>
      </c>
      <c r="E40" s="135"/>
      <c r="F40" s="137"/>
      <c r="G40" s="135" t="s">
        <v>6</v>
      </c>
      <c r="H40" s="137"/>
      <c r="I40" s="138"/>
      <c r="J40" s="139"/>
      <c r="K40" s="135"/>
      <c r="L40" s="137"/>
      <c r="M40" s="135" t="s">
        <v>7</v>
      </c>
      <c r="N40" s="137"/>
      <c r="O40" s="135"/>
      <c r="P40" s="139"/>
      <c r="Q40" s="138" t="s">
        <v>8</v>
      </c>
    </row>
    <row r="41" customFormat="false" ht="15" hidden="false" customHeight="false" outlineLevel="0" collapsed="false">
      <c r="A41" s="140"/>
      <c r="B41" s="140" t="s">
        <v>9</v>
      </c>
      <c r="C41" s="141" t="s">
        <v>161</v>
      </c>
      <c r="D41" s="140" t="s">
        <v>11</v>
      </c>
      <c r="E41" s="141" t="s">
        <v>12</v>
      </c>
      <c r="F41" s="142"/>
      <c r="G41" s="141" t="s">
        <v>13</v>
      </c>
      <c r="H41" s="142"/>
      <c r="I41" s="141" t="s">
        <v>14</v>
      </c>
      <c r="J41" s="139"/>
      <c r="K41" s="143" t="s">
        <v>12</v>
      </c>
      <c r="L41" s="144"/>
      <c r="M41" s="145" t="s">
        <v>13</v>
      </c>
      <c r="N41" s="144"/>
      <c r="O41" s="146" t="s">
        <v>14</v>
      </c>
      <c r="P41" s="139"/>
      <c r="Q41" s="145" t="s">
        <v>14</v>
      </c>
    </row>
    <row r="42" s="114" customFormat="true" ht="15" hidden="false" customHeight="false" outlineLevel="0" collapsed="false">
      <c r="A42" s="147" t="n">
        <v>1</v>
      </c>
      <c r="B42" s="147" t="s">
        <v>110</v>
      </c>
      <c r="C42" s="148" t="n">
        <v>1997</v>
      </c>
      <c r="D42" s="155" t="s">
        <v>33</v>
      </c>
      <c r="E42" s="149" t="n">
        <v>0</v>
      </c>
      <c r="F42" s="150"/>
      <c r="G42" s="149" t="n">
        <v>0</v>
      </c>
      <c r="H42" s="150"/>
      <c r="I42" s="151" t="n">
        <f aca="false">E42+G42</f>
        <v>0</v>
      </c>
      <c r="J42" s="152"/>
      <c r="K42" s="153" t="n">
        <v>245</v>
      </c>
      <c r="L42" s="150"/>
      <c r="M42" s="149" t="n">
        <v>244</v>
      </c>
      <c r="N42" s="150"/>
      <c r="O42" s="151" t="n">
        <f aca="false">K42+M42</f>
        <v>489</v>
      </c>
      <c r="P42" s="152"/>
      <c r="Q42" s="149" t="n">
        <f aca="false">SUM(I42+O42)</f>
        <v>489</v>
      </c>
    </row>
    <row r="43" customFormat="false" ht="15" hidden="false" customHeight="false" outlineLevel="0" collapsed="false">
      <c r="A43" s="147" t="n">
        <v>2</v>
      </c>
      <c r="B43" s="147" t="s">
        <v>228</v>
      </c>
      <c r="C43" s="148" t="n">
        <v>1997</v>
      </c>
      <c r="D43" s="155" t="s">
        <v>33</v>
      </c>
      <c r="E43" s="149" t="n">
        <v>0</v>
      </c>
      <c r="F43" s="150"/>
      <c r="G43" s="149" t="n">
        <v>0</v>
      </c>
      <c r="H43" s="150"/>
      <c r="I43" s="151" t="n">
        <f aca="false">E43+G43</f>
        <v>0</v>
      </c>
      <c r="J43" s="152"/>
      <c r="K43" s="153" t="n">
        <v>242</v>
      </c>
      <c r="L43" s="150"/>
      <c r="M43" s="149" t="n">
        <v>244</v>
      </c>
      <c r="N43" s="150"/>
      <c r="O43" s="151" t="n">
        <f aca="false">K43+M43</f>
        <v>486</v>
      </c>
      <c r="P43" s="152"/>
      <c r="Q43" s="149" t="n">
        <f aca="false">SUM(I43+O43)</f>
        <v>486</v>
      </c>
    </row>
    <row r="44" customFormat="false" ht="15" hidden="false" customHeight="false" outlineLevel="0" collapsed="false">
      <c r="A44" s="174" t="n">
        <v>3</v>
      </c>
      <c r="B44" s="147" t="s">
        <v>112</v>
      </c>
      <c r="C44" s="148" t="n">
        <v>1996</v>
      </c>
      <c r="D44" s="155" t="s">
        <v>33</v>
      </c>
      <c r="E44" s="149" t="n">
        <v>0</v>
      </c>
      <c r="F44" s="150"/>
      <c r="G44" s="149" t="n">
        <v>0</v>
      </c>
      <c r="H44" s="150"/>
      <c r="I44" s="151" t="n">
        <f aca="false">E44+G44</f>
        <v>0</v>
      </c>
      <c r="J44" s="152"/>
      <c r="K44" s="153" t="n">
        <v>225</v>
      </c>
      <c r="L44" s="150"/>
      <c r="M44" s="149" t="n">
        <v>235</v>
      </c>
      <c r="N44" s="150"/>
      <c r="O44" s="151" t="n">
        <f aca="false">K44+M44</f>
        <v>460</v>
      </c>
      <c r="P44" s="152"/>
      <c r="Q44" s="149" t="n">
        <f aca="false">SUM(I44+O44)</f>
        <v>460</v>
      </c>
    </row>
    <row r="45" customFormat="false" ht="15" hidden="false" customHeight="false" outlineLevel="0" collapsed="false">
      <c r="A45" s="147" t="n">
        <v>4</v>
      </c>
      <c r="B45" s="147" t="s">
        <v>111</v>
      </c>
      <c r="C45" s="148" t="n">
        <v>1997</v>
      </c>
      <c r="D45" s="155" t="s">
        <v>33</v>
      </c>
      <c r="E45" s="149" t="n">
        <v>0</v>
      </c>
      <c r="F45" s="150"/>
      <c r="G45" s="149" t="n">
        <v>0</v>
      </c>
      <c r="H45" s="150"/>
      <c r="I45" s="151" t="n">
        <f aca="false">E45+G45</f>
        <v>0</v>
      </c>
      <c r="J45" s="152"/>
      <c r="K45" s="153" t="n">
        <v>167</v>
      </c>
      <c r="L45" s="150"/>
      <c r="M45" s="149" t="n">
        <v>210</v>
      </c>
      <c r="N45" s="150"/>
      <c r="O45" s="151" t="n">
        <f aca="false">K45+M45</f>
        <v>377</v>
      </c>
      <c r="P45" s="152"/>
      <c r="Q45" s="149" t="n">
        <f aca="false">SUM(I45+O45)</f>
        <v>377</v>
      </c>
    </row>
    <row r="46" customFormat="false" ht="15" hidden="false" customHeight="false" outlineLevel="0" collapsed="false">
      <c r="A46" s="174" t="n">
        <v>5</v>
      </c>
      <c r="B46" s="147" t="s">
        <v>229</v>
      </c>
      <c r="C46" s="148" t="n">
        <v>1997</v>
      </c>
      <c r="D46" s="155" t="s">
        <v>33</v>
      </c>
      <c r="E46" s="149" t="n">
        <v>157</v>
      </c>
      <c r="F46" s="150"/>
      <c r="G46" s="149" t="n">
        <v>189</v>
      </c>
      <c r="H46" s="150"/>
      <c r="I46" s="151" t="n">
        <f aca="false">E46+G46</f>
        <v>346</v>
      </c>
      <c r="J46" s="152"/>
      <c r="K46" s="153" t="n">
        <v>0</v>
      </c>
      <c r="L46" s="150"/>
      <c r="M46" s="149" t="n">
        <v>0</v>
      </c>
      <c r="N46" s="150"/>
      <c r="O46" s="151" t="n">
        <f aca="false">K46+M46</f>
        <v>0</v>
      </c>
      <c r="P46" s="152"/>
      <c r="Q46" s="149" t="n">
        <f aca="false">SUM(I46+O46)</f>
        <v>346</v>
      </c>
    </row>
    <row r="47" customFormat="false" ht="15" hidden="false" customHeight="false" outlineLevel="0" collapsed="false">
      <c r="A47" s="147" t="n">
        <v>6</v>
      </c>
      <c r="B47" s="147" t="s">
        <v>230</v>
      </c>
      <c r="C47" s="148" t="n">
        <v>1996</v>
      </c>
      <c r="D47" s="155" t="s">
        <v>33</v>
      </c>
      <c r="E47" s="149" t="n">
        <v>178</v>
      </c>
      <c r="F47" s="150"/>
      <c r="G47" s="149" t="n">
        <v>159</v>
      </c>
      <c r="H47" s="150"/>
      <c r="I47" s="151" t="n">
        <f aca="false">E47+G47</f>
        <v>337</v>
      </c>
      <c r="J47" s="152"/>
      <c r="K47" s="153" t="n">
        <v>0</v>
      </c>
      <c r="L47" s="150"/>
      <c r="M47" s="149" t="n">
        <v>0</v>
      </c>
      <c r="N47" s="150"/>
      <c r="O47" s="151" t="n">
        <f aca="false">K47+M47</f>
        <v>0</v>
      </c>
      <c r="P47" s="152"/>
      <c r="Q47" s="149" t="n">
        <f aca="false">SUM(I47+O47)</f>
        <v>337</v>
      </c>
    </row>
    <row r="48" customFormat="false" ht="15" hidden="false" customHeight="false" outlineLevel="0" collapsed="false">
      <c r="A48" s="133" t="n">
        <v>7</v>
      </c>
      <c r="B48" s="140" t="s">
        <v>231</v>
      </c>
      <c r="C48" s="157" t="n">
        <v>1996</v>
      </c>
      <c r="D48" s="140" t="s">
        <v>224</v>
      </c>
      <c r="E48" s="141" t="n">
        <v>0</v>
      </c>
      <c r="F48" s="142"/>
      <c r="G48" s="141" t="n">
        <v>0</v>
      </c>
      <c r="H48" s="142"/>
      <c r="I48" s="158" t="n">
        <f aca="false">E48+G48</f>
        <v>0</v>
      </c>
      <c r="J48" s="139"/>
      <c r="K48" s="138" t="n">
        <v>120</v>
      </c>
      <c r="L48" s="142"/>
      <c r="M48" s="141" t="n">
        <v>100</v>
      </c>
      <c r="N48" s="142"/>
      <c r="O48" s="158" t="n">
        <f aca="false">K48+M48</f>
        <v>220</v>
      </c>
      <c r="P48" s="139"/>
      <c r="Q48" s="141" t="n">
        <f aca="false">SUM(I48+O48)</f>
        <v>220</v>
      </c>
    </row>
    <row r="49" s="176" customFormat="true" ht="15" hidden="false" customHeight="false" outlineLevel="0" collapsed="false">
      <c r="A49" s="56"/>
      <c r="B49" s="56"/>
      <c r="C49" s="119"/>
      <c r="D49" s="56"/>
      <c r="E49" s="55"/>
      <c r="F49" s="57"/>
      <c r="G49" s="55"/>
      <c r="H49" s="57"/>
      <c r="I49" s="55"/>
      <c r="J49" s="56"/>
      <c r="K49" s="55"/>
      <c r="L49" s="57"/>
      <c r="M49" s="55"/>
      <c r="N49" s="57"/>
      <c r="O49" s="55"/>
      <c r="P49" s="56"/>
      <c r="Q49" s="55"/>
      <c r="R49" s="175"/>
    </row>
    <row r="50" customFormat="false" ht="15" hidden="false" customHeight="false" outlineLevel="0" collapsed="false">
      <c r="A50" s="133"/>
      <c r="B50" s="134" t="s">
        <v>232</v>
      </c>
      <c r="C50" s="135" t="s">
        <v>95</v>
      </c>
      <c r="D50" s="136" t="s">
        <v>70</v>
      </c>
      <c r="E50" s="135"/>
      <c r="F50" s="137"/>
      <c r="G50" s="135" t="s">
        <v>6</v>
      </c>
      <c r="H50" s="137"/>
      <c r="I50" s="138"/>
      <c r="J50" s="139"/>
      <c r="K50" s="135"/>
      <c r="L50" s="137"/>
      <c r="M50" s="135" t="s">
        <v>7</v>
      </c>
      <c r="N50" s="137"/>
      <c r="O50" s="135"/>
      <c r="P50" s="139"/>
      <c r="Q50" s="138" t="s">
        <v>8</v>
      </c>
    </row>
    <row r="51" customFormat="false" ht="15" hidden="false" customHeight="false" outlineLevel="0" collapsed="false">
      <c r="A51" s="140"/>
      <c r="B51" s="140" t="s">
        <v>9</v>
      </c>
      <c r="C51" s="141" t="s">
        <v>161</v>
      </c>
      <c r="D51" s="140" t="s">
        <v>11</v>
      </c>
      <c r="E51" s="141" t="s">
        <v>12</v>
      </c>
      <c r="F51" s="142"/>
      <c r="G51" s="141" t="s">
        <v>13</v>
      </c>
      <c r="H51" s="142"/>
      <c r="I51" s="141" t="s">
        <v>14</v>
      </c>
      <c r="J51" s="139"/>
      <c r="K51" s="143" t="s">
        <v>12</v>
      </c>
      <c r="L51" s="144"/>
      <c r="M51" s="145" t="s">
        <v>13</v>
      </c>
      <c r="N51" s="144"/>
      <c r="O51" s="146" t="s">
        <v>14</v>
      </c>
      <c r="P51" s="139"/>
      <c r="Q51" s="145" t="s">
        <v>14</v>
      </c>
    </row>
    <row r="52" customFormat="false" ht="15" hidden="false" customHeight="false" outlineLevel="0" collapsed="false">
      <c r="A52" s="147" t="n">
        <v>1</v>
      </c>
      <c r="B52" s="147" t="s">
        <v>233</v>
      </c>
      <c r="C52" s="148" t="n">
        <v>1996</v>
      </c>
      <c r="D52" s="155" t="s">
        <v>33</v>
      </c>
      <c r="E52" s="149" t="n">
        <v>229</v>
      </c>
      <c r="F52" s="150"/>
      <c r="G52" s="149" t="n">
        <v>227</v>
      </c>
      <c r="H52" s="150"/>
      <c r="I52" s="151" t="n">
        <f aca="false">E52+G52</f>
        <v>456</v>
      </c>
      <c r="J52" s="152"/>
      <c r="K52" s="153" t="n">
        <v>198</v>
      </c>
      <c r="L52" s="150"/>
      <c r="M52" s="149" t="n">
        <v>202</v>
      </c>
      <c r="N52" s="150"/>
      <c r="O52" s="151" t="n">
        <f aca="false">K52+M52</f>
        <v>400</v>
      </c>
      <c r="P52" s="152"/>
      <c r="Q52" s="149" t="n">
        <f aca="false">SUM(I52+O52)</f>
        <v>856</v>
      </c>
    </row>
    <row r="53" customFormat="false" ht="15" hidden="false" customHeight="false" outlineLevel="0" collapsed="false">
      <c r="A53" s="159"/>
      <c r="B53" s="159"/>
      <c r="C53" s="160"/>
      <c r="D53" s="159"/>
      <c r="E53" s="160"/>
      <c r="F53" s="161"/>
      <c r="G53" s="160"/>
      <c r="H53" s="161"/>
      <c r="I53" s="160"/>
      <c r="J53" s="56"/>
      <c r="K53" s="56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133"/>
      <c r="B54" s="134" t="s">
        <v>234</v>
      </c>
      <c r="C54" s="135" t="s">
        <v>95</v>
      </c>
      <c r="D54" s="136" t="s">
        <v>119</v>
      </c>
      <c r="E54" s="135"/>
      <c r="F54" s="137"/>
      <c r="G54" s="135" t="s">
        <v>6</v>
      </c>
      <c r="H54" s="137"/>
      <c r="I54" s="138"/>
      <c r="J54" s="139"/>
      <c r="K54" s="135"/>
      <c r="L54" s="137"/>
      <c r="M54" s="135" t="s">
        <v>7</v>
      </c>
      <c r="N54" s="137"/>
      <c r="O54" s="135"/>
      <c r="P54" s="139"/>
      <c r="Q54" s="138" t="s">
        <v>8</v>
      </c>
    </row>
    <row r="55" s="114" customFormat="true" ht="15" hidden="false" customHeight="false" outlineLevel="0" collapsed="false">
      <c r="A55" s="140"/>
      <c r="B55" s="140" t="s">
        <v>9</v>
      </c>
      <c r="C55" s="141" t="s">
        <v>161</v>
      </c>
      <c r="D55" s="140" t="s">
        <v>11</v>
      </c>
      <c r="E55" s="141" t="s">
        <v>12</v>
      </c>
      <c r="F55" s="142"/>
      <c r="G55" s="141" t="s">
        <v>13</v>
      </c>
      <c r="H55" s="142"/>
      <c r="I55" s="141" t="s">
        <v>14</v>
      </c>
      <c r="J55" s="139"/>
      <c r="K55" s="143" t="s">
        <v>12</v>
      </c>
      <c r="L55" s="144"/>
      <c r="M55" s="145" t="s">
        <v>13</v>
      </c>
      <c r="N55" s="144"/>
      <c r="O55" s="146" t="s">
        <v>14</v>
      </c>
      <c r="P55" s="139"/>
      <c r="Q55" s="145" t="s">
        <v>14</v>
      </c>
    </row>
    <row r="56" s="114" customFormat="true" ht="15" hidden="false" customHeight="false" outlineLevel="0" collapsed="false">
      <c r="A56" s="147" t="n">
        <v>1</v>
      </c>
      <c r="B56" s="147" t="s">
        <v>235</v>
      </c>
      <c r="C56" s="148" t="n">
        <v>1998</v>
      </c>
      <c r="D56" s="147" t="s">
        <v>20</v>
      </c>
      <c r="E56" s="149" t="n">
        <v>275</v>
      </c>
      <c r="F56" s="150"/>
      <c r="G56" s="149" t="n">
        <v>273</v>
      </c>
      <c r="H56" s="150"/>
      <c r="I56" s="151" t="n">
        <f aca="false">E56+G56</f>
        <v>548</v>
      </c>
      <c r="J56" s="152"/>
      <c r="K56" s="153" t="n">
        <v>262</v>
      </c>
      <c r="L56" s="150"/>
      <c r="M56" s="149" t="n">
        <v>265</v>
      </c>
      <c r="N56" s="150"/>
      <c r="O56" s="151" t="n">
        <f aca="false">K56+M56</f>
        <v>527</v>
      </c>
      <c r="P56" s="152"/>
      <c r="Q56" s="149" t="n">
        <f aca="false">SUM(I56+O56)</f>
        <v>1075</v>
      </c>
    </row>
    <row r="57" customFormat="false" ht="15" hidden="false" customHeight="false" outlineLevel="0" collapsed="false">
      <c r="A57" s="147" t="n">
        <v>2</v>
      </c>
      <c r="B57" s="147" t="s">
        <v>236</v>
      </c>
      <c r="C57" s="148" t="n">
        <v>1999</v>
      </c>
      <c r="D57" s="147" t="s">
        <v>20</v>
      </c>
      <c r="E57" s="149" t="n">
        <v>259</v>
      </c>
      <c r="F57" s="150"/>
      <c r="G57" s="149" t="n">
        <v>238</v>
      </c>
      <c r="H57" s="150"/>
      <c r="I57" s="151" t="n">
        <f aca="false">E57+G57</f>
        <v>497</v>
      </c>
      <c r="J57" s="152"/>
      <c r="K57" s="153" t="n">
        <v>207</v>
      </c>
      <c r="L57" s="150"/>
      <c r="M57" s="149" t="n">
        <v>244</v>
      </c>
      <c r="N57" s="150"/>
      <c r="O57" s="151" t="n">
        <f aca="false">K57+M57</f>
        <v>451</v>
      </c>
      <c r="P57" s="152"/>
      <c r="Q57" s="149" t="n">
        <f aca="false">SUM(I57+O57)</f>
        <v>948</v>
      </c>
    </row>
    <row r="58" customFormat="false" ht="15" hidden="false" customHeight="false" outlineLevel="0" collapsed="false">
      <c r="A58" s="147" t="n">
        <v>3</v>
      </c>
      <c r="B58" s="147" t="s">
        <v>237</v>
      </c>
      <c r="C58" s="148" t="n">
        <v>2000</v>
      </c>
      <c r="D58" s="147" t="s">
        <v>20</v>
      </c>
      <c r="E58" s="149" t="n">
        <v>239</v>
      </c>
      <c r="F58" s="150"/>
      <c r="G58" s="149" t="n">
        <v>224</v>
      </c>
      <c r="H58" s="150"/>
      <c r="I58" s="151" t="n">
        <f aca="false">E58+G58</f>
        <v>463</v>
      </c>
      <c r="J58" s="152"/>
      <c r="K58" s="153" t="n">
        <v>177</v>
      </c>
      <c r="L58" s="150"/>
      <c r="M58" s="149" t="n">
        <v>218</v>
      </c>
      <c r="N58" s="150"/>
      <c r="O58" s="151" t="n">
        <f aca="false">K58+M58</f>
        <v>395</v>
      </c>
      <c r="P58" s="152"/>
      <c r="Q58" s="149" t="n">
        <f aca="false">SUM(I58+O58)</f>
        <v>858</v>
      </c>
    </row>
    <row r="59" customFormat="false" ht="15" hidden="false" customHeight="false" outlineLevel="0" collapsed="false">
      <c r="A59" s="147" t="n">
        <v>4</v>
      </c>
      <c r="B59" s="147" t="s">
        <v>238</v>
      </c>
      <c r="C59" s="148" t="n">
        <v>2000</v>
      </c>
      <c r="D59" s="147" t="s">
        <v>20</v>
      </c>
      <c r="E59" s="149" t="n">
        <v>190</v>
      </c>
      <c r="F59" s="150"/>
      <c r="G59" s="149" t="n">
        <v>168</v>
      </c>
      <c r="H59" s="150"/>
      <c r="I59" s="151" t="n">
        <f aca="false">E59+G59</f>
        <v>358</v>
      </c>
      <c r="J59" s="152"/>
      <c r="K59" s="153" t="n">
        <v>164</v>
      </c>
      <c r="L59" s="150"/>
      <c r="M59" s="149" t="n">
        <v>164</v>
      </c>
      <c r="N59" s="150"/>
      <c r="O59" s="151" t="n">
        <f aca="false">K59+M59</f>
        <v>328</v>
      </c>
      <c r="P59" s="152"/>
      <c r="Q59" s="149" t="n">
        <f aca="false">SUM(I59+O59)</f>
        <v>686</v>
      </c>
    </row>
    <row r="60" customFormat="false" ht="15" hidden="false" customHeight="false" outlineLevel="0" collapsed="false">
      <c r="A60" s="147" t="n">
        <v>5</v>
      </c>
      <c r="B60" s="177" t="s">
        <v>239</v>
      </c>
      <c r="C60" s="178" t="n">
        <v>1999</v>
      </c>
      <c r="D60" s="177" t="s">
        <v>31</v>
      </c>
      <c r="E60" s="179" t="n">
        <v>0</v>
      </c>
      <c r="F60" s="180"/>
      <c r="G60" s="179" t="n">
        <v>0</v>
      </c>
      <c r="H60" s="180"/>
      <c r="I60" s="181" t="n">
        <f aca="false">E60+G60</f>
        <v>0</v>
      </c>
      <c r="J60" s="182"/>
      <c r="K60" s="183" t="n">
        <v>236</v>
      </c>
      <c r="L60" s="180"/>
      <c r="M60" s="179" t="n">
        <v>244</v>
      </c>
      <c r="N60" s="180"/>
      <c r="O60" s="181" t="n">
        <f aca="false">K60+M60</f>
        <v>480</v>
      </c>
      <c r="P60" s="182"/>
      <c r="Q60" s="179" t="n">
        <f aca="false">SUM(I60+O60)</f>
        <v>480</v>
      </c>
    </row>
    <row r="61" customFormat="false" ht="15" hidden="false" customHeight="false" outlineLevel="0" collapsed="false">
      <c r="A61" s="147" t="n">
        <v>6</v>
      </c>
      <c r="B61" s="155" t="s">
        <v>240</v>
      </c>
      <c r="C61" s="148" t="n">
        <v>2002</v>
      </c>
      <c r="D61" s="155" t="s">
        <v>33</v>
      </c>
      <c r="E61" s="149" t="n">
        <v>86</v>
      </c>
      <c r="F61" s="150"/>
      <c r="G61" s="149" t="n">
        <v>121</v>
      </c>
      <c r="H61" s="150"/>
      <c r="I61" s="149" t="n">
        <f aca="false">E61+G61</f>
        <v>207</v>
      </c>
      <c r="J61" s="152"/>
      <c r="K61" s="149" t="n">
        <v>133</v>
      </c>
      <c r="L61" s="150"/>
      <c r="M61" s="149" t="n">
        <v>131</v>
      </c>
      <c r="N61" s="150"/>
      <c r="O61" s="149" t="n">
        <f aca="false">K61+M61</f>
        <v>264</v>
      </c>
      <c r="P61" s="152"/>
      <c r="Q61" s="149" t="n">
        <f aca="false">SUM(I61+O61)</f>
        <v>471</v>
      </c>
    </row>
    <row r="62" customFormat="false" ht="15" hidden="false" customHeight="false" outlineLevel="0" collapsed="false">
      <c r="A62" s="140" t="n">
        <v>7</v>
      </c>
      <c r="B62" s="147" t="s">
        <v>241</v>
      </c>
      <c r="C62" s="148" t="n">
        <v>1998</v>
      </c>
      <c r="D62" s="147" t="s">
        <v>20</v>
      </c>
      <c r="E62" s="149" t="n">
        <v>196</v>
      </c>
      <c r="F62" s="150"/>
      <c r="G62" s="149" t="n">
        <v>203</v>
      </c>
      <c r="H62" s="150"/>
      <c r="I62" s="151" t="n">
        <f aca="false">E62+G62</f>
        <v>399</v>
      </c>
      <c r="J62" s="152"/>
      <c r="K62" s="153" t="n">
        <v>0</v>
      </c>
      <c r="L62" s="150"/>
      <c r="M62" s="149" t="n">
        <v>0</v>
      </c>
      <c r="N62" s="150"/>
      <c r="O62" s="151" t="n">
        <f aca="false">K62+M62</f>
        <v>0</v>
      </c>
      <c r="P62" s="152"/>
      <c r="Q62" s="149" t="n">
        <f aca="false">SUM(I62+O62)</f>
        <v>399</v>
      </c>
    </row>
    <row r="63" customFormat="false" ht="15" hidden="false" customHeight="false" outlineLevel="0" collapsed="false">
      <c r="A63" s="140" t="n">
        <v>8</v>
      </c>
      <c r="B63" s="140" t="s">
        <v>131</v>
      </c>
      <c r="C63" s="157"/>
      <c r="D63" s="184" t="s">
        <v>33</v>
      </c>
      <c r="E63" s="141" t="n">
        <v>0</v>
      </c>
      <c r="F63" s="142"/>
      <c r="G63" s="141" t="n">
        <v>0</v>
      </c>
      <c r="H63" s="142"/>
      <c r="I63" s="158" t="n">
        <f aca="false">E63+G63</f>
        <v>0</v>
      </c>
      <c r="J63" s="139"/>
      <c r="K63" s="138" t="n">
        <v>181</v>
      </c>
      <c r="L63" s="142"/>
      <c r="M63" s="141" t="n">
        <v>140</v>
      </c>
      <c r="N63" s="142"/>
      <c r="O63" s="158" t="n">
        <f aca="false">K63+M63</f>
        <v>321</v>
      </c>
      <c r="P63" s="139"/>
      <c r="Q63" s="141" t="n">
        <f aca="false">SUM(I63+O63)</f>
        <v>321</v>
      </c>
    </row>
    <row r="64" customFormat="false" ht="15" hidden="false" customHeight="false" outlineLevel="0" collapsed="false">
      <c r="A64" s="56"/>
      <c r="B64" s="75"/>
      <c r="C64" s="76"/>
      <c r="D64" s="75"/>
      <c r="E64" s="77"/>
      <c r="F64" s="78"/>
      <c r="G64" s="77"/>
      <c r="H64" s="57"/>
      <c r="I64" s="55"/>
      <c r="J64" s="56"/>
      <c r="K64" s="56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133"/>
      <c r="B65" s="134" t="s">
        <v>242</v>
      </c>
      <c r="C65" s="135" t="s">
        <v>95</v>
      </c>
      <c r="D65" s="136" t="s">
        <v>119</v>
      </c>
      <c r="E65" s="135"/>
      <c r="F65" s="137"/>
      <c r="G65" s="135" t="s">
        <v>6</v>
      </c>
      <c r="H65" s="137"/>
      <c r="I65" s="138"/>
      <c r="J65" s="139"/>
      <c r="K65" s="135"/>
      <c r="L65" s="137"/>
      <c r="M65" s="135" t="s">
        <v>7</v>
      </c>
      <c r="N65" s="137"/>
      <c r="O65" s="135"/>
      <c r="P65" s="139"/>
      <c r="Q65" s="138" t="s">
        <v>8</v>
      </c>
    </row>
    <row r="66" customFormat="false" ht="15" hidden="false" customHeight="false" outlineLevel="0" collapsed="false">
      <c r="A66" s="140"/>
      <c r="B66" s="140" t="s">
        <v>9</v>
      </c>
      <c r="C66" s="141" t="s">
        <v>161</v>
      </c>
      <c r="D66" s="140" t="s">
        <v>11</v>
      </c>
      <c r="E66" s="141" t="s">
        <v>12</v>
      </c>
      <c r="F66" s="142"/>
      <c r="G66" s="141" t="s">
        <v>13</v>
      </c>
      <c r="H66" s="142"/>
      <c r="I66" s="141" t="s">
        <v>14</v>
      </c>
      <c r="J66" s="139"/>
      <c r="K66" s="143" t="s">
        <v>12</v>
      </c>
      <c r="L66" s="144"/>
      <c r="M66" s="145" t="s">
        <v>13</v>
      </c>
      <c r="N66" s="144"/>
      <c r="O66" s="146" t="s">
        <v>14</v>
      </c>
      <c r="P66" s="139"/>
      <c r="Q66" s="145" t="s">
        <v>14</v>
      </c>
    </row>
    <row r="67" customFormat="false" ht="15" hidden="false" customHeight="false" outlineLevel="0" collapsed="false">
      <c r="A67" s="147" t="n">
        <v>1</v>
      </c>
      <c r="B67" s="147" t="s">
        <v>243</v>
      </c>
      <c r="C67" s="148" t="n">
        <v>2001</v>
      </c>
      <c r="D67" s="147" t="s">
        <v>207</v>
      </c>
      <c r="E67" s="149" t="n">
        <v>267</v>
      </c>
      <c r="F67" s="150"/>
      <c r="G67" s="149" t="n">
        <v>270</v>
      </c>
      <c r="H67" s="150"/>
      <c r="I67" s="151" t="n">
        <f aca="false">E67+G67</f>
        <v>537</v>
      </c>
      <c r="J67" s="152"/>
      <c r="K67" s="153" t="n">
        <v>0</v>
      </c>
      <c r="L67" s="150"/>
      <c r="M67" s="149" t="n">
        <v>0</v>
      </c>
      <c r="N67" s="150"/>
      <c r="O67" s="151" t="n">
        <f aca="false">K67+M67</f>
        <v>0</v>
      </c>
      <c r="P67" s="152"/>
      <c r="Q67" s="149" t="n">
        <f aca="false">SUM(I67+O67)</f>
        <v>537</v>
      </c>
    </row>
    <row r="68" customFormat="false" ht="15" hidden="false" customHeight="false" outlineLevel="0" collapsed="false">
      <c r="A68" s="147" t="n">
        <v>2</v>
      </c>
      <c r="B68" s="147" t="s">
        <v>158</v>
      </c>
      <c r="C68" s="148" t="n">
        <v>2000</v>
      </c>
      <c r="D68" s="147" t="s">
        <v>33</v>
      </c>
      <c r="E68" s="149" t="n">
        <v>0</v>
      </c>
      <c r="F68" s="150"/>
      <c r="G68" s="149" t="n">
        <v>0</v>
      </c>
      <c r="H68" s="150"/>
      <c r="I68" s="151" t="n">
        <f aca="false">E68+G68</f>
        <v>0</v>
      </c>
      <c r="J68" s="152"/>
      <c r="K68" s="153" t="n">
        <v>208</v>
      </c>
      <c r="L68" s="150"/>
      <c r="M68" s="149" t="n">
        <v>210</v>
      </c>
      <c r="N68" s="150"/>
      <c r="O68" s="151" t="n">
        <f aca="false">K68+M68</f>
        <v>418</v>
      </c>
      <c r="P68" s="152"/>
      <c r="Q68" s="149" t="n">
        <f aca="false">SUM(I68+O68)</f>
        <v>418</v>
      </c>
    </row>
    <row r="69" customFormat="false" ht="15" hidden="false" customHeight="false" outlineLevel="0" collapsed="false">
      <c r="I69" s="55"/>
      <c r="J69" s="56"/>
      <c r="K69" s="55"/>
      <c r="L69" s="57"/>
      <c r="M69" s="55"/>
      <c r="N69" s="57"/>
      <c r="O69" s="55"/>
      <c r="P69" s="56"/>
      <c r="Q69" s="55"/>
    </row>
    <row r="70" customFormat="false" ht="15" hidden="false" customHeight="false" outlineLevel="0" collapsed="false">
      <c r="A70" s="1" t="s">
        <v>2</v>
      </c>
      <c r="B70" s="1" t="s">
        <v>244</v>
      </c>
      <c r="I70" s="55"/>
      <c r="J70" s="56"/>
      <c r="K70" s="55"/>
      <c r="L70" s="57"/>
      <c r="M70" s="55"/>
      <c r="N70" s="57"/>
      <c r="O70" s="55"/>
      <c r="P70" s="56"/>
      <c r="Q70" s="55"/>
    </row>
    <row r="71" customFormat="false" ht="15" hidden="false" customHeight="false" outlineLevel="0" collapsed="false">
      <c r="I71" s="55"/>
      <c r="J71" s="56"/>
      <c r="K71" s="56"/>
      <c r="L71" s="56"/>
      <c r="M71" s="56"/>
      <c r="N71" s="56"/>
      <c r="O71" s="56"/>
      <c r="P71" s="56"/>
      <c r="Q71" s="56"/>
    </row>
  </sheetData>
  <autoFilter ref="D4:D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245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85"/>
      <c r="B3" s="186" t="s">
        <v>246</v>
      </c>
      <c r="C3" s="187" t="s">
        <v>4</v>
      </c>
      <c r="D3" s="188" t="s">
        <v>206</v>
      </c>
      <c r="E3" s="187"/>
      <c r="F3" s="189"/>
      <c r="G3" s="187" t="s">
        <v>6</v>
      </c>
      <c r="H3" s="189"/>
      <c r="I3" s="190"/>
      <c r="J3" s="191"/>
      <c r="K3" s="187"/>
      <c r="L3" s="189"/>
      <c r="M3" s="187" t="s">
        <v>7</v>
      </c>
      <c r="N3" s="189"/>
      <c r="O3" s="187"/>
      <c r="P3" s="191"/>
      <c r="Q3" s="190" t="s">
        <v>8</v>
      </c>
    </row>
    <row r="4" customFormat="false" ht="15" hidden="false" customHeight="false" outlineLevel="0" collapsed="false">
      <c r="A4" s="192"/>
      <c r="B4" s="192" t="s">
        <v>9</v>
      </c>
      <c r="C4" s="193" t="s">
        <v>161</v>
      </c>
      <c r="D4" s="192" t="s">
        <v>11</v>
      </c>
      <c r="E4" s="193" t="s">
        <v>12</v>
      </c>
      <c r="F4" s="194"/>
      <c r="G4" s="193" t="s">
        <v>13</v>
      </c>
      <c r="H4" s="194"/>
      <c r="I4" s="193" t="s">
        <v>14</v>
      </c>
      <c r="J4" s="191"/>
      <c r="K4" s="195" t="s">
        <v>12</v>
      </c>
      <c r="L4" s="196"/>
      <c r="M4" s="197" t="s">
        <v>13</v>
      </c>
      <c r="N4" s="196"/>
      <c r="O4" s="198" t="s">
        <v>14</v>
      </c>
      <c r="P4" s="191"/>
      <c r="Q4" s="197" t="s">
        <v>14</v>
      </c>
    </row>
    <row r="5" customFormat="false" ht="15" hidden="false" customHeight="false" outlineLevel="0" collapsed="false">
      <c r="A5" s="199" t="n">
        <v>1</v>
      </c>
      <c r="B5" s="199" t="s">
        <v>247</v>
      </c>
      <c r="C5" s="200" t="n">
        <v>1976</v>
      </c>
      <c r="D5" s="199" t="s">
        <v>20</v>
      </c>
      <c r="E5" s="201" t="n">
        <v>221</v>
      </c>
      <c r="F5" s="202"/>
      <c r="G5" s="201" t="n">
        <v>234</v>
      </c>
      <c r="H5" s="202"/>
      <c r="I5" s="203" t="n">
        <f aca="false">E5+G5</f>
        <v>455</v>
      </c>
      <c r="J5" s="204"/>
      <c r="K5" s="205" t="n">
        <v>196</v>
      </c>
      <c r="L5" s="202"/>
      <c r="M5" s="201" t="n">
        <v>202</v>
      </c>
      <c r="N5" s="202"/>
      <c r="O5" s="203" t="n">
        <f aca="false">K5+M5</f>
        <v>398</v>
      </c>
      <c r="P5" s="204"/>
      <c r="Q5" s="201" t="n">
        <f aca="false">SUM(I5+O5)</f>
        <v>853</v>
      </c>
    </row>
    <row r="6" customFormat="false" ht="15" hidden="false" customHeight="false" outlineLevel="0" collapsed="false">
      <c r="A6" s="199" t="n">
        <v>2</v>
      </c>
      <c r="B6" s="199" t="s">
        <v>248</v>
      </c>
      <c r="C6" s="200" t="n">
        <v>1969</v>
      </c>
      <c r="D6" s="199" t="s">
        <v>20</v>
      </c>
      <c r="E6" s="201" t="n">
        <v>219</v>
      </c>
      <c r="F6" s="202"/>
      <c r="G6" s="201" t="n">
        <v>203</v>
      </c>
      <c r="H6" s="202"/>
      <c r="I6" s="203" t="n">
        <f aca="false">E6+G6</f>
        <v>422</v>
      </c>
      <c r="J6" s="204"/>
      <c r="K6" s="205" t="n">
        <v>211</v>
      </c>
      <c r="L6" s="202"/>
      <c r="M6" s="201" t="n">
        <v>199</v>
      </c>
      <c r="N6" s="202"/>
      <c r="O6" s="203" t="n">
        <f aca="false">K6+M6</f>
        <v>410</v>
      </c>
      <c r="P6" s="204"/>
      <c r="Q6" s="201" t="n">
        <f aca="false">SUM(I6+O6)</f>
        <v>832</v>
      </c>
    </row>
    <row r="7" customFormat="false" ht="15" hidden="false" customHeight="false" outlineLevel="0" collapsed="false">
      <c r="A7" s="199" t="n">
        <v>3</v>
      </c>
      <c r="B7" s="199" t="s">
        <v>249</v>
      </c>
      <c r="C7" s="200" t="n">
        <v>1963</v>
      </c>
      <c r="D7" s="199" t="s">
        <v>28</v>
      </c>
      <c r="E7" s="201" t="n">
        <v>190</v>
      </c>
      <c r="F7" s="202"/>
      <c r="G7" s="201" t="n">
        <v>217</v>
      </c>
      <c r="H7" s="202"/>
      <c r="I7" s="203" t="n">
        <f aca="false">E7+G7</f>
        <v>407</v>
      </c>
      <c r="J7" s="204"/>
      <c r="K7" s="205" t="n">
        <v>187</v>
      </c>
      <c r="L7" s="202"/>
      <c r="M7" s="201" t="n">
        <v>219</v>
      </c>
      <c r="N7" s="202"/>
      <c r="O7" s="203" t="n">
        <f aca="false">K7+M7</f>
        <v>406</v>
      </c>
      <c r="P7" s="204"/>
      <c r="Q7" s="201" t="n">
        <f aca="false">SUM(I7+O7)</f>
        <v>813</v>
      </c>
    </row>
    <row r="8" customFormat="false" ht="15" hidden="false" customHeight="false" outlineLevel="0" collapsed="false">
      <c r="A8" s="199" t="n">
        <v>4</v>
      </c>
      <c r="B8" s="199" t="s">
        <v>250</v>
      </c>
      <c r="C8" s="200" t="n">
        <v>1958</v>
      </c>
      <c r="D8" s="199" t="s">
        <v>28</v>
      </c>
      <c r="E8" s="201" t="n">
        <v>110</v>
      </c>
      <c r="F8" s="202"/>
      <c r="G8" s="201" t="n">
        <v>164</v>
      </c>
      <c r="H8" s="202"/>
      <c r="I8" s="203" t="n">
        <f aca="false">E8+G8</f>
        <v>274</v>
      </c>
      <c r="J8" s="204"/>
      <c r="K8" s="205" t="n">
        <v>147</v>
      </c>
      <c r="L8" s="202"/>
      <c r="M8" s="201" t="n">
        <v>179</v>
      </c>
      <c r="N8" s="202"/>
      <c r="O8" s="203" t="n">
        <f aca="false">K8+M8</f>
        <v>326</v>
      </c>
      <c r="P8" s="204"/>
      <c r="Q8" s="201" t="n">
        <f aca="false">SUM(I8+O8)</f>
        <v>600</v>
      </c>
    </row>
    <row r="9" customFormat="false" ht="15" hidden="false" customHeight="false" outlineLevel="0" collapsed="false">
      <c r="A9" s="199" t="n">
        <v>5</v>
      </c>
      <c r="B9" s="199" t="s">
        <v>251</v>
      </c>
      <c r="C9" s="200" t="n">
        <v>1984</v>
      </c>
      <c r="D9" s="199" t="s">
        <v>25</v>
      </c>
      <c r="E9" s="201" t="n">
        <v>134</v>
      </c>
      <c r="F9" s="202"/>
      <c r="G9" s="201" t="n">
        <v>137</v>
      </c>
      <c r="H9" s="202"/>
      <c r="I9" s="203" t="n">
        <f aca="false">E9+G9</f>
        <v>271</v>
      </c>
      <c r="J9" s="204"/>
      <c r="K9" s="205" t="n">
        <v>127</v>
      </c>
      <c r="L9" s="202"/>
      <c r="M9" s="201" t="n">
        <v>147</v>
      </c>
      <c r="N9" s="202"/>
      <c r="O9" s="203" t="n">
        <f aca="false">K9+M9</f>
        <v>274</v>
      </c>
      <c r="P9" s="204"/>
      <c r="Q9" s="201" t="n">
        <f aca="false">SUM(I9+O9)</f>
        <v>545</v>
      </c>
    </row>
    <row r="10" customFormat="false" ht="15" hidden="false" customHeight="false" outlineLevel="0" collapsed="false">
      <c r="A10" s="199" t="n">
        <v>6</v>
      </c>
      <c r="B10" s="199" t="s">
        <v>252</v>
      </c>
      <c r="C10" s="200" t="n">
        <v>1958</v>
      </c>
      <c r="D10" s="199" t="s">
        <v>28</v>
      </c>
      <c r="E10" s="201" t="n">
        <v>132</v>
      </c>
      <c r="F10" s="202"/>
      <c r="G10" s="201" t="n">
        <v>121</v>
      </c>
      <c r="H10" s="202"/>
      <c r="I10" s="203" t="n">
        <f aca="false">E10+G10</f>
        <v>253</v>
      </c>
      <c r="J10" s="204"/>
      <c r="K10" s="205" t="n">
        <v>149</v>
      </c>
      <c r="L10" s="202"/>
      <c r="M10" s="201" t="n">
        <v>142</v>
      </c>
      <c r="N10" s="202"/>
      <c r="O10" s="203" t="n">
        <f aca="false">K10+M10</f>
        <v>291</v>
      </c>
      <c r="P10" s="204"/>
      <c r="Q10" s="201" t="n">
        <f aca="false">SUM(I10+O10)</f>
        <v>544</v>
      </c>
    </row>
    <row r="11" s="114" customFormat="true" ht="15" hidden="false" customHeight="false" outlineLevel="0" collapsed="false">
      <c r="A11" s="159"/>
      <c r="B11" s="159"/>
      <c r="C11" s="160"/>
      <c r="D11" s="159"/>
      <c r="E11" s="160"/>
      <c r="F11" s="161"/>
      <c r="G11" s="160"/>
      <c r="H11" s="161"/>
      <c r="I11" s="160"/>
      <c r="J11" s="56"/>
      <c r="K11" s="56"/>
      <c r="L11" s="56"/>
      <c r="M11" s="56"/>
      <c r="N11" s="56"/>
      <c r="O11" s="56"/>
      <c r="P11" s="56"/>
      <c r="Q11" s="56"/>
    </row>
    <row r="12" customFormat="false" ht="15" hidden="false" customHeight="false" outlineLevel="0" collapsed="false">
      <c r="A12" s="185"/>
      <c r="B12" s="186" t="s">
        <v>253</v>
      </c>
      <c r="C12" s="187" t="s">
        <v>4</v>
      </c>
      <c r="D12" s="188" t="s">
        <v>206</v>
      </c>
      <c r="E12" s="187"/>
      <c r="F12" s="189"/>
      <c r="G12" s="187" t="s">
        <v>6</v>
      </c>
      <c r="H12" s="189"/>
      <c r="I12" s="190"/>
      <c r="J12" s="191"/>
      <c r="K12" s="187"/>
      <c r="L12" s="189"/>
      <c r="M12" s="187" t="s">
        <v>7</v>
      </c>
      <c r="N12" s="189"/>
      <c r="O12" s="187"/>
      <c r="P12" s="191"/>
      <c r="Q12" s="190" t="s">
        <v>8</v>
      </c>
    </row>
    <row r="13" customFormat="false" ht="15" hidden="false" customHeight="false" outlineLevel="0" collapsed="false">
      <c r="A13" s="192"/>
      <c r="B13" s="192" t="s">
        <v>9</v>
      </c>
      <c r="C13" s="193" t="s">
        <v>161</v>
      </c>
      <c r="D13" s="192" t="s">
        <v>11</v>
      </c>
      <c r="E13" s="193" t="s">
        <v>12</v>
      </c>
      <c r="F13" s="194"/>
      <c r="G13" s="193" t="s">
        <v>13</v>
      </c>
      <c r="H13" s="194"/>
      <c r="I13" s="193" t="s">
        <v>14</v>
      </c>
      <c r="J13" s="191"/>
      <c r="K13" s="195" t="s">
        <v>12</v>
      </c>
      <c r="L13" s="196"/>
      <c r="M13" s="197" t="s">
        <v>13</v>
      </c>
      <c r="N13" s="196"/>
      <c r="O13" s="198" t="s">
        <v>14</v>
      </c>
      <c r="P13" s="191"/>
      <c r="Q13" s="197" t="s">
        <v>14</v>
      </c>
    </row>
    <row r="14" customFormat="false" ht="15" hidden="false" customHeight="false" outlineLevel="0" collapsed="false">
      <c r="A14" s="199" t="n">
        <v>1</v>
      </c>
      <c r="B14" s="199" t="s">
        <v>254</v>
      </c>
      <c r="C14" s="200" t="n">
        <v>1979</v>
      </c>
      <c r="D14" s="199" t="s">
        <v>31</v>
      </c>
      <c r="E14" s="201" t="n">
        <v>202</v>
      </c>
      <c r="F14" s="202"/>
      <c r="G14" s="201" t="n">
        <v>222</v>
      </c>
      <c r="H14" s="202"/>
      <c r="I14" s="203" t="n">
        <f aca="false">E14+G14</f>
        <v>424</v>
      </c>
      <c r="J14" s="204"/>
      <c r="K14" s="206" t="n">
        <v>219</v>
      </c>
      <c r="L14" s="207"/>
      <c r="M14" s="208" t="n">
        <v>184</v>
      </c>
      <c r="N14" s="202"/>
      <c r="O14" s="203" t="n">
        <f aca="false">K14+M14</f>
        <v>403</v>
      </c>
      <c r="P14" s="204"/>
      <c r="Q14" s="201" t="n">
        <f aca="false">SUM(I14+O14)</f>
        <v>827</v>
      </c>
    </row>
    <row r="15" customFormat="false" ht="15" hidden="false" customHeight="false" outlineLevel="0" collapsed="false">
      <c r="A15" s="199" t="n">
        <v>2</v>
      </c>
      <c r="B15" s="199" t="s">
        <v>255</v>
      </c>
      <c r="C15" s="202" t="n">
        <v>1975</v>
      </c>
      <c r="D15" s="199" t="s">
        <v>20</v>
      </c>
      <c r="E15" s="201" t="n">
        <v>208</v>
      </c>
      <c r="F15" s="202"/>
      <c r="G15" s="201" t="n">
        <v>200</v>
      </c>
      <c r="H15" s="202"/>
      <c r="I15" s="203" t="n">
        <f aca="false">E15+G15</f>
        <v>408</v>
      </c>
      <c r="J15" s="204"/>
      <c r="K15" s="205" t="n">
        <v>196</v>
      </c>
      <c r="L15" s="202"/>
      <c r="M15" s="201" t="n">
        <v>151</v>
      </c>
      <c r="N15" s="202"/>
      <c r="O15" s="203" t="n">
        <f aca="false">K15+M15</f>
        <v>347</v>
      </c>
      <c r="P15" s="204"/>
      <c r="Q15" s="201" t="n">
        <f aca="false">SUM(I15+O15)</f>
        <v>755</v>
      </c>
    </row>
    <row r="16" customFormat="false" ht="15" hidden="false" customHeight="false" outlineLevel="0" collapsed="false">
      <c r="A16" s="199" t="n">
        <v>3</v>
      </c>
      <c r="B16" s="199" t="s">
        <v>256</v>
      </c>
      <c r="C16" s="202" t="s">
        <v>257</v>
      </c>
      <c r="D16" s="199" t="s">
        <v>20</v>
      </c>
      <c r="E16" s="201" t="n">
        <v>177</v>
      </c>
      <c r="F16" s="202"/>
      <c r="G16" s="201" t="n">
        <v>166</v>
      </c>
      <c r="H16" s="202"/>
      <c r="I16" s="203" t="n">
        <f aca="false">E16+G16</f>
        <v>343</v>
      </c>
      <c r="J16" s="204"/>
      <c r="K16" s="205" t="n">
        <v>0</v>
      </c>
      <c r="L16" s="202"/>
      <c r="M16" s="201" t="n">
        <v>0</v>
      </c>
      <c r="N16" s="202"/>
      <c r="O16" s="203" t="n">
        <f aca="false">K16+M16</f>
        <v>0</v>
      </c>
      <c r="P16" s="204"/>
      <c r="Q16" s="201" t="n">
        <f aca="false">SUM(I16+O16)</f>
        <v>343</v>
      </c>
    </row>
    <row r="17" customFormat="false" ht="15" hidden="false" customHeight="false" outlineLevel="0" collapsed="false">
      <c r="A17" s="209" t="n">
        <v>4</v>
      </c>
      <c r="B17" s="199" t="s">
        <v>258</v>
      </c>
      <c r="C17" s="210"/>
      <c r="D17" s="199" t="s">
        <v>25</v>
      </c>
      <c r="E17" s="201" t="n">
        <v>112</v>
      </c>
      <c r="F17" s="202"/>
      <c r="G17" s="201" t="n">
        <v>87</v>
      </c>
      <c r="H17" s="202"/>
      <c r="I17" s="203" t="n">
        <f aca="false">E17+G17</f>
        <v>199</v>
      </c>
      <c r="J17" s="204"/>
      <c r="K17" s="205" t="n">
        <v>85</v>
      </c>
      <c r="L17" s="202"/>
      <c r="M17" s="201" t="n">
        <v>97</v>
      </c>
      <c r="N17" s="202"/>
      <c r="O17" s="203" t="n">
        <f aca="false">K17+M17</f>
        <v>182</v>
      </c>
      <c r="P17" s="204"/>
      <c r="Q17" s="201" t="n">
        <f aca="false">SUM(I17+O17)</f>
        <v>381</v>
      </c>
    </row>
    <row r="18" customFormat="false" ht="15" hidden="false" customHeight="false" outlineLevel="0" collapsed="false">
      <c r="A18" s="209" t="n">
        <v>5</v>
      </c>
      <c r="B18" s="199" t="s">
        <v>259</v>
      </c>
      <c r="C18" s="200"/>
      <c r="D18" s="199" t="s">
        <v>25</v>
      </c>
      <c r="E18" s="201" t="n">
        <v>54</v>
      </c>
      <c r="F18" s="202"/>
      <c r="G18" s="201" t="n">
        <v>101</v>
      </c>
      <c r="H18" s="202"/>
      <c r="I18" s="203" t="n">
        <f aca="false">E18+G18</f>
        <v>155</v>
      </c>
      <c r="J18" s="204"/>
      <c r="K18" s="205" t="n">
        <v>0</v>
      </c>
      <c r="L18" s="202"/>
      <c r="M18" s="201" t="n">
        <v>0</v>
      </c>
      <c r="N18" s="202"/>
      <c r="O18" s="203" t="n">
        <f aca="false">K18+M18</f>
        <v>0</v>
      </c>
      <c r="P18" s="204"/>
      <c r="Q18" s="201" t="n">
        <f aca="false">SUM(I18+O18)</f>
        <v>155</v>
      </c>
    </row>
    <row r="19" s="114" customFormat="true" ht="15" hidden="false" customHeight="false" outlineLevel="0" collapsed="false">
      <c r="A19" s="159"/>
      <c r="B19" s="159"/>
      <c r="C19" s="160"/>
      <c r="D19" s="159"/>
      <c r="E19" s="160"/>
      <c r="F19" s="161"/>
      <c r="G19" s="160"/>
      <c r="H19" s="161"/>
      <c r="I19" s="160"/>
      <c r="J19" s="56"/>
      <c r="K19" s="56"/>
      <c r="L19" s="56"/>
      <c r="M19" s="56"/>
      <c r="N19" s="56"/>
      <c r="O19" s="56"/>
      <c r="P19" s="56"/>
      <c r="Q19" s="56"/>
    </row>
    <row r="20" customFormat="false" ht="15" hidden="false" customHeight="false" outlineLevel="0" collapsed="false">
      <c r="A20" s="185"/>
      <c r="B20" s="186" t="s">
        <v>260</v>
      </c>
      <c r="C20" s="187" t="s">
        <v>95</v>
      </c>
      <c r="D20" s="188" t="s">
        <v>119</v>
      </c>
      <c r="E20" s="187"/>
      <c r="F20" s="189"/>
      <c r="G20" s="187" t="s">
        <v>6</v>
      </c>
      <c r="H20" s="189"/>
      <c r="I20" s="190"/>
      <c r="J20" s="191"/>
      <c r="K20" s="187"/>
      <c r="L20" s="189"/>
      <c r="M20" s="187" t="s">
        <v>7</v>
      </c>
      <c r="N20" s="189"/>
      <c r="O20" s="187"/>
      <c r="P20" s="191"/>
      <c r="Q20" s="190" t="s">
        <v>8</v>
      </c>
    </row>
    <row r="21" customFormat="false" ht="15" hidden="false" customHeight="false" outlineLevel="0" collapsed="false">
      <c r="A21" s="192"/>
      <c r="B21" s="192" t="s">
        <v>9</v>
      </c>
      <c r="C21" s="193" t="s">
        <v>161</v>
      </c>
      <c r="D21" s="192" t="s">
        <v>11</v>
      </c>
      <c r="E21" s="193" t="s">
        <v>12</v>
      </c>
      <c r="F21" s="194"/>
      <c r="G21" s="193" t="s">
        <v>13</v>
      </c>
      <c r="H21" s="194"/>
      <c r="I21" s="193" t="s">
        <v>14</v>
      </c>
      <c r="J21" s="191"/>
      <c r="K21" s="195" t="s">
        <v>12</v>
      </c>
      <c r="L21" s="196"/>
      <c r="M21" s="197" t="s">
        <v>13</v>
      </c>
      <c r="N21" s="196"/>
      <c r="O21" s="198" t="s">
        <v>14</v>
      </c>
      <c r="P21" s="191"/>
      <c r="Q21" s="197" t="s">
        <v>14</v>
      </c>
    </row>
    <row r="22" customFormat="false" ht="15" hidden="false" customHeight="false" outlineLevel="0" collapsed="false">
      <c r="A22" s="199" t="n">
        <v>1</v>
      </c>
      <c r="B22" s="199" t="s">
        <v>243</v>
      </c>
      <c r="C22" s="201" t="n">
        <v>2001</v>
      </c>
      <c r="D22" s="199" t="s">
        <v>25</v>
      </c>
      <c r="E22" s="201" t="n">
        <v>267</v>
      </c>
      <c r="F22" s="202"/>
      <c r="G22" s="201" t="n">
        <v>270</v>
      </c>
      <c r="H22" s="202"/>
      <c r="I22" s="203" t="n">
        <f aca="false">E22+G22</f>
        <v>537</v>
      </c>
      <c r="J22" s="204"/>
      <c r="K22" s="205" t="n">
        <v>0</v>
      </c>
      <c r="L22" s="202"/>
      <c r="M22" s="201" t="n">
        <v>0</v>
      </c>
      <c r="N22" s="202"/>
      <c r="O22" s="203" t="n">
        <f aca="false">K22+M22</f>
        <v>0</v>
      </c>
      <c r="P22" s="204"/>
      <c r="Q22" s="201" t="n">
        <f aca="false">SUM(I22+O22)</f>
        <v>537</v>
      </c>
    </row>
  </sheetData>
  <autoFilter ref="D4:D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Zigmontas Strepaitis</cp:lastModifiedBy>
  <cp:lastPrinted>2007-11-13T23:01:43Z</cp:lastPrinted>
  <dcterms:modified xsi:type="dcterms:W3CDTF">2010-12-06T06:58:51Z</dcterms:modified>
  <cp:revision>0</cp:revision>
  <dc:subject/>
  <dc:title/>
</cp:coreProperties>
</file>