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2">
  <si>
    <t xml:space="preserve">Eesti sisekarikvõistluste eelringid 2011</t>
  </si>
  <si>
    <t xml:space="preserve"> I ja II etapi tulemused (uuendatud 20.11.)</t>
  </si>
  <si>
    <t xml:space="preserve">SPORTVIBU</t>
  </si>
  <si>
    <t xml:space="preserve">Eesnimi</t>
  </si>
  <si>
    <t xml:space="preserve">Perenimi</t>
  </si>
  <si>
    <t xml:space="preserve">Sünd</t>
  </si>
  <si>
    <t xml:space="preserve">Klubi</t>
  </si>
  <si>
    <t xml:space="preserve">I etapp</t>
  </si>
  <si>
    <t xml:space="preserve">II etapp</t>
  </si>
  <si>
    <t xml:space="preserve">III etapp</t>
  </si>
  <si>
    <t xml:space="preserve">KOKKU</t>
  </si>
  <si>
    <t xml:space="preserve">MEHED</t>
  </si>
  <si>
    <t xml:space="preserve">Paulo</t>
  </si>
  <si>
    <t xml:space="preserve">Santos</t>
  </si>
  <si>
    <t xml:space="preserve">Tartu VK/Tartu Valla SK</t>
  </si>
  <si>
    <t xml:space="preserve">Pearu Jakob</t>
  </si>
  <si>
    <t xml:space="preserve">Ojamäe</t>
  </si>
  <si>
    <t xml:space="preserve">Sagittarius</t>
  </si>
  <si>
    <t xml:space="preserve">Jaanus</t>
  </si>
  <si>
    <t xml:space="preserve">Gross</t>
  </si>
  <si>
    <t xml:space="preserve">Martin </t>
  </si>
  <si>
    <t xml:space="preserve">Rist</t>
  </si>
  <si>
    <t xml:space="preserve">Vana-Võidu VK/Viljandi SK</t>
  </si>
  <si>
    <t xml:space="preserve">Mihkel</t>
  </si>
  <si>
    <t xml:space="preserve">Tomson</t>
  </si>
  <si>
    <t xml:space="preserve">Siim</t>
  </si>
  <si>
    <t xml:space="preserve">Aaver</t>
  </si>
  <si>
    <t xml:space="preserve">Järvakandi Ilves</t>
  </si>
  <si>
    <t xml:space="preserve">Taavi</t>
  </si>
  <si>
    <t xml:space="preserve">Ennemuist</t>
  </si>
  <si>
    <t xml:space="preserve">Priit</t>
  </si>
  <si>
    <t xml:space="preserve">Viher</t>
  </si>
  <si>
    <t xml:space="preserve">Leopold</t>
  </si>
  <si>
    <t xml:space="preserve">Kuusk</t>
  </si>
  <si>
    <t xml:space="preserve">Pärnu Meelis</t>
  </si>
  <si>
    <t xml:space="preserve">Eimar</t>
  </si>
  <si>
    <t xml:space="preserve">Kukk</t>
  </si>
  <si>
    <t xml:space="preserve">Henn </t>
  </si>
  <si>
    <t xml:space="preserve">Klettenberg</t>
  </si>
  <si>
    <t xml:space="preserve">Ragnar</t>
  </si>
  <si>
    <t xml:space="preserve">Raag</t>
  </si>
  <si>
    <t xml:space="preserve">Sõmerpalu Välk</t>
  </si>
  <si>
    <t xml:space="preserve">Kerdo </t>
  </si>
  <si>
    <t xml:space="preserve">Tornius</t>
  </si>
  <si>
    <t xml:space="preserve">Roland</t>
  </si>
  <si>
    <t xml:space="preserve">Ruubel</t>
  </si>
  <si>
    <t xml:space="preserve">Tauri </t>
  </si>
  <si>
    <t xml:space="preserve">Tukk</t>
  </si>
  <si>
    <t xml:space="preserve">Urmas </t>
  </si>
  <si>
    <t xml:space="preserve">Lõiv</t>
  </si>
  <si>
    <t xml:space="preserve">Karl </t>
  </si>
  <si>
    <t xml:space="preserve">Kivilo</t>
  </si>
  <si>
    <t xml:space="preserve">Tamm</t>
  </si>
  <si>
    <t xml:space="preserve">Tallinna Kalev</t>
  </si>
  <si>
    <t xml:space="preserve">Ants </t>
  </si>
  <si>
    <t xml:space="preserve">Kalev</t>
  </si>
  <si>
    <t xml:space="preserve">Reinaste</t>
  </si>
  <si>
    <t xml:space="preserve">Järvamaa Amburite Klubi</t>
  </si>
  <si>
    <t xml:space="preserve">Taavo </t>
  </si>
  <si>
    <t xml:space="preserve">Allik</t>
  </si>
  <si>
    <t xml:space="preserve">Kangus</t>
  </si>
  <si>
    <t xml:space="preserve">Mart</t>
  </si>
  <si>
    <t xml:space="preserve">Muhel</t>
  </si>
  <si>
    <t xml:space="preserve">Aivo</t>
  </si>
  <si>
    <t xml:space="preserve">Agu</t>
  </si>
  <si>
    <t xml:space="preserve">Sander</t>
  </si>
  <si>
    <t xml:space="preserve">Landing</t>
  </si>
  <si>
    <t xml:space="preserve">Rait </t>
  </si>
  <si>
    <t xml:space="preserve">Mändmets</t>
  </si>
  <si>
    <t xml:space="preserve">Alo </t>
  </si>
  <si>
    <t xml:space="preserve">Nurmsalu</t>
  </si>
  <si>
    <t xml:space="preserve">Mihkel Ander</t>
  </si>
  <si>
    <t xml:space="preserve">Polli</t>
  </si>
  <si>
    <t xml:space="preserve">NAISED</t>
  </si>
  <si>
    <t xml:space="preserve">Reena</t>
  </si>
  <si>
    <t xml:space="preserve">Pärnat</t>
  </si>
  <si>
    <t xml:space="preserve">Siret</t>
  </si>
  <si>
    <t xml:space="preserve">Luik</t>
  </si>
  <si>
    <t xml:space="preserve">Anneli</t>
  </si>
  <si>
    <t xml:space="preserve">Preimann</t>
  </si>
  <si>
    <t xml:space="preserve">Helena</t>
  </si>
  <si>
    <t xml:space="preserve">Saks</t>
  </si>
  <si>
    <t xml:space="preserve">Laura</t>
  </si>
  <si>
    <t xml:space="preserve">Eve</t>
  </si>
  <si>
    <t xml:space="preserve">Katrin</t>
  </si>
  <si>
    <t xml:space="preserve">Froš</t>
  </si>
  <si>
    <t xml:space="preserve">Raili</t>
  </si>
  <si>
    <t xml:space="preserve">Raudsepp</t>
  </si>
  <si>
    <t xml:space="preserve">Merit</t>
  </si>
  <si>
    <t xml:space="preserve">Pirje</t>
  </si>
  <si>
    <t xml:space="preserve">Pälsing</t>
  </si>
  <si>
    <t xml:space="preserve">Katre</t>
  </si>
  <si>
    <t xml:space="preserve">Kröönström</t>
  </si>
  <si>
    <t xml:space="preserve">Keili</t>
  </si>
  <si>
    <t xml:space="preserve">Tutt</t>
  </si>
  <si>
    <t xml:space="preserve">Luisa Linda </t>
  </si>
  <si>
    <t xml:space="preserve">Pirsko</t>
  </si>
  <si>
    <t xml:space="preserve">Aili</t>
  </si>
  <si>
    <t xml:space="preserve">Roos</t>
  </si>
  <si>
    <t xml:space="preserve">Jaanika</t>
  </si>
  <si>
    <t xml:space="preserve">Rösler</t>
  </si>
  <si>
    <t xml:space="preserve">Maris</t>
  </si>
  <si>
    <t xml:space="preserve">Tetsmann</t>
  </si>
  <si>
    <t xml:space="preserve">Eve-Lii</t>
  </si>
  <si>
    <t xml:space="preserve">Ruben-Verilaskja</t>
  </si>
  <si>
    <t xml:space="preserve">Kadri </t>
  </si>
  <si>
    <t xml:space="preserve">Lilienthal</t>
  </si>
  <si>
    <t xml:space="preserve">Triinu</t>
  </si>
  <si>
    <t xml:space="preserve">Marta</t>
  </si>
  <si>
    <t xml:space="preserve">Kaunis</t>
  </si>
  <si>
    <t xml:space="preserve">Liis</t>
  </si>
  <si>
    <t xml:space="preserve">Varik</t>
  </si>
  <si>
    <t xml:space="preserve">Taisi</t>
  </si>
  <si>
    <t xml:space="preserve">Telve</t>
  </si>
  <si>
    <t xml:space="preserve">Marie</t>
  </si>
  <si>
    <t xml:space="preserve">Ojasalu</t>
  </si>
  <si>
    <t xml:space="preserve">Bessi </t>
  </si>
  <si>
    <t xml:space="preserve">Kasak</t>
  </si>
  <si>
    <t xml:space="preserve">Gätlin </t>
  </si>
  <si>
    <t xml:space="preserve">Nurk</t>
  </si>
  <si>
    <t xml:space="preserve">Aet</t>
  </si>
  <si>
    <t xml:space="preserve">Roosimägi</t>
  </si>
  <si>
    <t xml:space="preserve">Reti</t>
  </si>
  <si>
    <t xml:space="preserve">Randorg</t>
  </si>
  <si>
    <t xml:space="preserve">Maarja-Johanna</t>
  </si>
  <si>
    <t xml:space="preserve">Brükk</t>
  </si>
  <si>
    <t xml:space="preserve">JUUNIORID NOORMEHED</t>
  </si>
  <si>
    <t xml:space="preserve">Taavo</t>
  </si>
  <si>
    <t xml:space="preserve">Kristo</t>
  </si>
  <si>
    <t xml:space="preserve">Kookla</t>
  </si>
  <si>
    <t xml:space="preserve">JUUNIORID NEIUD</t>
  </si>
  <si>
    <t xml:space="preserve">Liis </t>
  </si>
  <si>
    <t xml:space="preserve">KADETID NOORMEHED</t>
  </si>
  <si>
    <t xml:space="preserve">Jan-Mihkel</t>
  </si>
  <si>
    <t xml:space="preserve">Leetsaar</t>
  </si>
  <si>
    <t xml:space="preserve">Märt</t>
  </si>
  <si>
    <t xml:space="preserve">Oona</t>
  </si>
  <si>
    <t xml:space="preserve">Jürgo </t>
  </si>
  <si>
    <t xml:space="preserve">Pukk</t>
  </si>
  <si>
    <t xml:space="preserve">Hendrik</t>
  </si>
  <si>
    <t xml:space="preserve">Joonas</t>
  </si>
  <si>
    <t xml:space="preserve">Peegel</t>
  </si>
  <si>
    <t xml:space="preserve">Meelis </t>
  </si>
  <si>
    <t xml:space="preserve">Utt</t>
  </si>
  <si>
    <t xml:space="preserve">Martin</t>
  </si>
  <si>
    <t xml:space="preserve">Hallist</t>
  </si>
  <si>
    <t xml:space="preserve">KADETID NEIUD</t>
  </si>
  <si>
    <t xml:space="preserve">Laura </t>
  </si>
  <si>
    <t xml:space="preserve">Jane</t>
  </si>
  <si>
    <t xml:space="preserve">Kikojan</t>
  </si>
  <si>
    <t xml:space="preserve">Mikk</t>
  </si>
  <si>
    <t xml:space="preserve">Emily</t>
  </si>
  <si>
    <t xml:space="preserve">Ruus</t>
  </si>
  <si>
    <t xml:space="preserve">NOORED POISID</t>
  </si>
  <si>
    <t xml:space="preserve">Markus</t>
  </si>
  <si>
    <t xml:space="preserve">Vaikjärv</t>
  </si>
  <si>
    <t xml:space="preserve">Villem </t>
  </si>
  <si>
    <t xml:space="preserve">Kristopher </t>
  </si>
  <si>
    <t xml:space="preserve">Kastehein</t>
  </si>
  <si>
    <t xml:space="preserve">Kristo Karl</t>
  </si>
  <si>
    <t xml:space="preserve">Aedma</t>
  </si>
  <si>
    <t xml:space="preserve">Hans-Martin</t>
  </si>
  <si>
    <t xml:space="preserve">Pael</t>
  </si>
  <si>
    <t xml:space="preserve">Maarjo</t>
  </si>
  <si>
    <t xml:space="preserve">Ariva</t>
  </si>
  <si>
    <t xml:space="preserve">Kristjan</t>
  </si>
  <si>
    <t xml:space="preserve">Habakukk</t>
  </si>
  <si>
    <t xml:space="preserve">Robert </t>
  </si>
  <si>
    <t xml:space="preserve">Piir</t>
  </si>
  <si>
    <t xml:space="preserve">Savisaar</t>
  </si>
  <si>
    <t xml:space="preserve">Romet</t>
  </si>
  <si>
    <t xml:space="preserve">Tasa</t>
  </si>
  <si>
    <t xml:space="preserve">Veersoo</t>
  </si>
  <si>
    <t xml:space="preserve">NOORED TÜDRUKUD</t>
  </si>
  <si>
    <t xml:space="preserve">Berit</t>
  </si>
  <si>
    <t xml:space="preserve">Toome</t>
  </si>
  <si>
    <t xml:space="preserve">Hanna Maria</t>
  </si>
  <si>
    <t xml:space="preserve">Salong</t>
  </si>
  <si>
    <t xml:space="preserve">Laura-Liis</t>
  </si>
  <si>
    <t xml:space="preserve">Männik</t>
  </si>
  <si>
    <t xml:space="preserve">Mari-Anne</t>
  </si>
  <si>
    <t xml:space="preserve">Oolep</t>
  </si>
  <si>
    <t xml:space="preserve">Liina</t>
  </si>
  <si>
    <t xml:space="preserve">Karmen</t>
  </si>
  <si>
    <t xml:space="preserve">Kaljula</t>
  </si>
  <si>
    <t xml:space="preserve">Kätriin</t>
  </si>
  <si>
    <t xml:space="preserve">Taal</t>
  </si>
  <si>
    <t xml:space="preserve">Karina </t>
  </si>
  <si>
    <t xml:space="preserve">Loo</t>
  </si>
  <si>
    <t xml:space="preserve">TIDETID POISID</t>
  </si>
  <si>
    <t xml:space="preserve">Aleksander</t>
  </si>
  <si>
    <t xml:space="preserve">Vunk</t>
  </si>
  <si>
    <t xml:space="preserve">Tõnu </t>
  </si>
  <si>
    <t xml:space="preserve">Algre</t>
  </si>
  <si>
    <t xml:space="preserve">Rasmus</t>
  </si>
  <si>
    <t xml:space="preserve">Tormi</t>
  </si>
  <si>
    <t xml:space="preserve">Visnapuu</t>
  </si>
  <si>
    <t xml:space="preserve">Lauri </t>
  </si>
  <si>
    <t xml:space="preserve">Janar</t>
  </si>
  <si>
    <t xml:space="preserve">Vlad</t>
  </si>
  <si>
    <t xml:space="preserve">Fjuodorv</t>
  </si>
  <si>
    <t xml:space="preserve">Tristan</t>
  </si>
  <si>
    <t xml:space="preserve">Luige</t>
  </si>
  <si>
    <t xml:space="preserve">Richard</t>
  </si>
  <si>
    <t xml:space="preserve">Evert </t>
  </si>
  <si>
    <t xml:space="preserve">Hepner</t>
  </si>
  <si>
    <t xml:space="preserve">Margo Kaspar</t>
  </si>
  <si>
    <t xml:space="preserve">Paju</t>
  </si>
  <si>
    <t xml:space="preserve">Jakob</t>
  </si>
  <si>
    <t xml:space="preserve">Kaljujärv</t>
  </si>
  <si>
    <t xml:space="preserve">Mano</t>
  </si>
  <si>
    <t xml:space="preserve">Onni</t>
  </si>
  <si>
    <t xml:space="preserve">Karl Oskar</t>
  </si>
  <si>
    <t xml:space="preserve">Emil Andreas</t>
  </si>
  <si>
    <t xml:space="preserve">Oskar</t>
  </si>
  <si>
    <t xml:space="preserve">Lepik</t>
  </si>
  <si>
    <t xml:space="preserve">Robin</t>
  </si>
  <si>
    <t xml:space="preserve">Rattasepp</t>
  </si>
  <si>
    <t xml:space="preserve">Mihkel </t>
  </si>
  <si>
    <t xml:space="preserve">Ruul</t>
  </si>
  <si>
    <t xml:space="preserve">Helgus</t>
  </si>
  <si>
    <t xml:space="preserve">Roosjärv</t>
  </si>
  <si>
    <t xml:space="preserve">Ott-Villem</t>
  </si>
  <si>
    <t xml:space="preserve">Raju</t>
  </si>
  <si>
    <t xml:space="preserve">TIDETID TÜDRUKUD</t>
  </si>
  <si>
    <t xml:space="preserve">Marite</t>
  </si>
  <si>
    <t xml:space="preserve">Sommer</t>
  </si>
  <si>
    <t xml:space="preserve">Kristel</t>
  </si>
  <si>
    <t xml:space="preserve">Peet</t>
  </si>
  <si>
    <t xml:space="preserve">Jennifer </t>
  </si>
  <si>
    <t xml:space="preserve">Sikk</t>
  </si>
  <si>
    <t xml:space="preserve">Karolin</t>
  </si>
  <si>
    <t xml:space="preserve">Martinson</t>
  </si>
  <si>
    <t xml:space="preserve">Brük</t>
  </si>
  <si>
    <t xml:space="preserve">Kendra</t>
  </si>
  <si>
    <t xml:space="preserve">Lelov</t>
  </si>
  <si>
    <t xml:space="preserve">Madli</t>
  </si>
  <si>
    <t xml:space="preserve">Keiu </t>
  </si>
  <si>
    <t xml:space="preserve">Greete</t>
  </si>
  <si>
    <t xml:space="preserve">Rahnel</t>
  </si>
  <si>
    <t xml:space="preserve">Brita</t>
  </si>
  <si>
    <t xml:space="preserve">Poolak</t>
  </si>
  <si>
    <t xml:space="preserve">Moonika Janet</t>
  </si>
  <si>
    <t xml:space="preserve">Pregel</t>
  </si>
  <si>
    <t xml:space="preserve">Marii</t>
  </si>
  <si>
    <t xml:space="preserve">Karro</t>
  </si>
  <si>
    <t xml:space="preserve">Keidy</t>
  </si>
  <si>
    <t xml:space="preserve">Kaal</t>
  </si>
  <si>
    <t xml:space="preserve"> I ja II etapi tulemused (uuendatud 17.11.)</t>
  </si>
  <si>
    <t xml:space="preserve">PLOKKVIBU</t>
  </si>
  <si>
    <t xml:space="preserve">Tormis</t>
  </si>
  <si>
    <t xml:space="preserve">Margus</t>
  </si>
  <si>
    <t xml:space="preserve">Mardu</t>
  </si>
  <si>
    <t xml:space="preserve">Kalle</t>
  </si>
  <si>
    <t xml:space="preserve">Putk</t>
  </si>
  <si>
    <t xml:space="preserve">Marko</t>
  </si>
  <si>
    <t xml:space="preserve">Marko </t>
  </si>
  <si>
    <t xml:space="preserve">Ruut</t>
  </si>
  <si>
    <t xml:space="preserve">Artur </t>
  </si>
  <si>
    <t xml:space="preserve">Aas</t>
  </si>
  <si>
    <t xml:space="preserve">Türi Vibukool</t>
  </si>
  <si>
    <t xml:space="preserve">Ressar</t>
  </si>
  <si>
    <t xml:space="preserve">Jaan</t>
  </si>
  <si>
    <t xml:space="preserve">Kent</t>
  </si>
  <si>
    <t xml:space="preserve">Timo </t>
  </si>
  <si>
    <t xml:space="preserve">Türn</t>
  </si>
  <si>
    <t xml:space="preserve">Kiskonen</t>
  </si>
  <si>
    <t xml:space="preserve">Indrek</t>
  </si>
  <si>
    <t xml:space="preserve">Võhumõõk</t>
  </si>
  <si>
    <t xml:space="preserve">Agris </t>
  </si>
  <si>
    <t xml:space="preserve">Adamberg</t>
  </si>
  <si>
    <t xml:space="preserve">Gerhard</t>
  </si>
  <si>
    <t xml:space="preserve">Grents</t>
  </si>
  <si>
    <t xml:space="preserve">Maarika</t>
  </si>
  <si>
    <t xml:space="preserve">Jäätma</t>
  </si>
  <si>
    <t xml:space="preserve">Piret </t>
  </si>
  <si>
    <t xml:space="preserve">Kristi </t>
  </si>
  <si>
    <t xml:space="preserve">Ilves</t>
  </si>
  <si>
    <t xml:space="preserve">Triin </t>
  </si>
  <si>
    <t xml:space="preserve">Piip</t>
  </si>
  <si>
    <t xml:space="preserve">Saskia</t>
  </si>
  <si>
    <t xml:space="preserve">Kaldamäe</t>
  </si>
  <si>
    <t xml:space="preserve">Mariel</t>
  </si>
  <si>
    <t xml:space="preserve">Kristi</t>
  </si>
  <si>
    <t xml:space="preserve">Hans Kristjan</t>
  </si>
  <si>
    <t xml:space="preserve">Karl Hans</t>
  </si>
  <si>
    <t xml:space="preserve">Aasavelt</t>
  </si>
  <si>
    <t xml:space="preserve">Caius</t>
  </si>
  <si>
    <t xml:space="preserve">Kand</t>
  </si>
  <si>
    <t xml:space="preserve">Renet</t>
  </si>
  <si>
    <t xml:space="preserve">Kask</t>
  </si>
  <si>
    <t xml:space="preserve">Linda-Liis</t>
  </si>
  <si>
    <t xml:space="preserve">Laikoja</t>
  </si>
  <si>
    <t xml:space="preserve">Kuningas</t>
  </si>
  <si>
    <t xml:space="preserve">Kren</t>
  </si>
  <si>
    <t xml:space="preserve">Lisell</t>
  </si>
  <si>
    <t xml:space="preserve">Puusepp</t>
  </si>
  <si>
    <t xml:space="preserve">VAISTUVIBU</t>
  </si>
  <si>
    <t xml:space="preserve">Meelis</t>
  </si>
  <si>
    <t xml:space="preserve">Käärma</t>
  </si>
  <si>
    <t xml:space="preserve">Gabriel</t>
  </si>
  <si>
    <t xml:space="preserve">Verilaskja</t>
  </si>
  <si>
    <t xml:space="preserve">Tõnis</t>
  </si>
  <si>
    <t xml:space="preserve">Viira</t>
  </si>
  <si>
    <t xml:space="preserve">Luhtoja</t>
  </si>
  <si>
    <t xml:space="preserve">Matson</t>
  </si>
  <si>
    <t xml:space="preserve">Kaisa</t>
  </si>
  <si>
    <t xml:space="preserve">Anu</t>
  </si>
  <si>
    <t xml:space="preserve">Uusmaa</t>
  </si>
  <si>
    <t xml:space="preserve">Ene</t>
  </si>
  <si>
    <t xml:space="preserve">Nüganen</t>
  </si>
  <si>
    <t xml:space="preserve">Kumar</t>
  </si>
  <si>
    <t xml:space="preserve">Annika</t>
  </si>
  <si>
    <t xml:space="preserve">Kaili</t>
  </si>
  <si>
    <t xml:space="preserve">Pelle</t>
  </si>
  <si>
    <t xml:space="preserve">Mellov</t>
  </si>
  <si>
    <t xml:space="preserve">Aaron</t>
  </si>
  <si>
    <t xml:space="preserve">Robbie</t>
  </si>
  <si>
    <t xml:space="preserve">Sirk</t>
  </si>
  <si>
    <t xml:space="preserve">Liis-Marleen</t>
  </si>
  <si>
    <t xml:space="preserve">Ingrid </t>
  </si>
  <si>
    <t xml:space="preserve">Jaan-Hendrik</t>
  </si>
  <si>
    <t xml:space="preserve">Soosaar</t>
  </si>
  <si>
    <t xml:space="preserve">Karl-Steven</t>
  </si>
  <si>
    <t xml:space="preserve">Valdmaa</t>
  </si>
  <si>
    <t xml:space="preserve">Reimo </t>
  </si>
  <si>
    <t xml:space="preserve">Hunt</t>
  </si>
  <si>
    <t xml:space="preserve">Vinkmann</t>
  </si>
  <si>
    <t xml:space="preserve">David</t>
  </si>
  <si>
    <t xml:space="preserve">Kingsepp</t>
  </si>
  <si>
    <t xml:space="preserve">Raul-Villem</t>
  </si>
  <si>
    <t xml:space="preserve">Reedi</t>
  </si>
  <si>
    <t xml:space="preserve">Egert</t>
  </si>
  <si>
    <t xml:space="preserve">Ehrlich</t>
  </si>
  <si>
    <t xml:space="preserve">Kosseson</t>
  </si>
  <si>
    <t xml:space="preserve">Andre</t>
  </si>
  <si>
    <t xml:space="preserve">Palumäe</t>
  </si>
  <si>
    <t xml:space="preserve">Marvin</t>
  </si>
  <si>
    <t xml:space="preserve">Romet Handre</t>
  </si>
  <si>
    <t xml:space="preserve">Heinaste</t>
  </si>
  <si>
    <t xml:space="preserve"> I ja II etapi tulemused (uuendatud 16.11.)</t>
  </si>
  <si>
    <t xml:space="preserve">PIKKVIBU</t>
  </si>
  <si>
    <t xml:space="preserve">Rainer</t>
  </si>
  <si>
    <t xml:space="preserve">Klaaser</t>
  </si>
  <si>
    <t xml:space="preserve">Erik</t>
  </si>
  <si>
    <t xml:space="preserve">Viljaste</t>
  </si>
  <si>
    <t xml:space="preserve">Monika</t>
  </si>
  <si>
    <t xml:space="preserve">Hõim</t>
  </si>
  <si>
    <t xml:space="preserve">Kass</t>
  </si>
  <si>
    <t xml:space="preserve">Maarja</t>
  </si>
  <si>
    <t xml:space="preserve">Saagen</t>
  </si>
  <si>
    <t xml:space="preserve">Kamber</t>
  </si>
  <si>
    <t xml:space="preserve">Karl-Erik</t>
  </si>
  <si>
    <t xml:space="preserve">Aavik</t>
  </si>
  <si>
    <t xml:space="preserve">Palo</t>
  </si>
  <si>
    <t xml:space="preserve">Aigar</t>
  </si>
  <si>
    <t xml:space="preserve">Kähr</t>
  </si>
  <si>
    <t xml:space="preserve">Kristiina</t>
  </si>
  <si>
    <t xml:space="preserve">Mäeots</t>
  </si>
  <si>
    <t xml:space="preserve">Anett</t>
  </si>
  <si>
    <t xml:space="preserve">Lutsar</t>
  </si>
  <si>
    <t xml:space="preserve">Leon</t>
  </si>
  <si>
    <t xml:space="preserve">Saarmets</t>
  </si>
  <si>
    <t xml:space="preserve">Raigo</t>
  </si>
  <si>
    <t xml:space="preserve">Pintmann</t>
  </si>
  <si>
    <t xml:space="preserve">Omar</t>
  </si>
  <si>
    <t xml:space="preserve">Jaar</t>
  </si>
  <si>
    <t xml:space="preserve">Reio</t>
  </si>
  <si>
    <t xml:space="preserve">Verev</t>
  </si>
  <si>
    <t xml:space="preserve">Janeli</t>
  </si>
  <si>
    <t xml:space="preserve">Olesk</t>
  </si>
  <si>
    <t xml:space="preserve">Teele</t>
  </si>
  <si>
    <t xml:space="preserve">Henn</t>
  </si>
  <si>
    <t xml:space="preserve">Gerli</t>
  </si>
  <si>
    <t xml:space="preserve">Andreas</t>
  </si>
  <si>
    <t xml:space="preserve">Korju</t>
  </si>
  <si>
    <t xml:space="preserve">Kevin</t>
  </si>
  <si>
    <t xml:space="preserve">Georg</t>
  </si>
  <si>
    <t xml:space="preserve">Karu</t>
  </si>
  <si>
    <t xml:space="preserve">Henri</t>
  </si>
  <si>
    <t xml:space="preserve">Sinivee</t>
  </si>
  <si>
    <t xml:space="preserve">Meriste</t>
  </si>
  <si>
    <t xml:space="preserve">Roger</t>
  </si>
  <si>
    <t xml:space="preserve">Märtin</t>
  </si>
  <si>
    <t xml:space="preserve">Erki</t>
  </si>
  <si>
    <t xml:space="preserve">Tõlgo</t>
  </si>
  <si>
    <t xml:space="preserve">Maario</t>
  </si>
  <si>
    <t xml:space="preserve">Saarna</t>
  </si>
  <si>
    <t xml:space="preserve">Taavet</t>
  </si>
  <si>
    <t xml:space="preserve">Muuga</t>
  </si>
  <si>
    <t xml:space="preserve">Johan</t>
  </si>
  <si>
    <t xml:space="preserve">Birjuk</t>
  </si>
  <si>
    <t xml:space="preserve">Janek</t>
  </si>
  <si>
    <t xml:space="preserve">Oja</t>
  </si>
  <si>
    <t xml:space="preserve">Sõdur</t>
  </si>
  <si>
    <t xml:space="preserve">Roosi</t>
  </si>
  <si>
    <t xml:space="preserve">Kepp</t>
  </si>
  <si>
    <t xml:space="preserve">Linroos</t>
  </si>
  <si>
    <t xml:space="preserve">Triinu-Liis</t>
  </si>
  <si>
    <t xml:space="preserve">Melissa</t>
  </si>
  <si>
    <t xml:space="preserve">Habonen</t>
  </si>
  <si>
    <t xml:space="preserve">Ma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24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i val="true"/>
      <sz val="8"/>
      <color rgb="FF000000"/>
      <name val="Arial Narrow"/>
      <family val="2"/>
      <charset val="186"/>
    </font>
    <font>
      <sz val="18"/>
      <color rgb="FF000000"/>
      <name val="Arial Narrow"/>
      <family val="2"/>
      <charset val="186"/>
    </font>
    <font>
      <b val="true"/>
      <u val="single"/>
      <sz val="26"/>
      <color rgb="FF003366"/>
      <name val="Arial Narrow"/>
      <family val="2"/>
      <charset val="186"/>
    </font>
    <font>
      <b val="true"/>
      <sz val="14"/>
      <color rgb="FF00FF00"/>
      <name val="Arial Rounded MT Bold"/>
      <family val="2"/>
    </font>
    <font>
      <b val="true"/>
      <sz val="11"/>
      <color rgb="FF00FF00"/>
      <name val="Arial Rounded MT Bold"/>
      <family val="2"/>
    </font>
    <font>
      <sz val="12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0640</xdr:rowOff>
    </xdr:from>
    <xdr:to>
      <xdr:col>17</xdr:col>
      <xdr:colOff>453240</xdr:colOff>
      <xdr:row>3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77360" y="170640"/>
          <a:ext cx="1257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0640</xdr:rowOff>
    </xdr:from>
    <xdr:to>
      <xdr:col>17</xdr:col>
      <xdr:colOff>45324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77360" y="170640"/>
          <a:ext cx="1257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0640</xdr:rowOff>
    </xdr:from>
    <xdr:to>
      <xdr:col>17</xdr:col>
      <xdr:colOff>45324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77360" y="170640"/>
          <a:ext cx="1257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0640</xdr:rowOff>
    </xdr:from>
    <xdr:to>
      <xdr:col>17</xdr:col>
      <xdr:colOff>453240</xdr:colOff>
      <xdr:row>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77360" y="170640"/>
          <a:ext cx="1257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14.41"/>
    <col collapsed="false" customWidth="true" hidden="false" outlineLevel="0" max="4" min="4" style="2" width="5.85"/>
    <col collapsed="false" customWidth="true" hidden="false" outlineLevel="0" max="5" min="5" style="2" width="20.7"/>
    <col collapsed="false" customWidth="true" hidden="false" outlineLevel="0" max="7" min="6" style="1" width="6.56"/>
    <col collapsed="false" customWidth="true" hidden="false" outlineLevel="0" max="8" min="8" style="1" width="7.85"/>
    <col collapsed="false" customWidth="true" hidden="false" outlineLevel="0" max="9" min="9" style="1" width="3.56"/>
    <col collapsed="false" customWidth="true" hidden="false" outlineLevel="0" max="11" min="10" style="3" width="6.56"/>
    <col collapsed="false" customWidth="true" hidden="false" outlineLevel="0" max="12" min="12" style="4" width="7.85"/>
    <col collapsed="false" customWidth="true" hidden="false" outlineLevel="0" max="13" min="13" style="4" width="3.56"/>
    <col collapsed="false" customWidth="true" hidden="true" outlineLevel="0" max="14" min="14" style="4" width="6.56"/>
    <col collapsed="false" customWidth="true" hidden="true" outlineLevel="0" max="15" min="15" style="1" width="6.56"/>
    <col collapsed="false" customWidth="true" hidden="true" outlineLevel="0" max="16" min="16" style="1" width="7.85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8"/>
    </row>
    <row r="2" customFormat="false" ht="33.75" hidden="false" customHeight="true" outlineLevel="0" collapsed="false">
      <c r="A2" s="9" t="s">
        <v>1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33.75" hidden="false" customHeight="true" outlineLevel="0" collapsed="false">
      <c r="A3" s="10" t="s">
        <v>2</v>
      </c>
      <c r="B3" s="6"/>
      <c r="C3" s="6"/>
      <c r="D3" s="6"/>
      <c r="E3" s="6"/>
      <c r="F3" s="7"/>
      <c r="G3" s="7"/>
      <c r="H3" s="7"/>
      <c r="I3" s="7"/>
      <c r="J3" s="8"/>
    </row>
    <row r="4" s="13" customFormat="true" ht="18" hidden="false" customHeight="false" outlineLevel="0" collapsed="false">
      <c r="A4" s="11"/>
      <c r="B4" s="12"/>
      <c r="C4" s="12"/>
      <c r="D4" s="12"/>
      <c r="E4" s="12"/>
      <c r="J4" s="14"/>
      <c r="K4" s="14"/>
      <c r="L4" s="14"/>
      <c r="M4" s="14"/>
      <c r="N4" s="14"/>
    </row>
    <row r="5" customFormat="false" ht="16.5" hidden="false" customHeight="fals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8"/>
      <c r="H5" s="18"/>
      <c r="I5" s="18"/>
      <c r="J5" s="18" t="s">
        <v>8</v>
      </c>
      <c r="K5" s="18"/>
      <c r="L5" s="18"/>
      <c r="M5" s="18"/>
      <c r="N5" s="19" t="s">
        <v>9</v>
      </c>
      <c r="O5" s="19"/>
      <c r="P5" s="19"/>
      <c r="Q5" s="19"/>
      <c r="R5" s="20" t="s">
        <v>10</v>
      </c>
    </row>
    <row r="6" customFormat="false" ht="15.75" hidden="false" customHeight="false" outlineLevel="0" collapsed="false">
      <c r="A6" s="21"/>
      <c r="B6" s="22"/>
      <c r="C6" s="23"/>
      <c r="D6" s="24"/>
      <c r="E6" s="24"/>
      <c r="F6" s="24"/>
      <c r="G6" s="24"/>
      <c r="H6" s="25"/>
      <c r="I6" s="25"/>
      <c r="J6" s="26"/>
      <c r="K6" s="26"/>
      <c r="L6" s="27"/>
      <c r="M6" s="27"/>
      <c r="N6" s="27"/>
      <c r="O6" s="28"/>
      <c r="P6" s="28"/>
      <c r="Q6" s="28"/>
      <c r="R6" s="28"/>
    </row>
    <row r="7" customFormat="false" ht="25.5" hidden="false" customHeight="false" outlineLevel="0" collapsed="false">
      <c r="A7" s="29" t="s">
        <v>11</v>
      </c>
      <c r="B7" s="30"/>
      <c r="C7" s="31"/>
      <c r="D7" s="32"/>
      <c r="E7" s="32"/>
      <c r="F7" s="32"/>
      <c r="G7" s="32"/>
      <c r="H7" s="33"/>
      <c r="I7" s="33"/>
      <c r="J7" s="34"/>
      <c r="K7" s="34"/>
      <c r="L7" s="35"/>
      <c r="M7" s="35"/>
      <c r="N7" s="35"/>
      <c r="O7" s="36"/>
      <c r="P7" s="36"/>
      <c r="Q7" s="36"/>
      <c r="R7" s="36"/>
    </row>
    <row r="8" customFormat="false" ht="16.5" hidden="false" customHeight="false" outlineLevel="0" collapsed="false">
      <c r="A8" s="37" t="n">
        <v>1</v>
      </c>
      <c r="B8" s="38" t="s">
        <v>12</v>
      </c>
      <c r="C8" s="38" t="s">
        <v>13</v>
      </c>
      <c r="D8" s="39" t="n">
        <v>1975</v>
      </c>
      <c r="E8" s="38" t="s">
        <v>14</v>
      </c>
      <c r="F8" s="40" t="n">
        <v>285</v>
      </c>
      <c r="G8" s="40" t="n">
        <v>288</v>
      </c>
      <c r="H8" s="41" t="n">
        <f aca="false">F8+G8</f>
        <v>573</v>
      </c>
      <c r="I8" s="42" t="n">
        <v>-1</v>
      </c>
      <c r="J8" s="40" t="n">
        <v>290</v>
      </c>
      <c r="K8" s="40" t="n">
        <v>292</v>
      </c>
      <c r="L8" s="41" t="n">
        <f aca="false">J8+K8</f>
        <v>582</v>
      </c>
      <c r="M8" s="42" t="n">
        <v>-1</v>
      </c>
      <c r="N8" s="40"/>
      <c r="O8" s="40"/>
      <c r="P8" s="41" t="n">
        <f aca="false">N8+O8</f>
        <v>0</v>
      </c>
      <c r="Q8" s="42"/>
      <c r="R8" s="41" t="n">
        <f aca="false">H8+L8</f>
        <v>1155</v>
      </c>
    </row>
    <row r="9" customFormat="false" ht="16.5" hidden="false" customHeight="false" outlineLevel="0" collapsed="false">
      <c r="A9" s="43" t="n">
        <v>2</v>
      </c>
      <c r="B9" s="44" t="s">
        <v>15</v>
      </c>
      <c r="C9" s="44" t="s">
        <v>16</v>
      </c>
      <c r="D9" s="45" t="n">
        <v>1994</v>
      </c>
      <c r="E9" s="46" t="s">
        <v>17</v>
      </c>
      <c r="F9" s="47" t="n">
        <v>285</v>
      </c>
      <c r="G9" s="47" t="n">
        <v>278</v>
      </c>
      <c r="H9" s="48" t="n">
        <f aca="false">F9+G9</f>
        <v>563</v>
      </c>
      <c r="I9" s="42" t="n">
        <v>-3</v>
      </c>
      <c r="J9" s="47" t="n">
        <v>282</v>
      </c>
      <c r="K9" s="47" t="n">
        <v>287</v>
      </c>
      <c r="L9" s="48" t="n">
        <f aca="false">J9+K9</f>
        <v>569</v>
      </c>
      <c r="M9" s="42" t="n">
        <v>-2</v>
      </c>
      <c r="N9" s="47"/>
      <c r="O9" s="47"/>
      <c r="P9" s="41" t="n">
        <f aca="false">N9+O9</f>
        <v>0</v>
      </c>
      <c r="Q9" s="42"/>
      <c r="R9" s="41" t="n">
        <f aca="false">H9+L9</f>
        <v>1132</v>
      </c>
    </row>
    <row r="10" customFormat="false" ht="16.5" hidden="false" customHeight="false" outlineLevel="0" collapsed="false">
      <c r="A10" s="43" t="n">
        <v>3</v>
      </c>
      <c r="B10" s="44" t="s">
        <v>18</v>
      </c>
      <c r="C10" s="44" t="s">
        <v>19</v>
      </c>
      <c r="D10" s="45" t="n">
        <v>1975</v>
      </c>
      <c r="E10" s="46" t="s">
        <v>17</v>
      </c>
      <c r="F10" s="47" t="n">
        <v>281</v>
      </c>
      <c r="G10" s="47" t="n">
        <v>284</v>
      </c>
      <c r="H10" s="48" t="n">
        <f aca="false">F10+G10</f>
        <v>565</v>
      </c>
      <c r="I10" s="42" t="n">
        <v>-2</v>
      </c>
      <c r="J10" s="47" t="n">
        <v>280</v>
      </c>
      <c r="K10" s="47" t="n">
        <v>281</v>
      </c>
      <c r="L10" s="48" t="n">
        <f aca="false">J10+K10</f>
        <v>561</v>
      </c>
      <c r="M10" s="42" t="n">
        <v>-4</v>
      </c>
      <c r="N10" s="47"/>
      <c r="O10" s="47"/>
      <c r="P10" s="41" t="n">
        <f aca="false">N10+O10</f>
        <v>0</v>
      </c>
      <c r="Q10" s="42"/>
      <c r="R10" s="41" t="n">
        <f aca="false">H10+L10</f>
        <v>1126</v>
      </c>
    </row>
    <row r="11" customFormat="false" ht="16.5" hidden="false" customHeight="false" outlineLevel="0" collapsed="false">
      <c r="A11" s="43" t="n">
        <v>4</v>
      </c>
      <c r="B11" s="44" t="s">
        <v>20</v>
      </c>
      <c r="C11" s="44" t="s">
        <v>21</v>
      </c>
      <c r="D11" s="45" t="n">
        <v>1986</v>
      </c>
      <c r="E11" s="46" t="s">
        <v>22</v>
      </c>
      <c r="F11" s="47" t="n">
        <v>265</v>
      </c>
      <c r="G11" s="47" t="n">
        <v>276</v>
      </c>
      <c r="H11" s="48" t="n">
        <f aca="false">F11+G11</f>
        <v>541</v>
      </c>
      <c r="I11" s="42" t="n">
        <v>-7</v>
      </c>
      <c r="J11" s="47" t="n">
        <v>275</v>
      </c>
      <c r="K11" s="47" t="n">
        <v>288</v>
      </c>
      <c r="L11" s="48" t="n">
        <f aca="false">J11+K11</f>
        <v>563</v>
      </c>
      <c r="M11" s="42" t="n">
        <v>-3</v>
      </c>
      <c r="N11" s="47"/>
      <c r="O11" s="47"/>
      <c r="P11" s="41" t="n">
        <f aca="false">N11+O11</f>
        <v>0</v>
      </c>
      <c r="Q11" s="42"/>
      <c r="R11" s="41" t="n">
        <f aca="false">H11+L11</f>
        <v>1104</v>
      </c>
    </row>
    <row r="12" customFormat="false" ht="16.5" hidden="false" customHeight="false" outlineLevel="0" collapsed="false">
      <c r="A12" s="43" t="n">
        <v>5</v>
      </c>
      <c r="B12" s="44" t="s">
        <v>23</v>
      </c>
      <c r="C12" s="44" t="s">
        <v>24</v>
      </c>
      <c r="D12" s="45" t="n">
        <v>1993</v>
      </c>
      <c r="E12" s="46" t="s">
        <v>17</v>
      </c>
      <c r="F12" s="49" t="n">
        <v>285</v>
      </c>
      <c r="G12" s="47" t="n">
        <v>251</v>
      </c>
      <c r="H12" s="48" t="n">
        <f aca="false">F12+G12</f>
        <v>536</v>
      </c>
      <c r="I12" s="42" t="n">
        <v>-8</v>
      </c>
      <c r="J12" s="49" t="n">
        <v>274</v>
      </c>
      <c r="K12" s="47" t="n">
        <v>283</v>
      </c>
      <c r="L12" s="48" t="n">
        <f aca="false">J12+K12</f>
        <v>557</v>
      </c>
      <c r="M12" s="42" t="n">
        <v>-6</v>
      </c>
      <c r="N12" s="47"/>
      <c r="O12" s="47"/>
      <c r="P12" s="41" t="n">
        <f aca="false">N12+O12</f>
        <v>0</v>
      </c>
      <c r="Q12" s="42"/>
      <c r="R12" s="41" t="n">
        <f aca="false">H12+L12</f>
        <v>1093</v>
      </c>
    </row>
    <row r="13" customFormat="false" ht="16.5" hidden="false" customHeight="false" outlineLevel="0" collapsed="false">
      <c r="A13" s="43" t="n">
        <v>6</v>
      </c>
      <c r="B13" s="44" t="s">
        <v>25</v>
      </c>
      <c r="C13" s="44" t="s">
        <v>26</v>
      </c>
      <c r="D13" s="45" t="n">
        <v>1989</v>
      </c>
      <c r="E13" s="46" t="s">
        <v>27</v>
      </c>
      <c r="F13" s="47" t="n">
        <v>273</v>
      </c>
      <c r="G13" s="47" t="n">
        <v>278</v>
      </c>
      <c r="H13" s="48" t="n">
        <f aca="false">F13+G13</f>
        <v>551</v>
      </c>
      <c r="I13" s="42" t="n">
        <v>-4</v>
      </c>
      <c r="J13" s="47" t="n">
        <v>275</v>
      </c>
      <c r="K13" s="47" t="n">
        <v>265</v>
      </c>
      <c r="L13" s="48" t="n">
        <f aca="false">J13+K13</f>
        <v>540</v>
      </c>
      <c r="M13" s="42" t="n">
        <v>-10</v>
      </c>
      <c r="N13" s="47"/>
      <c r="O13" s="47"/>
      <c r="P13" s="41" t="n">
        <f aca="false">N13+O13</f>
        <v>0</v>
      </c>
      <c r="Q13" s="42"/>
      <c r="R13" s="41" t="n">
        <f aca="false">H13+L13</f>
        <v>1091</v>
      </c>
    </row>
    <row r="14" customFormat="false" ht="16.5" hidden="false" customHeight="false" outlineLevel="0" collapsed="false">
      <c r="A14" s="43" t="n">
        <v>7</v>
      </c>
      <c r="B14" s="44" t="s">
        <v>28</v>
      </c>
      <c r="C14" s="44" t="s">
        <v>29</v>
      </c>
      <c r="D14" s="45" t="n">
        <v>1986</v>
      </c>
      <c r="E14" s="46" t="s">
        <v>27</v>
      </c>
      <c r="F14" s="47" t="n">
        <v>276</v>
      </c>
      <c r="G14" s="47" t="n">
        <v>274</v>
      </c>
      <c r="H14" s="48" t="n">
        <f aca="false">F14+G14</f>
        <v>550</v>
      </c>
      <c r="I14" s="42" t="n">
        <v>-5</v>
      </c>
      <c r="J14" s="47" t="n">
        <v>271</v>
      </c>
      <c r="K14" s="47" t="n">
        <v>265</v>
      </c>
      <c r="L14" s="48" t="n">
        <f aca="false">J14+K14</f>
        <v>536</v>
      </c>
      <c r="M14" s="42" t="n">
        <v>-12</v>
      </c>
      <c r="N14" s="47"/>
      <c r="O14" s="47"/>
      <c r="P14" s="41" t="n">
        <f aca="false">N14+O14</f>
        <v>0</v>
      </c>
      <c r="Q14" s="42"/>
      <c r="R14" s="41" t="n">
        <f aca="false">H14+L14</f>
        <v>1086</v>
      </c>
    </row>
    <row r="15" customFormat="false" ht="16.5" hidden="false" customHeight="false" outlineLevel="0" collapsed="false">
      <c r="A15" s="43" t="n">
        <v>8</v>
      </c>
      <c r="B15" s="44" t="s">
        <v>30</v>
      </c>
      <c r="C15" s="44" t="s">
        <v>31</v>
      </c>
      <c r="D15" s="45" t="n">
        <v>1988</v>
      </c>
      <c r="E15" s="46" t="s">
        <v>27</v>
      </c>
      <c r="F15" s="47" t="n">
        <v>274</v>
      </c>
      <c r="G15" s="47" t="n">
        <v>268</v>
      </c>
      <c r="H15" s="48" t="n">
        <f aca="false">F15+G15</f>
        <v>542</v>
      </c>
      <c r="I15" s="42" t="n">
        <v>-6</v>
      </c>
      <c r="J15" s="47" t="n">
        <v>272</v>
      </c>
      <c r="K15" s="47" t="n">
        <v>270</v>
      </c>
      <c r="L15" s="48" t="n">
        <f aca="false">J15+K15</f>
        <v>542</v>
      </c>
      <c r="M15" s="42" t="n">
        <v>-8</v>
      </c>
      <c r="N15" s="47"/>
      <c r="O15" s="47"/>
      <c r="P15" s="41" t="n">
        <f aca="false">N15+O15</f>
        <v>0</v>
      </c>
      <c r="Q15" s="42"/>
      <c r="R15" s="41" t="n">
        <f aca="false">H15+L15</f>
        <v>1084</v>
      </c>
    </row>
    <row r="16" customFormat="false" ht="16.5" hidden="false" customHeight="false" outlineLevel="0" collapsed="false">
      <c r="A16" s="43" t="n">
        <v>9</v>
      </c>
      <c r="B16" s="44" t="s">
        <v>32</v>
      </c>
      <c r="C16" s="44" t="s">
        <v>33</v>
      </c>
      <c r="D16" s="45" t="n">
        <v>1969</v>
      </c>
      <c r="E16" s="46" t="s">
        <v>34</v>
      </c>
      <c r="F16" s="47" t="n">
        <v>271</v>
      </c>
      <c r="G16" s="47" t="n">
        <v>255</v>
      </c>
      <c r="H16" s="48" t="n">
        <f aca="false">F16+G16</f>
        <v>526</v>
      </c>
      <c r="I16" s="42" t="n">
        <v>-12</v>
      </c>
      <c r="J16" s="47" t="n">
        <v>274</v>
      </c>
      <c r="K16" s="47" t="n">
        <v>271</v>
      </c>
      <c r="L16" s="48" t="n">
        <f aca="false">J16+K16</f>
        <v>545</v>
      </c>
      <c r="M16" s="42" t="n">
        <v>-7</v>
      </c>
      <c r="N16" s="47"/>
      <c r="O16" s="47"/>
      <c r="P16" s="41" t="n">
        <f aca="false">N16+O16</f>
        <v>0</v>
      </c>
      <c r="Q16" s="42"/>
      <c r="R16" s="41" t="n">
        <f aca="false">H16+L16</f>
        <v>1071</v>
      </c>
    </row>
    <row r="17" customFormat="false" ht="16.5" hidden="false" customHeight="false" outlineLevel="0" collapsed="false">
      <c r="A17" s="43" t="n">
        <v>9</v>
      </c>
      <c r="B17" s="44" t="s">
        <v>35</v>
      </c>
      <c r="C17" s="44" t="s">
        <v>36</v>
      </c>
      <c r="D17" s="45" t="n">
        <v>1985</v>
      </c>
      <c r="E17" s="44" t="s">
        <v>34</v>
      </c>
      <c r="F17" s="47" t="n">
        <v>268</v>
      </c>
      <c r="G17" s="47" t="n">
        <v>266</v>
      </c>
      <c r="H17" s="48" t="n">
        <f aca="false">F17+G17</f>
        <v>534</v>
      </c>
      <c r="I17" s="42" t="n">
        <v>-9</v>
      </c>
      <c r="J17" s="47" t="n">
        <v>267</v>
      </c>
      <c r="K17" s="47" t="n">
        <v>270</v>
      </c>
      <c r="L17" s="48" t="n">
        <f aca="false">J17+K17</f>
        <v>537</v>
      </c>
      <c r="M17" s="42" t="n">
        <v>-11</v>
      </c>
      <c r="N17" s="50"/>
      <c r="O17" s="50"/>
      <c r="P17" s="41" t="n">
        <f aca="false">N17+O17</f>
        <v>0</v>
      </c>
      <c r="Q17" s="42"/>
      <c r="R17" s="41" t="n">
        <f aca="false">H17+L17</f>
        <v>1071</v>
      </c>
    </row>
    <row r="18" customFormat="false" ht="16.5" hidden="false" customHeight="false" outlineLevel="0" collapsed="false">
      <c r="A18" s="43" t="n">
        <v>11</v>
      </c>
      <c r="B18" s="44" t="s">
        <v>37</v>
      </c>
      <c r="C18" s="44" t="s">
        <v>24</v>
      </c>
      <c r="D18" s="45" t="n">
        <v>1994</v>
      </c>
      <c r="E18" s="46" t="s">
        <v>17</v>
      </c>
      <c r="F18" s="47" t="n">
        <v>264</v>
      </c>
      <c r="G18" s="47" t="n">
        <v>269</v>
      </c>
      <c r="H18" s="48" t="n">
        <f aca="false">F18+G18</f>
        <v>533</v>
      </c>
      <c r="I18" s="42" t="n">
        <v>-10</v>
      </c>
      <c r="J18" s="47" t="n">
        <v>267</v>
      </c>
      <c r="K18" s="47" t="n">
        <v>265</v>
      </c>
      <c r="L18" s="48" t="n">
        <f aca="false">J18+K18</f>
        <v>532</v>
      </c>
      <c r="M18" s="42" t="n">
        <v>-13</v>
      </c>
      <c r="N18" s="47"/>
      <c r="O18" s="47"/>
      <c r="P18" s="41" t="n">
        <f aca="false">N18+O18</f>
        <v>0</v>
      </c>
      <c r="Q18" s="42"/>
      <c r="R18" s="41" t="n">
        <f aca="false">H18+L18</f>
        <v>1065</v>
      </c>
    </row>
    <row r="19" customFormat="false" ht="16.5" hidden="false" customHeight="false" outlineLevel="0" collapsed="false">
      <c r="A19" s="43" t="n">
        <v>12</v>
      </c>
      <c r="B19" s="44" t="s">
        <v>20</v>
      </c>
      <c r="C19" s="44" t="s">
        <v>38</v>
      </c>
      <c r="D19" s="45" t="n">
        <v>1994</v>
      </c>
      <c r="E19" s="46" t="s">
        <v>22</v>
      </c>
      <c r="F19" s="47" t="n">
        <v>273</v>
      </c>
      <c r="G19" s="47" t="n">
        <v>242</v>
      </c>
      <c r="H19" s="48" t="n">
        <f aca="false">F19+G19</f>
        <v>515</v>
      </c>
      <c r="I19" s="42" t="n">
        <v>-15</v>
      </c>
      <c r="J19" s="47" t="n">
        <v>260</v>
      </c>
      <c r="K19" s="47" t="n">
        <v>263</v>
      </c>
      <c r="L19" s="48" t="n">
        <f aca="false">J19+K19</f>
        <v>523</v>
      </c>
      <c r="M19" s="42" t="n">
        <v>-14</v>
      </c>
      <c r="N19" s="47"/>
      <c r="O19" s="47"/>
      <c r="P19" s="41" t="n">
        <f aca="false">N19+O19</f>
        <v>0</v>
      </c>
      <c r="Q19" s="42"/>
      <c r="R19" s="41" t="n">
        <f aca="false">H19+L19</f>
        <v>1038</v>
      </c>
    </row>
    <row r="20" customFormat="false" ht="16.5" hidden="false" customHeight="false" outlineLevel="0" collapsed="false">
      <c r="A20" s="43" t="n">
        <v>13</v>
      </c>
      <c r="B20" s="44" t="s">
        <v>39</v>
      </c>
      <c r="C20" s="44" t="s">
        <v>40</v>
      </c>
      <c r="D20" s="45" t="n">
        <v>1991</v>
      </c>
      <c r="E20" s="44" t="s">
        <v>41</v>
      </c>
      <c r="F20" s="47" t="n">
        <v>261</v>
      </c>
      <c r="G20" s="47" t="n">
        <v>259</v>
      </c>
      <c r="H20" s="48" t="n">
        <f aca="false">F20+G20</f>
        <v>520</v>
      </c>
      <c r="I20" s="42" t="n">
        <v>-13</v>
      </c>
      <c r="J20" s="47" t="n">
        <v>262</v>
      </c>
      <c r="K20" s="47" t="n">
        <v>254</v>
      </c>
      <c r="L20" s="48" t="n">
        <f aca="false">J20+K20</f>
        <v>516</v>
      </c>
      <c r="M20" s="42" t="n">
        <v>-15</v>
      </c>
      <c r="N20" s="47"/>
      <c r="O20" s="47"/>
      <c r="P20" s="41" t="n">
        <f aca="false">N20+O20</f>
        <v>0</v>
      </c>
      <c r="Q20" s="42"/>
      <c r="R20" s="41" t="n">
        <f aca="false">H20+L20</f>
        <v>1036</v>
      </c>
    </row>
    <row r="21" customFormat="false" ht="16.5" hidden="false" customHeight="false" outlineLevel="0" collapsed="false">
      <c r="A21" s="43" t="n">
        <v>14</v>
      </c>
      <c r="B21" s="44" t="s">
        <v>42</v>
      </c>
      <c r="C21" s="44" t="s">
        <v>43</v>
      </c>
      <c r="D21" s="45" t="n">
        <v>1997</v>
      </c>
      <c r="E21" s="46" t="s">
        <v>27</v>
      </c>
      <c r="F21" s="47" t="n">
        <v>251</v>
      </c>
      <c r="G21" s="47" t="n">
        <v>238</v>
      </c>
      <c r="H21" s="48" t="n">
        <f aca="false">F21+G21</f>
        <v>489</v>
      </c>
      <c r="I21" s="42" t="n">
        <v>-17</v>
      </c>
      <c r="J21" s="47" t="n">
        <v>261</v>
      </c>
      <c r="K21" s="47" t="n">
        <v>245</v>
      </c>
      <c r="L21" s="48" t="n">
        <f aca="false">J21+K21</f>
        <v>506</v>
      </c>
      <c r="M21" s="42" t="n">
        <v>-17</v>
      </c>
      <c r="N21" s="47"/>
      <c r="O21" s="47"/>
      <c r="P21" s="41" t="n">
        <f aca="false">N21+O21</f>
        <v>0</v>
      </c>
      <c r="Q21" s="42"/>
      <c r="R21" s="41" t="n">
        <f aca="false">H21+L21</f>
        <v>995</v>
      </c>
    </row>
    <row r="22" customFormat="false" ht="16.5" hidden="false" customHeight="false" outlineLevel="0" collapsed="false">
      <c r="A22" s="43" t="n">
        <v>15</v>
      </c>
      <c r="B22" s="46" t="s">
        <v>44</v>
      </c>
      <c r="C22" s="46" t="s">
        <v>45</v>
      </c>
      <c r="D22" s="51" t="n">
        <v>1966</v>
      </c>
      <c r="E22" s="46" t="s">
        <v>22</v>
      </c>
      <c r="F22" s="50" t="n">
        <v>228</v>
      </c>
      <c r="G22" s="50" t="n">
        <v>259</v>
      </c>
      <c r="H22" s="52" t="n">
        <f aca="false">F22+G22</f>
        <v>487</v>
      </c>
      <c r="I22" s="42" t="n">
        <v>-18</v>
      </c>
      <c r="J22" s="50" t="n">
        <v>258</v>
      </c>
      <c r="K22" s="50" t="n">
        <v>246</v>
      </c>
      <c r="L22" s="52" t="n">
        <f aca="false">J22+K22</f>
        <v>504</v>
      </c>
      <c r="M22" s="42" t="n">
        <v>-18</v>
      </c>
      <c r="N22" s="47"/>
      <c r="O22" s="47"/>
      <c r="P22" s="41" t="n">
        <f aca="false">N22+O22</f>
        <v>0</v>
      </c>
      <c r="Q22" s="42"/>
      <c r="R22" s="41" t="n">
        <f aca="false">H22+L22</f>
        <v>991</v>
      </c>
    </row>
    <row r="23" customFormat="false" ht="16.5" hidden="false" customHeight="false" outlineLevel="0" collapsed="false">
      <c r="A23" s="43" t="n">
        <v>16</v>
      </c>
      <c r="B23" s="44" t="s">
        <v>46</v>
      </c>
      <c r="C23" s="44" t="s">
        <v>47</v>
      </c>
      <c r="D23" s="45" t="n">
        <v>1995</v>
      </c>
      <c r="E23" s="46" t="s">
        <v>22</v>
      </c>
      <c r="F23" s="47" t="n">
        <v>241</v>
      </c>
      <c r="G23" s="47" t="n">
        <v>252</v>
      </c>
      <c r="H23" s="48" t="n">
        <f aca="false">F23+G23</f>
        <v>493</v>
      </c>
      <c r="I23" s="42" t="n">
        <v>-16</v>
      </c>
      <c r="J23" s="47" t="n">
        <v>246</v>
      </c>
      <c r="K23" s="47" t="n">
        <v>249</v>
      </c>
      <c r="L23" s="48" t="n">
        <f aca="false">J23+K23</f>
        <v>495</v>
      </c>
      <c r="M23" s="42" t="n">
        <v>-21</v>
      </c>
      <c r="N23" s="47"/>
      <c r="O23" s="47"/>
      <c r="P23" s="41" t="n">
        <f aca="false">N23+O23</f>
        <v>0</v>
      </c>
      <c r="Q23" s="42"/>
      <c r="R23" s="41" t="n">
        <f aca="false">H23+L23</f>
        <v>988</v>
      </c>
    </row>
    <row r="24" customFormat="false" ht="16.5" hidden="false" customHeight="false" outlineLevel="0" collapsed="false">
      <c r="A24" s="43" t="n">
        <v>17</v>
      </c>
      <c r="B24" s="44" t="s">
        <v>48</v>
      </c>
      <c r="C24" s="44" t="s">
        <v>49</v>
      </c>
      <c r="D24" s="45" t="n">
        <v>1983</v>
      </c>
      <c r="E24" s="46" t="s">
        <v>17</v>
      </c>
      <c r="F24" s="47" t="n">
        <v>236</v>
      </c>
      <c r="G24" s="47" t="n">
        <v>236</v>
      </c>
      <c r="H24" s="48" t="n">
        <f aca="false">F24+G24</f>
        <v>472</v>
      </c>
      <c r="I24" s="42" t="n">
        <v>-19</v>
      </c>
      <c r="J24" s="47" t="n">
        <v>254</v>
      </c>
      <c r="K24" s="47" t="n">
        <v>248</v>
      </c>
      <c r="L24" s="48" t="n">
        <f aca="false">J24+K24</f>
        <v>502</v>
      </c>
      <c r="M24" s="42" t="n">
        <v>-20</v>
      </c>
      <c r="N24" s="50"/>
      <c r="O24" s="50"/>
      <c r="P24" s="41" t="n">
        <f aca="false">N24+O24</f>
        <v>0</v>
      </c>
      <c r="Q24" s="42"/>
      <c r="R24" s="41" t="n">
        <f aca="false">H24+L24</f>
        <v>974</v>
      </c>
    </row>
    <row r="25" customFormat="false" ht="16.5" hidden="false" customHeight="false" outlineLevel="0" collapsed="false">
      <c r="A25" s="43" t="n">
        <v>18</v>
      </c>
      <c r="B25" s="44" t="s">
        <v>50</v>
      </c>
      <c r="C25" s="44" t="s">
        <v>51</v>
      </c>
      <c r="D25" s="45" t="n">
        <v>1999</v>
      </c>
      <c r="E25" s="46" t="s">
        <v>27</v>
      </c>
      <c r="F25" s="47" t="n">
        <v>228</v>
      </c>
      <c r="G25" s="47" t="n">
        <v>214</v>
      </c>
      <c r="H25" s="48" t="n">
        <f aca="false">F25+G25</f>
        <v>442</v>
      </c>
      <c r="I25" s="42" t="n">
        <v>-21</v>
      </c>
      <c r="J25" s="47" t="n">
        <v>264</v>
      </c>
      <c r="K25" s="47" t="n">
        <v>240</v>
      </c>
      <c r="L25" s="48" t="n">
        <f aca="false">J25+K25</f>
        <v>504</v>
      </c>
      <c r="M25" s="42" t="n">
        <v>-18</v>
      </c>
      <c r="N25" s="47"/>
      <c r="O25" s="47"/>
      <c r="P25" s="41" t="n">
        <f aca="false">N25+O25</f>
        <v>0</v>
      </c>
      <c r="Q25" s="42"/>
      <c r="R25" s="41" t="n">
        <f aca="false">H25+L25</f>
        <v>946</v>
      </c>
    </row>
    <row r="26" customFormat="false" ht="16.5" hidden="false" customHeight="false" outlineLevel="0" collapsed="false">
      <c r="A26" s="43" t="n">
        <v>19</v>
      </c>
      <c r="B26" s="44" t="s">
        <v>18</v>
      </c>
      <c r="C26" s="44" t="s">
        <v>52</v>
      </c>
      <c r="D26" s="45" t="n">
        <v>1977</v>
      </c>
      <c r="E26" s="46" t="s">
        <v>53</v>
      </c>
      <c r="F26" s="47" t="n">
        <v>220</v>
      </c>
      <c r="G26" s="47" t="n">
        <v>226</v>
      </c>
      <c r="H26" s="48" t="n">
        <f aca="false">F26+G26</f>
        <v>446</v>
      </c>
      <c r="I26" s="42" t="n">
        <v>-20</v>
      </c>
      <c r="J26" s="47" t="n">
        <v>217</v>
      </c>
      <c r="K26" s="47" t="n">
        <v>219</v>
      </c>
      <c r="L26" s="48" t="n">
        <f aca="false">J26+K26</f>
        <v>436</v>
      </c>
      <c r="M26" s="42" t="n">
        <v>-24</v>
      </c>
      <c r="N26" s="47"/>
      <c r="O26" s="47"/>
      <c r="P26" s="41" t="n">
        <f aca="false">N26+O26</f>
        <v>0</v>
      </c>
      <c r="Q26" s="42"/>
      <c r="R26" s="41" t="n">
        <f aca="false">H26+L26</f>
        <v>882</v>
      </c>
    </row>
    <row r="27" customFormat="false" ht="16.5" hidden="false" customHeight="false" outlineLevel="0" collapsed="false">
      <c r="A27" s="43" t="n">
        <v>20</v>
      </c>
      <c r="B27" s="44" t="s">
        <v>54</v>
      </c>
      <c r="C27" s="44" t="s">
        <v>40</v>
      </c>
      <c r="D27" s="45" t="n">
        <v>1953</v>
      </c>
      <c r="E27" s="6" t="s">
        <v>41</v>
      </c>
      <c r="F27" s="47" t="n">
        <v>151</v>
      </c>
      <c r="G27" s="47" t="n">
        <v>193</v>
      </c>
      <c r="H27" s="48" t="n">
        <f aca="false">F27+G27</f>
        <v>344</v>
      </c>
      <c r="I27" s="42" t="n">
        <v>-22</v>
      </c>
      <c r="J27" s="47" t="n">
        <v>163</v>
      </c>
      <c r="K27" s="47" t="n">
        <v>163</v>
      </c>
      <c r="L27" s="48" t="n">
        <f aca="false">J27+K27</f>
        <v>326</v>
      </c>
      <c r="M27" s="42" t="n">
        <v>-27</v>
      </c>
      <c r="N27" s="47"/>
      <c r="O27" s="47"/>
      <c r="P27" s="41" t="n">
        <f aca="false">N27+O27</f>
        <v>0</v>
      </c>
      <c r="Q27" s="42"/>
      <c r="R27" s="41" t="n">
        <f aca="false">H27+L27</f>
        <v>670</v>
      </c>
    </row>
    <row r="28" customFormat="false" ht="16.5" hidden="false" customHeight="false" outlineLevel="0" collapsed="false">
      <c r="A28" s="43" t="n">
        <v>21</v>
      </c>
      <c r="B28" s="44" t="s">
        <v>55</v>
      </c>
      <c r="C28" s="44" t="s">
        <v>56</v>
      </c>
      <c r="D28" s="45" t="n">
        <v>1970</v>
      </c>
      <c r="E28" s="46" t="s">
        <v>57</v>
      </c>
      <c r="F28" s="47"/>
      <c r="G28" s="47"/>
      <c r="H28" s="48"/>
      <c r="I28" s="42"/>
      <c r="J28" s="47" t="n">
        <v>282</v>
      </c>
      <c r="K28" s="47" t="n">
        <v>276</v>
      </c>
      <c r="L28" s="48" t="n">
        <f aca="false">J28+K28</f>
        <v>558</v>
      </c>
      <c r="M28" s="42" t="n">
        <v>-5</v>
      </c>
      <c r="N28" s="47"/>
      <c r="O28" s="47"/>
      <c r="P28" s="41" t="n">
        <f aca="false">N28+O28</f>
        <v>0</v>
      </c>
      <c r="Q28" s="42"/>
      <c r="R28" s="41" t="n">
        <f aca="false">H28+L28</f>
        <v>558</v>
      </c>
    </row>
    <row r="29" customFormat="false" ht="16.5" hidden="false" customHeight="false" outlineLevel="0" collapsed="false">
      <c r="A29" s="43" t="n">
        <v>22</v>
      </c>
      <c r="B29" s="44" t="s">
        <v>58</v>
      </c>
      <c r="C29" s="44" t="s">
        <v>59</v>
      </c>
      <c r="D29" s="45" t="n">
        <v>1991</v>
      </c>
      <c r="E29" s="46" t="s">
        <v>22</v>
      </c>
      <c r="F29" s="47"/>
      <c r="G29" s="47"/>
      <c r="H29" s="48"/>
      <c r="I29" s="42"/>
      <c r="J29" s="47" t="n">
        <v>270</v>
      </c>
      <c r="K29" s="47" t="n">
        <v>272</v>
      </c>
      <c r="L29" s="48" t="n">
        <f aca="false">J29+K29</f>
        <v>542</v>
      </c>
      <c r="M29" s="42" t="n">
        <v>-9</v>
      </c>
      <c r="N29" s="47"/>
      <c r="O29" s="47"/>
      <c r="P29" s="41" t="n">
        <f aca="false">N29+O29</f>
        <v>0</v>
      </c>
      <c r="Q29" s="42"/>
      <c r="R29" s="41" t="n">
        <f aca="false">H29+L29</f>
        <v>542</v>
      </c>
    </row>
    <row r="30" customFormat="false" ht="16.5" hidden="false" customHeight="false" outlineLevel="0" collapsed="false">
      <c r="A30" s="43" t="n">
        <v>23</v>
      </c>
      <c r="B30" s="46" t="s">
        <v>20</v>
      </c>
      <c r="C30" s="46" t="s">
        <v>60</v>
      </c>
      <c r="D30" s="51" t="n">
        <v>1996</v>
      </c>
      <c r="E30" s="46" t="s">
        <v>22</v>
      </c>
      <c r="F30" s="50" t="n">
        <v>259</v>
      </c>
      <c r="G30" s="50" t="n">
        <v>269</v>
      </c>
      <c r="H30" s="52" t="n">
        <f aca="false">F30+G30</f>
        <v>528</v>
      </c>
      <c r="I30" s="42" t="n">
        <v>-11</v>
      </c>
      <c r="J30" s="50"/>
      <c r="K30" s="50"/>
      <c r="L30" s="52"/>
      <c r="M30" s="42"/>
      <c r="N30" s="47"/>
      <c r="O30" s="47"/>
      <c r="P30" s="41" t="n">
        <f aca="false">N30+O30</f>
        <v>0</v>
      </c>
      <c r="Q30" s="42"/>
      <c r="R30" s="41" t="n">
        <f aca="false">H30+L30</f>
        <v>528</v>
      </c>
    </row>
    <row r="31" customFormat="false" ht="16.5" hidden="false" customHeight="false" outlineLevel="0" collapsed="false">
      <c r="A31" s="43" t="n">
        <v>24</v>
      </c>
      <c r="B31" s="44" t="s">
        <v>61</v>
      </c>
      <c r="C31" s="44" t="s">
        <v>62</v>
      </c>
      <c r="D31" s="45" t="n">
        <v>1953</v>
      </c>
      <c r="E31" s="46" t="s">
        <v>14</v>
      </c>
      <c r="F31" s="47" t="n">
        <v>262</v>
      </c>
      <c r="G31" s="47" t="n">
        <v>255</v>
      </c>
      <c r="H31" s="48" t="n">
        <f aca="false">F31+G31</f>
        <v>517</v>
      </c>
      <c r="I31" s="42" t="n">
        <v>-14</v>
      </c>
      <c r="J31" s="47"/>
      <c r="K31" s="47"/>
      <c r="L31" s="48"/>
      <c r="M31" s="42"/>
      <c r="N31" s="49"/>
      <c r="O31" s="47"/>
      <c r="P31" s="41" t="n">
        <f aca="false">N31+O31</f>
        <v>0</v>
      </c>
      <c r="Q31" s="42"/>
      <c r="R31" s="41" t="n">
        <f aca="false">H31+L31</f>
        <v>517</v>
      </c>
    </row>
    <row r="32" customFormat="false" ht="16.5" hidden="false" customHeight="false" outlineLevel="0" collapsed="false">
      <c r="A32" s="43" t="n">
        <v>25</v>
      </c>
      <c r="B32" s="44" t="s">
        <v>63</v>
      </c>
      <c r="C32" s="44" t="s">
        <v>64</v>
      </c>
      <c r="D32" s="45" t="n">
        <v>1976</v>
      </c>
      <c r="E32" s="46" t="s">
        <v>27</v>
      </c>
      <c r="F32" s="47"/>
      <c r="G32" s="47"/>
      <c r="H32" s="48"/>
      <c r="I32" s="42"/>
      <c r="J32" s="47" t="n">
        <v>256</v>
      </c>
      <c r="K32" s="47" t="n">
        <v>259</v>
      </c>
      <c r="L32" s="48" t="n">
        <f aca="false">J32+K32</f>
        <v>515</v>
      </c>
      <c r="M32" s="42" t="n">
        <v>-16</v>
      </c>
      <c r="N32" s="47"/>
      <c r="O32" s="47"/>
      <c r="P32" s="41" t="n">
        <f aca="false">N32+O32</f>
        <v>0</v>
      </c>
      <c r="Q32" s="42"/>
      <c r="R32" s="41" t="n">
        <f aca="false">H32+L32</f>
        <v>515</v>
      </c>
    </row>
    <row r="33" customFormat="false" ht="16.5" hidden="false" customHeight="false" outlineLevel="0" collapsed="false">
      <c r="A33" s="43" t="n">
        <v>26</v>
      </c>
      <c r="B33" s="44" t="s">
        <v>65</v>
      </c>
      <c r="C33" s="44" t="s">
        <v>66</v>
      </c>
      <c r="D33" s="45" t="n">
        <v>1996</v>
      </c>
      <c r="E33" s="46" t="s">
        <v>34</v>
      </c>
      <c r="F33" s="49"/>
      <c r="G33" s="47"/>
      <c r="H33" s="48"/>
      <c r="I33" s="42"/>
      <c r="J33" s="49" t="n">
        <v>241</v>
      </c>
      <c r="K33" s="47" t="n">
        <v>253</v>
      </c>
      <c r="L33" s="48" t="n">
        <f aca="false">J33+K33</f>
        <v>494</v>
      </c>
      <c r="M33" s="42" t="n">
        <v>-22</v>
      </c>
      <c r="N33" s="47"/>
      <c r="O33" s="47"/>
      <c r="P33" s="41" t="n">
        <f aca="false">N33+O33</f>
        <v>0</v>
      </c>
      <c r="Q33" s="42"/>
      <c r="R33" s="41" t="n">
        <f aca="false">H33+L33</f>
        <v>494</v>
      </c>
    </row>
    <row r="34" customFormat="false" ht="16.5" hidden="false" customHeight="false" outlineLevel="0" collapsed="false">
      <c r="A34" s="43" t="n">
        <v>27</v>
      </c>
      <c r="B34" s="44" t="s">
        <v>67</v>
      </c>
      <c r="C34" s="44" t="s">
        <v>68</v>
      </c>
      <c r="D34" s="45" t="n">
        <v>1998</v>
      </c>
      <c r="E34" s="46" t="s">
        <v>22</v>
      </c>
      <c r="F34" s="47"/>
      <c r="G34" s="47"/>
      <c r="H34" s="48"/>
      <c r="I34" s="42"/>
      <c r="J34" s="47" t="n">
        <v>249</v>
      </c>
      <c r="K34" s="47" t="n">
        <v>240</v>
      </c>
      <c r="L34" s="48" t="n">
        <f aca="false">J34+K34</f>
        <v>489</v>
      </c>
      <c r="M34" s="42" t="n">
        <v>-23</v>
      </c>
      <c r="N34" s="49"/>
      <c r="O34" s="47"/>
      <c r="P34" s="41" t="n">
        <f aca="false">N34+O34</f>
        <v>0</v>
      </c>
      <c r="Q34" s="42"/>
      <c r="R34" s="41" t="n">
        <f aca="false">H34+L34</f>
        <v>489</v>
      </c>
    </row>
    <row r="35" customFormat="false" ht="16.5" hidden="false" customHeight="false" outlineLevel="0" collapsed="false">
      <c r="A35" s="43" t="n">
        <v>28</v>
      </c>
      <c r="B35" s="44" t="s">
        <v>69</v>
      </c>
      <c r="C35" s="44" t="s">
        <v>70</v>
      </c>
      <c r="D35" s="45" t="n">
        <v>1996</v>
      </c>
      <c r="E35" s="46" t="s">
        <v>22</v>
      </c>
      <c r="F35" s="47"/>
      <c r="G35" s="47"/>
      <c r="H35" s="48"/>
      <c r="I35" s="42"/>
      <c r="J35" s="47" t="n">
        <v>210</v>
      </c>
      <c r="K35" s="47" t="n">
        <v>225</v>
      </c>
      <c r="L35" s="48" t="n">
        <f aca="false">J35+K35</f>
        <v>435</v>
      </c>
      <c r="M35" s="42" t="n">
        <v>-25</v>
      </c>
      <c r="N35" s="47"/>
      <c r="O35" s="47"/>
      <c r="P35" s="41" t="n">
        <f aca="false">N35+O35</f>
        <v>0</v>
      </c>
      <c r="Q35" s="42"/>
      <c r="R35" s="41" t="n">
        <f aca="false">H35+L35</f>
        <v>435</v>
      </c>
    </row>
    <row r="36" customFormat="false" ht="16.5" hidden="false" customHeight="false" outlineLevel="0" collapsed="false">
      <c r="A36" s="43" t="n">
        <v>29</v>
      </c>
      <c r="B36" s="53" t="s">
        <v>71</v>
      </c>
      <c r="C36" s="53" t="s">
        <v>72</v>
      </c>
      <c r="D36" s="54" t="n">
        <v>1997</v>
      </c>
      <c r="E36" s="55" t="s">
        <v>27</v>
      </c>
      <c r="F36" s="56"/>
      <c r="G36" s="56"/>
      <c r="H36" s="57"/>
      <c r="I36" s="58"/>
      <c r="J36" s="56" t="n">
        <v>214</v>
      </c>
      <c r="K36" s="56" t="n">
        <v>163</v>
      </c>
      <c r="L36" s="57" t="n">
        <f aca="false">J36+K36</f>
        <v>377</v>
      </c>
      <c r="M36" s="58" t="n">
        <v>-26</v>
      </c>
      <c r="N36" s="59"/>
      <c r="O36" s="56"/>
      <c r="P36" s="60" t="n">
        <f aca="false">N36+O36</f>
        <v>0</v>
      </c>
      <c r="Q36" s="58"/>
      <c r="R36" s="41" t="n">
        <f aca="false">H36+L36</f>
        <v>377</v>
      </c>
    </row>
    <row r="37" customFormat="false" ht="15" hidden="false" customHeight="false" outlineLevel="0" collapsed="false">
      <c r="A37" s="28"/>
      <c r="B37" s="61"/>
      <c r="C37" s="61"/>
      <c r="D37" s="62"/>
      <c r="E37" s="63"/>
      <c r="F37" s="64"/>
      <c r="G37" s="65"/>
      <c r="H37" s="66"/>
      <c r="I37" s="67"/>
      <c r="J37" s="26"/>
      <c r="K37" s="26"/>
      <c r="L37" s="27"/>
      <c r="M37" s="67"/>
      <c r="N37" s="27"/>
      <c r="O37" s="28"/>
      <c r="P37" s="28"/>
      <c r="Q37" s="67"/>
    </row>
    <row r="38" customFormat="false" ht="25.5" hidden="false" customHeight="false" outlineLevel="0" collapsed="false">
      <c r="A38" s="68" t="s">
        <v>73</v>
      </c>
      <c r="B38" s="69"/>
      <c r="C38" s="69"/>
      <c r="D38" s="70"/>
      <c r="E38" s="71"/>
      <c r="F38" s="72"/>
      <c r="G38" s="73"/>
      <c r="H38" s="74"/>
      <c r="I38" s="75"/>
      <c r="J38" s="34"/>
      <c r="K38" s="34"/>
      <c r="L38" s="35"/>
      <c r="M38" s="75"/>
      <c r="N38" s="35"/>
      <c r="O38" s="36"/>
      <c r="P38" s="36"/>
      <c r="Q38" s="75"/>
    </row>
    <row r="39" customFormat="false" ht="16.5" hidden="false" customHeight="false" outlineLevel="0" collapsed="false">
      <c r="A39" s="37" t="n">
        <v>1</v>
      </c>
      <c r="B39" s="38" t="s">
        <v>74</v>
      </c>
      <c r="C39" s="38" t="s">
        <v>75</v>
      </c>
      <c r="D39" s="39" t="n">
        <v>1993</v>
      </c>
      <c r="E39" s="38" t="s">
        <v>27</v>
      </c>
      <c r="F39" s="40" t="n">
        <v>290</v>
      </c>
      <c r="G39" s="40" t="n">
        <v>280</v>
      </c>
      <c r="H39" s="41" t="n">
        <f aca="false">F39+G39</f>
        <v>570</v>
      </c>
      <c r="I39" s="76" t="n">
        <v>-1</v>
      </c>
      <c r="J39" s="40" t="n">
        <v>282</v>
      </c>
      <c r="K39" s="40" t="n">
        <v>293</v>
      </c>
      <c r="L39" s="41" t="n">
        <f aca="false">J39+K39</f>
        <v>575</v>
      </c>
      <c r="M39" s="76" t="n">
        <v>-1</v>
      </c>
      <c r="N39" s="40"/>
      <c r="O39" s="40"/>
      <c r="P39" s="41" t="n">
        <f aca="false">N39+O39</f>
        <v>0</v>
      </c>
      <c r="Q39" s="76"/>
      <c r="R39" s="52" t="n">
        <f aca="false">H39+L39</f>
        <v>1145</v>
      </c>
    </row>
    <row r="40" customFormat="false" ht="16.5" hidden="false" customHeight="false" outlineLevel="0" collapsed="false">
      <c r="A40" s="43" t="n">
        <v>2</v>
      </c>
      <c r="B40" s="44" t="s">
        <v>76</v>
      </c>
      <c r="C40" s="44" t="s">
        <v>77</v>
      </c>
      <c r="D40" s="45" t="n">
        <v>1986</v>
      </c>
      <c r="E40" s="46" t="s">
        <v>27</v>
      </c>
      <c r="F40" s="47" t="n">
        <v>272</v>
      </c>
      <c r="G40" s="47" t="n">
        <v>273</v>
      </c>
      <c r="H40" s="48" t="n">
        <f aca="false">F40+G40</f>
        <v>545</v>
      </c>
      <c r="I40" s="42" t="n">
        <v>-3</v>
      </c>
      <c r="J40" s="47" t="n">
        <v>274</v>
      </c>
      <c r="K40" s="47" t="n">
        <v>281</v>
      </c>
      <c r="L40" s="48" t="n">
        <f aca="false">J40+K40</f>
        <v>555</v>
      </c>
      <c r="M40" s="42" t="n">
        <v>-2</v>
      </c>
      <c r="N40" s="47"/>
      <c r="O40" s="47"/>
      <c r="P40" s="52" t="n">
        <f aca="false">N40+O40</f>
        <v>0</v>
      </c>
      <c r="Q40" s="42"/>
      <c r="R40" s="52" t="n">
        <f aca="false">H40+L40</f>
        <v>1100</v>
      </c>
    </row>
    <row r="41" customFormat="false" ht="16.5" hidden="false" customHeight="false" outlineLevel="0" collapsed="false">
      <c r="A41" s="43" t="n">
        <v>3</v>
      </c>
      <c r="B41" s="44" t="s">
        <v>78</v>
      </c>
      <c r="C41" s="44" t="s">
        <v>79</v>
      </c>
      <c r="D41" s="45" t="n">
        <v>1988</v>
      </c>
      <c r="E41" s="46" t="s">
        <v>27</v>
      </c>
      <c r="F41" s="47" t="n">
        <v>284</v>
      </c>
      <c r="G41" s="47" t="n">
        <v>269</v>
      </c>
      <c r="H41" s="48" t="n">
        <f aca="false">F41+G41</f>
        <v>553</v>
      </c>
      <c r="I41" s="76" t="n">
        <v>-2</v>
      </c>
      <c r="J41" s="47" t="n">
        <v>265</v>
      </c>
      <c r="K41" s="47" t="n">
        <v>274</v>
      </c>
      <c r="L41" s="48" t="n">
        <f aca="false">J41+K41</f>
        <v>539</v>
      </c>
      <c r="M41" s="76" t="n">
        <v>-4</v>
      </c>
      <c r="N41" s="47"/>
      <c r="O41" s="47"/>
      <c r="P41" s="52" t="n">
        <f aca="false">N41+O41</f>
        <v>0</v>
      </c>
      <c r="Q41" s="42"/>
      <c r="R41" s="52" t="n">
        <f aca="false">H41+L41</f>
        <v>1092</v>
      </c>
    </row>
    <row r="42" customFormat="false" ht="16.5" hidden="false" customHeight="false" outlineLevel="0" collapsed="false">
      <c r="A42" s="43" t="n">
        <v>4</v>
      </c>
      <c r="B42" s="44" t="s">
        <v>80</v>
      </c>
      <c r="C42" s="44" t="s">
        <v>81</v>
      </c>
      <c r="D42" s="45" t="n">
        <v>1995</v>
      </c>
      <c r="E42" s="46" t="s">
        <v>27</v>
      </c>
      <c r="F42" s="47" t="n">
        <v>269</v>
      </c>
      <c r="G42" s="47" t="n">
        <v>263</v>
      </c>
      <c r="H42" s="48" t="n">
        <f aca="false">F42+G42</f>
        <v>532</v>
      </c>
      <c r="I42" s="42" t="n">
        <v>-5</v>
      </c>
      <c r="J42" s="47" t="n">
        <v>267</v>
      </c>
      <c r="K42" s="47" t="n">
        <v>274</v>
      </c>
      <c r="L42" s="48" t="n">
        <f aca="false">J42+K42</f>
        <v>541</v>
      </c>
      <c r="M42" s="42" t="n">
        <v>-3</v>
      </c>
      <c r="N42" s="47"/>
      <c r="O42" s="47"/>
      <c r="P42" s="52" t="n">
        <f aca="false">N42+O42</f>
        <v>0</v>
      </c>
      <c r="Q42" s="42"/>
      <c r="R42" s="52" t="n">
        <f aca="false">H42+L42</f>
        <v>1073</v>
      </c>
    </row>
    <row r="43" customFormat="false" ht="16.5" hidden="false" customHeight="false" outlineLevel="0" collapsed="false">
      <c r="A43" s="43" t="n">
        <v>5</v>
      </c>
      <c r="B43" s="44" t="s">
        <v>82</v>
      </c>
      <c r="C43" s="44" t="s">
        <v>70</v>
      </c>
      <c r="D43" s="45" t="n">
        <v>1995</v>
      </c>
      <c r="E43" s="46" t="s">
        <v>22</v>
      </c>
      <c r="F43" s="49" t="n">
        <v>273</v>
      </c>
      <c r="G43" s="47" t="n">
        <v>263</v>
      </c>
      <c r="H43" s="48" t="n">
        <f aca="false">F43+G43</f>
        <v>536</v>
      </c>
      <c r="I43" s="76" t="n">
        <v>-4</v>
      </c>
      <c r="J43" s="49" t="n">
        <v>260</v>
      </c>
      <c r="K43" s="47" t="n">
        <v>270</v>
      </c>
      <c r="L43" s="48" t="n">
        <f aca="false">J43+K43</f>
        <v>530</v>
      </c>
      <c r="M43" s="76" t="n">
        <v>-7</v>
      </c>
      <c r="N43" s="47"/>
      <c r="O43" s="47"/>
      <c r="P43" s="52" t="n">
        <f aca="false">N43+O43</f>
        <v>0</v>
      </c>
      <c r="Q43" s="42"/>
      <c r="R43" s="52" t="n">
        <f aca="false">H43+L43</f>
        <v>1066</v>
      </c>
    </row>
    <row r="44" customFormat="false" ht="16.5" hidden="false" customHeight="false" outlineLevel="0" collapsed="false">
      <c r="A44" s="43" t="n">
        <v>6</v>
      </c>
      <c r="B44" s="44" t="s">
        <v>83</v>
      </c>
      <c r="C44" s="44" t="s">
        <v>51</v>
      </c>
      <c r="D44" s="45" t="n">
        <v>1961</v>
      </c>
      <c r="E44" s="46" t="s">
        <v>27</v>
      </c>
      <c r="F44" s="47" t="n">
        <v>267</v>
      </c>
      <c r="G44" s="47" t="n">
        <v>262</v>
      </c>
      <c r="H44" s="48" t="n">
        <f aca="false">F44+G44</f>
        <v>529</v>
      </c>
      <c r="I44" s="42" t="n">
        <v>-6</v>
      </c>
      <c r="J44" s="47" t="n">
        <v>267</v>
      </c>
      <c r="K44" s="47" t="n">
        <v>268</v>
      </c>
      <c r="L44" s="48" t="n">
        <f aca="false">J44+K44</f>
        <v>535</v>
      </c>
      <c r="M44" s="42" t="n">
        <v>-6</v>
      </c>
      <c r="N44" s="47"/>
      <c r="O44" s="47"/>
      <c r="P44" s="52" t="n">
        <f aca="false">N44+O44</f>
        <v>0</v>
      </c>
      <c r="Q44" s="42"/>
      <c r="R44" s="52" t="n">
        <f aca="false">H44+L44</f>
        <v>1064</v>
      </c>
    </row>
    <row r="45" customFormat="false" ht="16.5" hidden="false" customHeight="false" outlineLevel="0" collapsed="false">
      <c r="A45" s="43" t="n">
        <v>7</v>
      </c>
      <c r="B45" s="44" t="s">
        <v>84</v>
      </c>
      <c r="C45" s="44" t="s">
        <v>85</v>
      </c>
      <c r="D45" s="45" t="n">
        <v>1956</v>
      </c>
      <c r="E45" s="46" t="s">
        <v>34</v>
      </c>
      <c r="F45" s="47" t="n">
        <v>256</v>
      </c>
      <c r="G45" s="47" t="n">
        <v>259</v>
      </c>
      <c r="H45" s="48" t="n">
        <f aca="false">F45+G45</f>
        <v>515</v>
      </c>
      <c r="I45" s="76" t="n">
        <v>-8</v>
      </c>
      <c r="J45" s="47" t="n">
        <v>273</v>
      </c>
      <c r="K45" s="47" t="n">
        <v>255</v>
      </c>
      <c r="L45" s="48" t="n">
        <f aca="false">J45+K45</f>
        <v>528</v>
      </c>
      <c r="M45" s="76" t="n">
        <v>-9</v>
      </c>
      <c r="N45" s="50"/>
      <c r="O45" s="50"/>
      <c r="P45" s="52" t="n">
        <f aca="false">N45+O45</f>
        <v>0</v>
      </c>
      <c r="Q45" s="42"/>
      <c r="R45" s="52" t="n">
        <f aca="false">H45+L45</f>
        <v>1043</v>
      </c>
    </row>
    <row r="46" customFormat="false" ht="16.5" hidden="false" customHeight="false" outlineLevel="0" collapsed="false">
      <c r="A46" s="43" t="n">
        <v>8</v>
      </c>
      <c r="B46" s="44" t="s">
        <v>86</v>
      </c>
      <c r="C46" s="44" t="s">
        <v>87</v>
      </c>
      <c r="D46" s="45" t="n">
        <v>1986</v>
      </c>
      <c r="E46" s="46" t="s">
        <v>14</v>
      </c>
      <c r="F46" s="47" t="n">
        <v>261</v>
      </c>
      <c r="G46" s="47" t="n">
        <v>258</v>
      </c>
      <c r="H46" s="48" t="n">
        <f aca="false">F46+G46</f>
        <v>519</v>
      </c>
      <c r="I46" s="42" t="n">
        <v>-7</v>
      </c>
      <c r="J46" s="47" t="n">
        <v>253</v>
      </c>
      <c r="K46" s="47" t="n">
        <v>261</v>
      </c>
      <c r="L46" s="48" t="n">
        <f aca="false">J46+K46</f>
        <v>514</v>
      </c>
      <c r="M46" s="42" t="n">
        <v>-11</v>
      </c>
      <c r="N46" s="47"/>
      <c r="O46" s="47"/>
      <c r="P46" s="52" t="n">
        <f aca="false">N46+O46</f>
        <v>0</v>
      </c>
      <c r="Q46" s="42"/>
      <c r="R46" s="52" t="n">
        <f aca="false">H46+L46</f>
        <v>1033</v>
      </c>
    </row>
    <row r="47" customFormat="false" ht="16.5" hidden="false" customHeight="false" outlineLevel="0" collapsed="false">
      <c r="A47" s="43" t="n">
        <v>9</v>
      </c>
      <c r="B47" s="46" t="s">
        <v>88</v>
      </c>
      <c r="C47" s="46" t="s">
        <v>38</v>
      </c>
      <c r="D47" s="51" t="n">
        <v>1995</v>
      </c>
      <c r="E47" s="46" t="s">
        <v>22</v>
      </c>
      <c r="F47" s="50" t="n">
        <v>239</v>
      </c>
      <c r="G47" s="50" t="n">
        <v>241</v>
      </c>
      <c r="H47" s="52" t="n">
        <f aca="false">F47+G47</f>
        <v>480</v>
      </c>
      <c r="I47" s="76" t="n">
        <v>-14</v>
      </c>
      <c r="J47" s="50" t="n">
        <v>273</v>
      </c>
      <c r="K47" s="50" t="n">
        <v>266</v>
      </c>
      <c r="L47" s="52" t="n">
        <f aca="false">J47+K47</f>
        <v>539</v>
      </c>
      <c r="M47" s="76" t="n">
        <v>-4</v>
      </c>
      <c r="N47" s="49"/>
      <c r="O47" s="47"/>
      <c r="P47" s="52" t="n">
        <f aca="false">N47+O47</f>
        <v>0</v>
      </c>
      <c r="Q47" s="42"/>
      <c r="R47" s="52" t="n">
        <f aca="false">H47+L47</f>
        <v>1019</v>
      </c>
    </row>
    <row r="48" customFormat="false" ht="16.5" hidden="false" customHeight="false" outlineLevel="0" collapsed="false">
      <c r="A48" s="43" t="n">
        <v>10</v>
      </c>
      <c r="B48" s="44" t="s">
        <v>89</v>
      </c>
      <c r="C48" s="44" t="s">
        <v>90</v>
      </c>
      <c r="D48" s="45" t="n">
        <v>1989</v>
      </c>
      <c r="E48" s="46" t="s">
        <v>22</v>
      </c>
      <c r="F48" s="47" t="n">
        <v>245</v>
      </c>
      <c r="G48" s="47" t="n">
        <v>264</v>
      </c>
      <c r="H48" s="48" t="n">
        <f aca="false">F48+G48</f>
        <v>509</v>
      </c>
      <c r="I48" s="42" t="n">
        <v>-9</v>
      </c>
      <c r="J48" s="47" t="n">
        <v>266</v>
      </c>
      <c r="K48" s="47" t="n">
        <v>243</v>
      </c>
      <c r="L48" s="48" t="n">
        <f aca="false">J48+K48</f>
        <v>509</v>
      </c>
      <c r="M48" s="42" t="n">
        <v>-14</v>
      </c>
      <c r="N48" s="47"/>
      <c r="O48" s="47"/>
      <c r="P48" s="52" t="n">
        <f aca="false">N48+O48</f>
        <v>0</v>
      </c>
      <c r="Q48" s="42"/>
      <c r="R48" s="52" t="n">
        <f aca="false">H48+L48</f>
        <v>1018</v>
      </c>
    </row>
    <row r="49" customFormat="false" ht="16.5" hidden="false" customHeight="false" outlineLevel="0" collapsed="false">
      <c r="A49" s="43" t="n">
        <v>11</v>
      </c>
      <c r="B49" s="44" t="s">
        <v>91</v>
      </c>
      <c r="C49" s="44" t="s">
        <v>92</v>
      </c>
      <c r="D49" s="45" t="n">
        <v>1969</v>
      </c>
      <c r="E49" s="46" t="s">
        <v>53</v>
      </c>
      <c r="F49" s="47" t="n">
        <v>250</v>
      </c>
      <c r="G49" s="47" t="n">
        <v>241</v>
      </c>
      <c r="H49" s="48" t="n">
        <f aca="false">F49+G49</f>
        <v>491</v>
      </c>
      <c r="I49" s="76" t="n">
        <v>-12</v>
      </c>
      <c r="J49" s="47" t="n">
        <v>252</v>
      </c>
      <c r="K49" s="47" t="n">
        <v>254</v>
      </c>
      <c r="L49" s="48" t="n">
        <f aca="false">J49+K49</f>
        <v>506</v>
      </c>
      <c r="M49" s="76" t="n">
        <v>-15</v>
      </c>
      <c r="N49" s="47"/>
      <c r="O49" s="47"/>
      <c r="P49" s="52" t="n">
        <f aca="false">N49+O49</f>
        <v>0</v>
      </c>
      <c r="Q49" s="42"/>
      <c r="R49" s="52" t="n">
        <f aca="false">H49+L49</f>
        <v>997</v>
      </c>
    </row>
    <row r="50" customFormat="false" ht="16.5" hidden="false" customHeight="false" outlineLevel="0" collapsed="false">
      <c r="A50" s="43" t="n">
        <v>12</v>
      </c>
      <c r="B50" s="44" t="s">
        <v>93</v>
      </c>
      <c r="C50" s="44" t="s">
        <v>94</v>
      </c>
      <c r="D50" s="45" t="n">
        <v>1986</v>
      </c>
      <c r="E50" s="46" t="s">
        <v>14</v>
      </c>
      <c r="F50" s="47" t="n">
        <v>240</v>
      </c>
      <c r="G50" s="47" t="n">
        <v>229</v>
      </c>
      <c r="H50" s="48" t="n">
        <f aca="false">F50+G50</f>
        <v>469</v>
      </c>
      <c r="I50" s="42" t="n">
        <v>-15</v>
      </c>
      <c r="J50" s="47" t="n">
        <v>252</v>
      </c>
      <c r="K50" s="47" t="n">
        <v>261</v>
      </c>
      <c r="L50" s="48" t="n">
        <f aca="false">J50+K50</f>
        <v>513</v>
      </c>
      <c r="M50" s="42" t="n">
        <v>-12</v>
      </c>
      <c r="N50" s="47"/>
      <c r="O50" s="47"/>
      <c r="P50" s="52" t="n">
        <f aca="false">N50+O50</f>
        <v>0</v>
      </c>
      <c r="Q50" s="42"/>
      <c r="R50" s="52" t="n">
        <f aca="false">H50+L50</f>
        <v>982</v>
      </c>
    </row>
    <row r="51" customFormat="false" ht="16.5" hidden="false" customHeight="false" outlineLevel="0" collapsed="false">
      <c r="A51" s="43" t="n">
        <v>13</v>
      </c>
      <c r="B51" s="44" t="s">
        <v>95</v>
      </c>
      <c r="C51" s="44" t="s">
        <v>96</v>
      </c>
      <c r="D51" s="45" t="n">
        <v>1990</v>
      </c>
      <c r="E51" s="46" t="s">
        <v>34</v>
      </c>
      <c r="F51" s="49" t="n">
        <v>249</v>
      </c>
      <c r="G51" s="47" t="n">
        <v>239</v>
      </c>
      <c r="H51" s="48" t="n">
        <f aca="false">F51+G51</f>
        <v>488</v>
      </c>
      <c r="I51" s="76" t="n">
        <v>-13</v>
      </c>
      <c r="J51" s="49" t="n">
        <v>244</v>
      </c>
      <c r="K51" s="47" t="n">
        <v>249</v>
      </c>
      <c r="L51" s="48" t="n">
        <f aca="false">J51+K51</f>
        <v>493</v>
      </c>
      <c r="M51" s="76" t="n">
        <v>-19</v>
      </c>
      <c r="N51" s="47"/>
      <c r="O51" s="47"/>
      <c r="P51" s="52" t="n">
        <f aca="false">N51+O51</f>
        <v>0</v>
      </c>
      <c r="Q51" s="42"/>
      <c r="R51" s="52" t="n">
        <f aca="false">H51+L51</f>
        <v>981</v>
      </c>
    </row>
    <row r="52" customFormat="false" ht="16.5" hidden="false" customHeight="false" outlineLevel="0" collapsed="false">
      <c r="A52" s="43" t="n">
        <v>14</v>
      </c>
      <c r="B52" s="44" t="s">
        <v>97</v>
      </c>
      <c r="C52" s="44" t="s">
        <v>98</v>
      </c>
      <c r="D52" s="45" t="n">
        <v>1989</v>
      </c>
      <c r="E52" s="46" t="s">
        <v>22</v>
      </c>
      <c r="F52" s="47" t="n">
        <v>252</v>
      </c>
      <c r="G52" s="47" t="n">
        <v>242</v>
      </c>
      <c r="H52" s="48" t="n">
        <f aca="false">F52+G52</f>
        <v>494</v>
      </c>
      <c r="I52" s="42" t="n">
        <v>-11</v>
      </c>
      <c r="J52" s="47" t="n">
        <v>243</v>
      </c>
      <c r="K52" s="47" t="n">
        <v>220</v>
      </c>
      <c r="L52" s="48" t="n">
        <f aca="false">J52+K52</f>
        <v>463</v>
      </c>
      <c r="M52" s="42" t="n">
        <v>-22</v>
      </c>
      <c r="N52" s="47"/>
      <c r="O52" s="47"/>
      <c r="P52" s="52" t="n">
        <f aca="false">N52+O52</f>
        <v>0</v>
      </c>
      <c r="Q52" s="42"/>
      <c r="R52" s="52" t="n">
        <f aca="false">H52+L52</f>
        <v>957</v>
      </c>
    </row>
    <row r="53" customFormat="false" ht="16.5" hidden="false" customHeight="false" outlineLevel="0" collapsed="false">
      <c r="A53" s="43" t="n">
        <v>15</v>
      </c>
      <c r="B53" s="44" t="s">
        <v>99</v>
      </c>
      <c r="C53" s="44" t="s">
        <v>100</v>
      </c>
      <c r="D53" s="45" t="n">
        <v>1977</v>
      </c>
      <c r="E53" s="46" t="s">
        <v>22</v>
      </c>
      <c r="F53" s="47" t="n">
        <v>229</v>
      </c>
      <c r="G53" s="47" t="n">
        <v>231</v>
      </c>
      <c r="H53" s="48" t="n">
        <f aca="false">F53+G53</f>
        <v>460</v>
      </c>
      <c r="I53" s="76" t="n">
        <v>-16</v>
      </c>
      <c r="J53" s="47" t="n">
        <v>244</v>
      </c>
      <c r="K53" s="47" t="n">
        <v>251</v>
      </c>
      <c r="L53" s="48" t="n">
        <f aca="false">J53+K53</f>
        <v>495</v>
      </c>
      <c r="M53" s="76" t="n">
        <v>-18</v>
      </c>
      <c r="N53" s="47"/>
      <c r="O53" s="47"/>
      <c r="P53" s="52" t="n">
        <f aca="false">N53+O53</f>
        <v>0</v>
      </c>
      <c r="Q53" s="42"/>
      <c r="R53" s="52" t="n">
        <f aca="false">H53+L53</f>
        <v>955</v>
      </c>
    </row>
    <row r="54" customFormat="false" ht="16.5" hidden="false" customHeight="false" outlineLevel="0" collapsed="false">
      <c r="A54" s="43" t="n">
        <v>16</v>
      </c>
      <c r="B54" s="44" t="s">
        <v>101</v>
      </c>
      <c r="C54" s="44" t="s">
        <v>102</v>
      </c>
      <c r="D54" s="45" t="n">
        <v>1998</v>
      </c>
      <c r="E54" s="46" t="s">
        <v>22</v>
      </c>
      <c r="F54" s="47" t="n">
        <v>220</v>
      </c>
      <c r="G54" s="47" t="n">
        <v>233</v>
      </c>
      <c r="H54" s="48" t="n">
        <f aca="false">F54+G54</f>
        <v>453</v>
      </c>
      <c r="I54" s="42" t="n">
        <v>-17</v>
      </c>
      <c r="J54" s="47" t="n">
        <v>253</v>
      </c>
      <c r="K54" s="47" t="n">
        <v>225</v>
      </c>
      <c r="L54" s="48" t="n">
        <f aca="false">J54+K54</f>
        <v>478</v>
      </c>
      <c r="M54" s="42" t="n">
        <v>-21</v>
      </c>
      <c r="N54" s="49"/>
      <c r="O54" s="47"/>
      <c r="P54" s="52" t="n">
        <f aca="false">N54+O54</f>
        <v>0</v>
      </c>
      <c r="Q54" s="42"/>
      <c r="R54" s="52" t="n">
        <f aca="false">H54+L54</f>
        <v>931</v>
      </c>
    </row>
    <row r="55" customFormat="false" ht="16.5" hidden="false" customHeight="false" outlineLevel="0" collapsed="false">
      <c r="A55" s="43" t="n">
        <v>17</v>
      </c>
      <c r="B55" s="46" t="s">
        <v>82</v>
      </c>
      <c r="C55" s="46" t="s">
        <v>47</v>
      </c>
      <c r="D55" s="51" t="n">
        <v>1997</v>
      </c>
      <c r="E55" s="46" t="s">
        <v>22</v>
      </c>
      <c r="F55" s="50" t="n">
        <v>225</v>
      </c>
      <c r="G55" s="50" t="n">
        <v>198</v>
      </c>
      <c r="H55" s="52" t="n">
        <f aca="false">F55+G55</f>
        <v>423</v>
      </c>
      <c r="I55" s="76" t="n">
        <v>-20</v>
      </c>
      <c r="J55" s="50" t="n">
        <v>260</v>
      </c>
      <c r="K55" s="50" t="n">
        <v>194</v>
      </c>
      <c r="L55" s="52" t="n">
        <f aca="false">J55+K55</f>
        <v>454</v>
      </c>
      <c r="M55" s="76" t="n">
        <v>-23</v>
      </c>
      <c r="N55" s="47"/>
      <c r="O55" s="47"/>
      <c r="P55" s="52" t="n">
        <f aca="false">N55+O55</f>
        <v>0</v>
      </c>
      <c r="Q55" s="42"/>
      <c r="R55" s="52" t="n">
        <f aca="false">H55+L55</f>
        <v>877</v>
      </c>
    </row>
    <row r="56" customFormat="false" ht="16.5" hidden="false" customHeight="false" outlineLevel="0" collapsed="false">
      <c r="A56" s="43" t="n">
        <v>18</v>
      </c>
      <c r="B56" s="44" t="s">
        <v>103</v>
      </c>
      <c r="C56" s="44" t="s">
        <v>104</v>
      </c>
      <c r="D56" s="45" t="n">
        <v>1972</v>
      </c>
      <c r="E56" s="46" t="s">
        <v>17</v>
      </c>
      <c r="F56" s="47" t="n">
        <v>192</v>
      </c>
      <c r="G56" s="47" t="n">
        <v>243</v>
      </c>
      <c r="H56" s="48" t="n">
        <f aca="false">F56+G56</f>
        <v>435</v>
      </c>
      <c r="I56" s="42" t="n">
        <v>-19</v>
      </c>
      <c r="J56" s="47" t="n">
        <v>215</v>
      </c>
      <c r="K56" s="47" t="n">
        <v>224</v>
      </c>
      <c r="L56" s="48" t="n">
        <f aca="false">J56+K56</f>
        <v>439</v>
      </c>
      <c r="M56" s="42" t="n">
        <v>-24</v>
      </c>
      <c r="N56" s="47"/>
      <c r="O56" s="47"/>
      <c r="P56" s="52" t="n">
        <f aca="false">N56+O56</f>
        <v>0</v>
      </c>
      <c r="Q56" s="42"/>
      <c r="R56" s="52" t="n">
        <f aca="false">H56+L56</f>
        <v>874</v>
      </c>
    </row>
    <row r="57" customFormat="false" ht="16.5" hidden="false" customHeight="false" outlineLevel="0" collapsed="false">
      <c r="A57" s="43" t="n">
        <v>19</v>
      </c>
      <c r="B57" s="44" t="s">
        <v>105</v>
      </c>
      <c r="C57" s="44" t="s">
        <v>106</v>
      </c>
      <c r="D57" s="45" t="n">
        <v>1998</v>
      </c>
      <c r="E57" s="46" t="s">
        <v>27</v>
      </c>
      <c r="F57" s="47" t="n">
        <v>209</v>
      </c>
      <c r="G57" s="47" t="n">
        <v>191</v>
      </c>
      <c r="H57" s="48" t="n">
        <f aca="false">F57+G57</f>
        <v>400</v>
      </c>
      <c r="I57" s="76" t="n">
        <v>-21</v>
      </c>
      <c r="J57" s="47" t="n">
        <v>182</v>
      </c>
      <c r="K57" s="47" t="n">
        <v>187</v>
      </c>
      <c r="L57" s="48" t="n">
        <f aca="false">J57+K57</f>
        <v>369</v>
      </c>
      <c r="M57" s="76" t="n">
        <v>-26</v>
      </c>
      <c r="N57" s="47"/>
      <c r="O57" s="47"/>
      <c r="P57" s="52" t="n">
        <f aca="false">N57+O57</f>
        <v>0</v>
      </c>
      <c r="Q57" s="42"/>
      <c r="R57" s="52" t="n">
        <f aca="false">H57+L57</f>
        <v>769</v>
      </c>
    </row>
    <row r="58" customFormat="false" ht="16.5" hidden="false" customHeight="false" outlineLevel="0" collapsed="false">
      <c r="A58" s="43" t="n">
        <v>20</v>
      </c>
      <c r="B58" s="44" t="s">
        <v>107</v>
      </c>
      <c r="C58" s="44" t="s">
        <v>106</v>
      </c>
      <c r="D58" s="45" t="n">
        <v>2000</v>
      </c>
      <c r="E58" s="46" t="s">
        <v>27</v>
      </c>
      <c r="F58" s="47" t="n">
        <v>164</v>
      </c>
      <c r="G58" s="47" t="n">
        <v>165</v>
      </c>
      <c r="H58" s="48" t="n">
        <f aca="false">F58+G58</f>
        <v>329</v>
      </c>
      <c r="I58" s="42" t="n">
        <v>-23</v>
      </c>
      <c r="J58" s="47" t="n">
        <v>178</v>
      </c>
      <c r="K58" s="47" t="n">
        <v>208</v>
      </c>
      <c r="L58" s="48" t="n">
        <f aca="false">J58+K58</f>
        <v>386</v>
      </c>
      <c r="M58" s="42" t="n">
        <v>-25</v>
      </c>
      <c r="N58" s="50"/>
      <c r="O58" s="50"/>
      <c r="P58" s="52" t="n">
        <f aca="false">N58+O58</f>
        <v>0</v>
      </c>
      <c r="Q58" s="42"/>
      <c r="R58" s="52" t="n">
        <f aca="false">H58+L58</f>
        <v>715</v>
      </c>
    </row>
    <row r="59" customFormat="false" ht="16.5" hidden="false" customHeight="false" outlineLevel="0" collapsed="false">
      <c r="A59" s="43" t="n">
        <v>21</v>
      </c>
      <c r="B59" s="44" t="s">
        <v>108</v>
      </c>
      <c r="C59" s="44" t="s">
        <v>109</v>
      </c>
      <c r="D59" s="45" t="n">
        <v>1999</v>
      </c>
      <c r="E59" s="46" t="s">
        <v>27</v>
      </c>
      <c r="F59" s="49" t="n">
        <v>178</v>
      </c>
      <c r="G59" s="47" t="n">
        <v>156</v>
      </c>
      <c r="H59" s="48" t="n">
        <f aca="false">F59+G59</f>
        <v>334</v>
      </c>
      <c r="I59" s="76" t="n">
        <v>-22</v>
      </c>
      <c r="J59" s="49" t="n">
        <v>133</v>
      </c>
      <c r="K59" s="47" t="n">
        <v>148</v>
      </c>
      <c r="L59" s="48" t="n">
        <f aca="false">J59+K59</f>
        <v>281</v>
      </c>
      <c r="M59" s="76" t="n">
        <v>-27</v>
      </c>
      <c r="N59" s="47"/>
      <c r="O59" s="47"/>
      <c r="P59" s="52" t="n">
        <f aca="false">N59+O59</f>
        <v>0</v>
      </c>
      <c r="Q59" s="42"/>
      <c r="R59" s="52" t="n">
        <f aca="false">H59+L59</f>
        <v>615</v>
      </c>
    </row>
    <row r="60" customFormat="false" ht="16.5" hidden="false" customHeight="false" outlineLevel="0" collapsed="false">
      <c r="A60" s="43" t="n">
        <v>22</v>
      </c>
      <c r="B60" s="44" t="s">
        <v>110</v>
      </c>
      <c r="C60" s="44" t="s">
        <v>111</v>
      </c>
      <c r="D60" s="45" t="n">
        <v>1991</v>
      </c>
      <c r="E60" s="46" t="s">
        <v>22</v>
      </c>
      <c r="F60" s="47"/>
      <c r="G60" s="47"/>
      <c r="H60" s="48"/>
      <c r="I60" s="42"/>
      <c r="J60" s="47" t="n">
        <v>263</v>
      </c>
      <c r="K60" s="47" t="n">
        <v>267</v>
      </c>
      <c r="L60" s="48" t="n">
        <f aca="false">J60+K60</f>
        <v>530</v>
      </c>
      <c r="M60" s="42" t="n">
        <v>-7</v>
      </c>
      <c r="N60" s="47"/>
      <c r="O60" s="47"/>
      <c r="P60" s="52" t="n">
        <f aca="false">N60+O60</f>
        <v>0</v>
      </c>
      <c r="Q60" s="42"/>
      <c r="R60" s="52" t="n">
        <f aca="false">H60+L60</f>
        <v>530</v>
      </c>
    </row>
    <row r="61" customFormat="false" ht="16.5" hidden="false" customHeight="false" outlineLevel="0" collapsed="false">
      <c r="A61" s="43" t="n">
        <v>23</v>
      </c>
      <c r="B61" s="44" t="s">
        <v>112</v>
      </c>
      <c r="C61" s="44" t="s">
        <v>113</v>
      </c>
      <c r="D61" s="45" t="n">
        <v>1994</v>
      </c>
      <c r="E61" s="46" t="s">
        <v>34</v>
      </c>
      <c r="F61" s="47"/>
      <c r="G61" s="47"/>
      <c r="H61" s="48"/>
      <c r="I61" s="76"/>
      <c r="J61" s="47" t="n">
        <v>261</v>
      </c>
      <c r="K61" s="47" t="n">
        <v>262</v>
      </c>
      <c r="L61" s="48" t="n">
        <f aca="false">J61+K61</f>
        <v>523</v>
      </c>
      <c r="M61" s="76" t="n">
        <v>-10</v>
      </c>
      <c r="N61" s="47"/>
      <c r="O61" s="47"/>
      <c r="P61" s="52" t="n">
        <f aca="false">N61+O61</f>
        <v>0</v>
      </c>
      <c r="Q61" s="42"/>
      <c r="R61" s="52" t="n">
        <f aca="false">H61+L61</f>
        <v>523</v>
      </c>
    </row>
    <row r="62" customFormat="false" ht="16.5" hidden="false" customHeight="false" outlineLevel="0" collapsed="false">
      <c r="A62" s="43" t="n">
        <v>24</v>
      </c>
      <c r="B62" s="44" t="s">
        <v>114</v>
      </c>
      <c r="C62" s="44" t="s">
        <v>115</v>
      </c>
      <c r="D62" s="45" t="n">
        <v>1992</v>
      </c>
      <c r="E62" s="46" t="s">
        <v>34</v>
      </c>
      <c r="F62" s="47"/>
      <c r="G62" s="47"/>
      <c r="H62" s="48"/>
      <c r="I62" s="42"/>
      <c r="J62" s="47" t="n">
        <v>248</v>
      </c>
      <c r="K62" s="47" t="n">
        <v>263</v>
      </c>
      <c r="L62" s="48" t="n">
        <f aca="false">J62+K62</f>
        <v>511</v>
      </c>
      <c r="M62" s="42" t="n">
        <v>-13</v>
      </c>
      <c r="N62" s="49"/>
      <c r="O62" s="47"/>
      <c r="P62" s="52" t="n">
        <f aca="false">N62+O62</f>
        <v>0</v>
      </c>
      <c r="Q62" s="42"/>
      <c r="R62" s="52" t="n">
        <f aca="false">H62+L62</f>
        <v>511</v>
      </c>
    </row>
    <row r="63" customFormat="false" ht="16.5" hidden="false" customHeight="false" outlineLevel="0" collapsed="false">
      <c r="A63" s="43" t="n">
        <v>25</v>
      </c>
      <c r="B63" s="46" t="s">
        <v>116</v>
      </c>
      <c r="C63" s="46" t="s">
        <v>117</v>
      </c>
      <c r="D63" s="51" t="n">
        <v>1989</v>
      </c>
      <c r="E63" s="46" t="s">
        <v>27</v>
      </c>
      <c r="F63" s="50" t="n">
        <v>255</v>
      </c>
      <c r="G63" s="50" t="n">
        <v>252</v>
      </c>
      <c r="H63" s="52" t="n">
        <f aca="false">F63+G63</f>
        <v>507</v>
      </c>
      <c r="I63" s="42" t="n">
        <v>-10</v>
      </c>
      <c r="J63" s="50"/>
      <c r="K63" s="50"/>
      <c r="L63" s="52"/>
      <c r="M63" s="76"/>
      <c r="N63" s="47"/>
      <c r="O63" s="47"/>
      <c r="P63" s="52" t="n">
        <f aca="false">N63+O63</f>
        <v>0</v>
      </c>
      <c r="Q63" s="42"/>
      <c r="R63" s="52" t="n">
        <f aca="false">H63+L63</f>
        <v>507</v>
      </c>
    </row>
    <row r="64" customFormat="false" ht="16.5" hidden="false" customHeight="false" outlineLevel="0" collapsed="false">
      <c r="A64" s="43" t="n">
        <v>26</v>
      </c>
      <c r="B64" s="44" t="s">
        <v>118</v>
      </c>
      <c r="C64" s="44" t="s">
        <v>119</v>
      </c>
      <c r="D64" s="45" t="n">
        <v>1996</v>
      </c>
      <c r="E64" s="46" t="s">
        <v>22</v>
      </c>
      <c r="F64" s="47"/>
      <c r="G64" s="47"/>
      <c r="H64" s="48"/>
      <c r="I64" s="42"/>
      <c r="J64" s="47" t="n">
        <v>250</v>
      </c>
      <c r="K64" s="47" t="n">
        <v>255</v>
      </c>
      <c r="L64" s="48" t="n">
        <f aca="false">J64+K64</f>
        <v>505</v>
      </c>
      <c r="M64" s="42" t="n">
        <v>-16</v>
      </c>
      <c r="N64" s="47"/>
      <c r="O64" s="47"/>
      <c r="P64" s="52" t="n">
        <f aca="false">N64+O64</f>
        <v>0</v>
      </c>
      <c r="Q64" s="42"/>
      <c r="R64" s="52" t="n">
        <f aca="false">H64+L64</f>
        <v>505</v>
      </c>
    </row>
    <row r="65" customFormat="false" ht="16.5" hidden="false" customHeight="false" outlineLevel="0" collapsed="false">
      <c r="A65" s="43" t="n">
        <v>27</v>
      </c>
      <c r="B65" s="44" t="s">
        <v>120</v>
      </c>
      <c r="C65" s="44" t="s">
        <v>121</v>
      </c>
      <c r="D65" s="45" t="n">
        <v>1990</v>
      </c>
      <c r="E65" s="46" t="s">
        <v>22</v>
      </c>
      <c r="F65" s="47"/>
      <c r="G65" s="47"/>
      <c r="H65" s="48"/>
      <c r="I65" s="42"/>
      <c r="J65" s="47" t="n">
        <v>254</v>
      </c>
      <c r="K65" s="47" t="n">
        <v>250</v>
      </c>
      <c r="L65" s="48" t="n">
        <f aca="false">J65+K65</f>
        <v>504</v>
      </c>
      <c r="M65" s="76" t="n">
        <v>-17</v>
      </c>
      <c r="N65" s="50"/>
      <c r="O65" s="50"/>
      <c r="P65" s="52" t="n">
        <f aca="false">N65+O65</f>
        <v>0</v>
      </c>
      <c r="Q65" s="42"/>
      <c r="R65" s="52" t="n">
        <f aca="false">H65+L65</f>
        <v>504</v>
      </c>
    </row>
    <row r="66" customFormat="false" ht="16.5" hidden="false" customHeight="false" outlineLevel="0" collapsed="false">
      <c r="A66" s="43" t="n">
        <v>28</v>
      </c>
      <c r="B66" s="44" t="s">
        <v>122</v>
      </c>
      <c r="C66" s="44" t="s">
        <v>123</v>
      </c>
      <c r="D66" s="45" t="n">
        <v>1993</v>
      </c>
      <c r="E66" s="46" t="s">
        <v>34</v>
      </c>
      <c r="F66" s="47"/>
      <c r="G66" s="47"/>
      <c r="H66" s="48"/>
      <c r="I66" s="42"/>
      <c r="J66" s="47" t="n">
        <v>247</v>
      </c>
      <c r="K66" s="47" t="n">
        <v>238</v>
      </c>
      <c r="L66" s="48" t="n">
        <f aca="false">J66+K66</f>
        <v>485</v>
      </c>
      <c r="M66" s="42" t="n">
        <v>-20</v>
      </c>
      <c r="N66" s="47"/>
      <c r="O66" s="47"/>
      <c r="P66" s="52" t="n">
        <f aca="false">N66+O66</f>
        <v>0</v>
      </c>
      <c r="Q66" s="42"/>
      <c r="R66" s="52" t="n">
        <f aca="false">H66+L66</f>
        <v>485</v>
      </c>
    </row>
    <row r="67" customFormat="false" ht="16.5" hidden="false" customHeight="false" outlineLevel="0" collapsed="false">
      <c r="A67" s="43" t="n">
        <v>29</v>
      </c>
      <c r="B67" s="44" t="s">
        <v>99</v>
      </c>
      <c r="C67" s="44" t="s">
        <v>45</v>
      </c>
      <c r="D67" s="45" t="n">
        <v>1975</v>
      </c>
      <c r="E67" s="46" t="s">
        <v>22</v>
      </c>
      <c r="F67" s="49" t="n">
        <v>215</v>
      </c>
      <c r="G67" s="47" t="n">
        <v>231</v>
      </c>
      <c r="H67" s="48" t="n">
        <f aca="false">F67+G67</f>
        <v>446</v>
      </c>
      <c r="I67" s="42" t="n">
        <v>-18</v>
      </c>
      <c r="J67" s="49"/>
      <c r="K67" s="47"/>
      <c r="L67" s="48"/>
      <c r="M67" s="42"/>
      <c r="N67" s="49"/>
      <c r="O67" s="47"/>
      <c r="P67" s="52" t="n">
        <f aca="false">N67+O67</f>
        <v>0</v>
      </c>
      <c r="Q67" s="42"/>
      <c r="R67" s="52" t="n">
        <f aca="false">H67+L67</f>
        <v>446</v>
      </c>
    </row>
    <row r="68" customFormat="false" ht="16.5" hidden="false" customHeight="false" outlineLevel="0" collapsed="false">
      <c r="A68" s="77" t="n">
        <v>30</v>
      </c>
      <c r="B68" s="53" t="s">
        <v>124</v>
      </c>
      <c r="C68" s="53" t="s">
        <v>125</v>
      </c>
      <c r="D68" s="54" t="n">
        <v>2000</v>
      </c>
      <c r="E68" s="55" t="s">
        <v>27</v>
      </c>
      <c r="F68" s="56" t="n">
        <v>144</v>
      </c>
      <c r="G68" s="56" t="n">
        <v>144</v>
      </c>
      <c r="H68" s="57" t="n">
        <f aca="false">F68+G68</f>
        <v>288</v>
      </c>
      <c r="I68" s="58" t="n">
        <v>-24</v>
      </c>
      <c r="J68" s="56"/>
      <c r="K68" s="56"/>
      <c r="L68" s="57"/>
      <c r="M68" s="58"/>
      <c r="N68" s="56"/>
      <c r="O68" s="56"/>
      <c r="P68" s="20" t="n">
        <f aca="false">N68+O68</f>
        <v>0</v>
      </c>
      <c r="Q68" s="58"/>
      <c r="R68" s="20" t="n">
        <f aca="false">H68+L68</f>
        <v>288</v>
      </c>
    </row>
    <row r="69" customFormat="false" ht="16.5" hidden="false" customHeight="false" outlineLevel="0" collapsed="false">
      <c r="A69" s="78"/>
      <c r="B69" s="79"/>
      <c r="C69" s="79"/>
      <c r="D69" s="80"/>
      <c r="E69" s="81"/>
      <c r="F69" s="82"/>
      <c r="G69" s="82"/>
      <c r="H69" s="83"/>
      <c r="I69" s="67"/>
      <c r="J69" s="82"/>
      <c r="K69" s="82"/>
      <c r="L69" s="83"/>
      <c r="M69" s="67"/>
      <c r="N69" s="82"/>
      <c r="O69" s="82"/>
      <c r="P69" s="83"/>
      <c r="Q69" s="67"/>
      <c r="R69" s="84"/>
    </row>
    <row r="70" customFormat="false" ht="25.5" hidden="false" customHeight="false" outlineLevel="0" collapsed="false">
      <c r="A70" s="68" t="s">
        <v>126</v>
      </c>
      <c r="B70" s="85"/>
      <c r="C70" s="85"/>
      <c r="D70" s="86"/>
      <c r="E70" s="87"/>
      <c r="F70" s="88"/>
      <c r="G70" s="88"/>
      <c r="H70" s="89"/>
      <c r="I70" s="75"/>
      <c r="J70" s="88"/>
      <c r="K70" s="88"/>
      <c r="L70" s="89"/>
      <c r="M70" s="75"/>
      <c r="N70" s="88"/>
      <c r="O70" s="88"/>
      <c r="P70" s="89"/>
      <c r="Q70" s="75"/>
      <c r="R70" s="90"/>
    </row>
    <row r="71" customFormat="false" ht="16.5" hidden="false" customHeight="false" outlineLevel="0" collapsed="false">
      <c r="A71" s="37" t="n">
        <v>1</v>
      </c>
      <c r="B71" s="91" t="s">
        <v>15</v>
      </c>
      <c r="C71" s="91" t="s">
        <v>16</v>
      </c>
      <c r="D71" s="92" t="n">
        <v>1994</v>
      </c>
      <c r="E71" s="38" t="s">
        <v>17</v>
      </c>
      <c r="F71" s="93" t="n">
        <v>283</v>
      </c>
      <c r="G71" s="94" t="n">
        <v>265</v>
      </c>
      <c r="H71" s="95" t="n">
        <f aca="false">F71+G71</f>
        <v>548</v>
      </c>
      <c r="I71" s="76" t="n">
        <v>-1</v>
      </c>
      <c r="J71" s="93" t="n">
        <v>273</v>
      </c>
      <c r="K71" s="94" t="n">
        <v>269</v>
      </c>
      <c r="L71" s="95" t="n">
        <f aca="false">J71+K71</f>
        <v>542</v>
      </c>
      <c r="M71" s="76" t="n">
        <v>-1</v>
      </c>
      <c r="N71" s="93"/>
      <c r="O71" s="94"/>
      <c r="P71" s="96" t="n">
        <f aca="false">N71+O71</f>
        <v>0</v>
      </c>
      <c r="Q71" s="76"/>
      <c r="R71" s="41" t="n">
        <f aca="false">H71+L71</f>
        <v>1090</v>
      </c>
    </row>
    <row r="72" customFormat="false" ht="16.5" hidden="false" customHeight="false" outlineLevel="0" collapsed="false">
      <c r="A72" s="43" t="n">
        <v>2</v>
      </c>
      <c r="B72" s="44" t="s">
        <v>127</v>
      </c>
      <c r="C72" s="44" t="s">
        <v>59</v>
      </c>
      <c r="D72" s="45" t="n">
        <v>1991</v>
      </c>
      <c r="E72" s="46" t="s">
        <v>22</v>
      </c>
      <c r="F72" s="47" t="n">
        <v>271</v>
      </c>
      <c r="G72" s="47" t="n">
        <v>270</v>
      </c>
      <c r="H72" s="48" t="n">
        <f aca="false">F72+G72</f>
        <v>541</v>
      </c>
      <c r="I72" s="42" t="n">
        <v>-2</v>
      </c>
      <c r="J72" s="47" t="n">
        <v>271</v>
      </c>
      <c r="K72" s="47" t="n">
        <v>267</v>
      </c>
      <c r="L72" s="48" t="n">
        <f aca="false">J72+K72</f>
        <v>538</v>
      </c>
      <c r="M72" s="42" t="n">
        <v>-2</v>
      </c>
      <c r="N72" s="47"/>
      <c r="O72" s="47"/>
      <c r="P72" s="96" t="n">
        <f aca="false">N72+O72</f>
        <v>0</v>
      </c>
      <c r="Q72" s="42"/>
      <c r="R72" s="52" t="n">
        <f aca="false">H72+L72</f>
        <v>1079</v>
      </c>
    </row>
    <row r="73" customFormat="false" ht="16.5" hidden="false" customHeight="false" outlineLevel="0" collapsed="false">
      <c r="A73" s="43" t="n">
        <v>3</v>
      </c>
      <c r="B73" s="44" t="s">
        <v>23</v>
      </c>
      <c r="C73" s="44" t="s">
        <v>24</v>
      </c>
      <c r="D73" s="45" t="n">
        <v>1993</v>
      </c>
      <c r="E73" s="46" t="s">
        <v>17</v>
      </c>
      <c r="F73" s="47" t="n">
        <v>267</v>
      </c>
      <c r="G73" s="47" t="n">
        <v>271</v>
      </c>
      <c r="H73" s="48" t="n">
        <f aca="false">F73+G73</f>
        <v>538</v>
      </c>
      <c r="I73" s="42" t="n">
        <v>-3</v>
      </c>
      <c r="J73" s="47" t="n">
        <v>270</v>
      </c>
      <c r="K73" s="47" t="n">
        <v>265</v>
      </c>
      <c r="L73" s="48" t="n">
        <f aca="false">J73+K73</f>
        <v>535</v>
      </c>
      <c r="M73" s="42" t="n">
        <v>-3</v>
      </c>
      <c r="N73" s="47"/>
      <c r="O73" s="47"/>
      <c r="P73" s="96" t="n">
        <f aca="false">N73+O73</f>
        <v>0</v>
      </c>
      <c r="Q73" s="42"/>
      <c r="R73" s="52" t="n">
        <f aca="false">H73+L73</f>
        <v>1073</v>
      </c>
    </row>
    <row r="74" customFormat="false" ht="16.5" hidden="false" customHeight="false" outlineLevel="0" collapsed="false">
      <c r="A74" s="43" t="n">
        <v>4</v>
      </c>
      <c r="B74" s="44" t="s">
        <v>20</v>
      </c>
      <c r="C74" s="44" t="s">
        <v>38</v>
      </c>
      <c r="D74" s="45" t="n">
        <v>1994</v>
      </c>
      <c r="E74" s="46" t="s">
        <v>22</v>
      </c>
      <c r="F74" s="47" t="n">
        <v>254</v>
      </c>
      <c r="G74" s="47" t="n">
        <v>268</v>
      </c>
      <c r="H74" s="48" t="n">
        <f aca="false">F74+G74</f>
        <v>522</v>
      </c>
      <c r="I74" s="42" t="n">
        <v>-4</v>
      </c>
      <c r="J74" s="47" t="n">
        <v>260</v>
      </c>
      <c r="K74" s="47" t="n">
        <v>266</v>
      </c>
      <c r="L74" s="48" t="n">
        <f aca="false">J74+K74</f>
        <v>526</v>
      </c>
      <c r="M74" s="42" t="n">
        <v>-4</v>
      </c>
      <c r="N74" s="47"/>
      <c r="O74" s="47"/>
      <c r="P74" s="96" t="n">
        <f aca="false">N74+O74</f>
        <v>0</v>
      </c>
      <c r="Q74" s="42"/>
      <c r="R74" s="52" t="n">
        <f aca="false">H74+L74</f>
        <v>1048</v>
      </c>
    </row>
    <row r="75" customFormat="false" ht="16.5" hidden="false" customHeight="false" outlineLevel="0" collapsed="false">
      <c r="A75" s="43" t="n">
        <v>5</v>
      </c>
      <c r="B75" s="44" t="s">
        <v>39</v>
      </c>
      <c r="C75" s="44" t="s">
        <v>40</v>
      </c>
      <c r="D75" s="45" t="n">
        <v>1991</v>
      </c>
      <c r="E75" s="46" t="s">
        <v>41</v>
      </c>
      <c r="F75" s="49" t="n">
        <v>259</v>
      </c>
      <c r="G75" s="47" t="n">
        <v>261</v>
      </c>
      <c r="H75" s="48" t="n">
        <f aca="false">F75+G75</f>
        <v>520</v>
      </c>
      <c r="I75" s="42" t="n">
        <v>-5</v>
      </c>
      <c r="J75" s="49" t="n">
        <v>253</v>
      </c>
      <c r="K75" s="47" t="n">
        <v>250</v>
      </c>
      <c r="L75" s="48" t="n">
        <f aca="false">J75+K75</f>
        <v>503</v>
      </c>
      <c r="M75" s="42" t="n">
        <v>-5</v>
      </c>
      <c r="N75" s="49"/>
      <c r="O75" s="47"/>
      <c r="P75" s="96" t="n">
        <f aca="false">N75+O75</f>
        <v>0</v>
      </c>
      <c r="Q75" s="42"/>
      <c r="R75" s="52" t="n">
        <f aca="false">H75+L75</f>
        <v>1023</v>
      </c>
    </row>
    <row r="76" customFormat="false" ht="16.5" hidden="false" customHeight="false" outlineLevel="0" collapsed="false">
      <c r="A76" s="77" t="n">
        <v>6</v>
      </c>
      <c r="B76" s="53" t="s">
        <v>128</v>
      </c>
      <c r="C76" s="53" t="s">
        <v>129</v>
      </c>
      <c r="D76" s="54" t="n">
        <v>1993</v>
      </c>
      <c r="E76" s="55" t="s">
        <v>22</v>
      </c>
      <c r="F76" s="56"/>
      <c r="G76" s="56"/>
      <c r="H76" s="57"/>
      <c r="I76" s="58"/>
      <c r="J76" s="56" t="n">
        <v>252</v>
      </c>
      <c r="K76" s="56" t="n">
        <v>249</v>
      </c>
      <c r="L76" s="57" t="n">
        <f aca="false">J76+K76</f>
        <v>501</v>
      </c>
      <c r="M76" s="58" t="n">
        <v>-6</v>
      </c>
      <c r="N76" s="56"/>
      <c r="O76" s="56"/>
      <c r="P76" s="97" t="n">
        <f aca="false">N76+O76</f>
        <v>0</v>
      </c>
      <c r="Q76" s="58"/>
      <c r="R76" s="20" t="n">
        <f aca="false">H76+L76</f>
        <v>501</v>
      </c>
    </row>
    <row r="77" customFormat="false" ht="16.5" hidden="false" customHeight="false" outlineLevel="0" collapsed="false">
      <c r="A77" s="78"/>
      <c r="B77" s="79"/>
      <c r="C77" s="79"/>
      <c r="D77" s="80"/>
      <c r="E77" s="81"/>
      <c r="F77" s="82"/>
      <c r="G77" s="82"/>
      <c r="H77" s="83"/>
      <c r="I77" s="67"/>
      <c r="J77" s="82"/>
      <c r="K77" s="82"/>
      <c r="L77" s="83"/>
      <c r="M77" s="67"/>
      <c r="N77" s="82"/>
      <c r="O77" s="82"/>
      <c r="P77" s="83"/>
      <c r="Q77" s="67"/>
      <c r="R77" s="84"/>
    </row>
    <row r="78" customFormat="false" ht="25.5" hidden="false" customHeight="false" outlineLevel="0" collapsed="false">
      <c r="A78" s="68" t="s">
        <v>130</v>
      </c>
      <c r="B78" s="85"/>
      <c r="C78" s="85"/>
      <c r="D78" s="86"/>
      <c r="E78" s="87"/>
      <c r="F78" s="88"/>
      <c r="G78" s="88"/>
      <c r="H78" s="89"/>
      <c r="I78" s="75"/>
      <c r="J78" s="88"/>
      <c r="K78" s="88"/>
      <c r="L78" s="89"/>
      <c r="M78" s="75"/>
      <c r="N78" s="88"/>
      <c r="O78" s="88"/>
      <c r="P78" s="89"/>
      <c r="Q78" s="75"/>
      <c r="R78" s="90"/>
    </row>
    <row r="79" customFormat="false" ht="16.5" hidden="false" customHeight="false" outlineLevel="0" collapsed="false">
      <c r="A79" s="37" t="n">
        <v>1</v>
      </c>
      <c r="B79" s="91" t="s">
        <v>74</v>
      </c>
      <c r="C79" s="91" t="s">
        <v>75</v>
      </c>
      <c r="D79" s="92" t="n">
        <v>1993</v>
      </c>
      <c r="E79" s="38" t="s">
        <v>27</v>
      </c>
      <c r="F79" s="94" t="n">
        <v>267</v>
      </c>
      <c r="G79" s="94" t="n">
        <v>288</v>
      </c>
      <c r="H79" s="95" t="n">
        <f aca="false">F79+G79</f>
        <v>555</v>
      </c>
      <c r="I79" s="76" t="n">
        <v>-1</v>
      </c>
      <c r="J79" s="94" t="n">
        <v>291</v>
      </c>
      <c r="K79" s="94" t="n">
        <v>282</v>
      </c>
      <c r="L79" s="95" t="n">
        <f aca="false">J79+K79</f>
        <v>573</v>
      </c>
      <c r="M79" s="76" t="n">
        <v>-1</v>
      </c>
      <c r="N79" s="94"/>
      <c r="O79" s="94"/>
      <c r="P79" s="95" t="n">
        <f aca="false">N79+O79</f>
        <v>0</v>
      </c>
      <c r="Q79" s="76"/>
      <c r="R79" s="41" t="n">
        <f aca="false">H79+L79</f>
        <v>1128</v>
      </c>
    </row>
    <row r="80" customFormat="false" ht="16.5" hidden="false" customHeight="false" outlineLevel="0" collapsed="false">
      <c r="A80" s="43" t="n">
        <v>2</v>
      </c>
      <c r="B80" s="44" t="s">
        <v>131</v>
      </c>
      <c r="C80" s="44" t="s">
        <v>111</v>
      </c>
      <c r="D80" s="45" t="n">
        <v>1991</v>
      </c>
      <c r="E80" s="46" t="s">
        <v>22</v>
      </c>
      <c r="F80" s="49" t="n">
        <v>261</v>
      </c>
      <c r="G80" s="47" t="n">
        <v>272</v>
      </c>
      <c r="H80" s="48" t="n">
        <f aca="false">F80+G80</f>
        <v>533</v>
      </c>
      <c r="I80" s="42" t="n">
        <v>-2</v>
      </c>
      <c r="J80" s="49" t="n">
        <v>274</v>
      </c>
      <c r="K80" s="47" t="n">
        <v>276</v>
      </c>
      <c r="L80" s="48" t="n">
        <f aca="false">J80+K80</f>
        <v>550</v>
      </c>
      <c r="M80" s="42" t="n">
        <v>-2</v>
      </c>
      <c r="N80" s="49"/>
      <c r="O80" s="47"/>
      <c r="P80" s="48" t="n">
        <f aca="false">N80+O80</f>
        <v>0</v>
      </c>
      <c r="Q80" s="42"/>
      <c r="R80" s="52" t="n">
        <f aca="false">H80+L80</f>
        <v>1083</v>
      </c>
    </row>
    <row r="81" customFormat="false" ht="16.5" hidden="false" customHeight="false" outlineLevel="0" collapsed="false">
      <c r="A81" s="43" t="n">
        <v>3</v>
      </c>
      <c r="B81" s="44" t="s">
        <v>114</v>
      </c>
      <c r="C81" s="44" t="s">
        <v>115</v>
      </c>
      <c r="D81" s="45" t="n">
        <v>1992</v>
      </c>
      <c r="E81" s="46" t="s">
        <v>34</v>
      </c>
      <c r="F81" s="47" t="n">
        <v>252</v>
      </c>
      <c r="G81" s="47" t="n">
        <v>242</v>
      </c>
      <c r="H81" s="48" t="n">
        <f aca="false">F81+G81</f>
        <v>494</v>
      </c>
      <c r="I81" s="42" t="n">
        <v>-3</v>
      </c>
      <c r="J81" s="47" t="n">
        <v>261</v>
      </c>
      <c r="K81" s="47" t="n">
        <v>241</v>
      </c>
      <c r="L81" s="48" t="n">
        <f aca="false">J81+K81</f>
        <v>502</v>
      </c>
      <c r="M81" s="42" t="n">
        <v>-3</v>
      </c>
      <c r="N81" s="47"/>
      <c r="O81" s="47"/>
      <c r="P81" s="48" t="n">
        <f aca="false">N81+O81</f>
        <v>0</v>
      </c>
      <c r="Q81" s="42"/>
      <c r="R81" s="52" t="n">
        <f aca="false">H81+L81</f>
        <v>996</v>
      </c>
    </row>
    <row r="82" customFormat="false" ht="16.5" hidden="false" customHeight="false" outlineLevel="0" collapsed="false">
      <c r="A82" s="77" t="n">
        <v>4</v>
      </c>
      <c r="B82" s="53" t="s">
        <v>122</v>
      </c>
      <c r="C82" s="53" t="s">
        <v>123</v>
      </c>
      <c r="D82" s="54" t="n">
        <v>1993</v>
      </c>
      <c r="E82" s="55" t="s">
        <v>34</v>
      </c>
      <c r="F82" s="56" t="n">
        <v>231</v>
      </c>
      <c r="G82" s="56" t="n">
        <v>232</v>
      </c>
      <c r="H82" s="57" t="n">
        <f aca="false">F82+G82</f>
        <v>463</v>
      </c>
      <c r="I82" s="58" t="n">
        <v>-4</v>
      </c>
      <c r="J82" s="56" t="n">
        <v>235</v>
      </c>
      <c r="K82" s="56" t="n">
        <v>222</v>
      </c>
      <c r="L82" s="57" t="n">
        <f aca="false">J82+K82</f>
        <v>457</v>
      </c>
      <c r="M82" s="58" t="n">
        <v>-4</v>
      </c>
      <c r="N82" s="56"/>
      <c r="O82" s="56"/>
      <c r="P82" s="57" t="n">
        <f aca="false">N82+O82</f>
        <v>0</v>
      </c>
      <c r="Q82" s="58"/>
      <c r="R82" s="20" t="n">
        <f aca="false">H82+L82</f>
        <v>920</v>
      </c>
    </row>
    <row r="83" customFormat="false" ht="16.5" hidden="false" customHeight="false" outlineLevel="0" collapsed="false">
      <c r="A83" s="78"/>
      <c r="B83" s="79"/>
      <c r="C83" s="79"/>
      <c r="D83" s="80"/>
      <c r="E83" s="81"/>
      <c r="F83" s="82"/>
      <c r="G83" s="82"/>
      <c r="H83" s="83"/>
      <c r="I83" s="67"/>
      <c r="J83" s="82"/>
      <c r="K83" s="82"/>
      <c r="L83" s="83"/>
      <c r="M83" s="67"/>
      <c r="N83" s="82"/>
      <c r="O83" s="82"/>
      <c r="P83" s="83"/>
      <c r="Q83" s="67"/>
      <c r="R83" s="84"/>
    </row>
    <row r="84" customFormat="false" ht="25.5" hidden="false" customHeight="false" outlineLevel="0" collapsed="false">
      <c r="A84" s="98" t="s">
        <v>132</v>
      </c>
      <c r="B84" s="85"/>
      <c r="C84" s="85"/>
      <c r="D84" s="86"/>
      <c r="E84" s="87"/>
      <c r="F84" s="88"/>
      <c r="G84" s="88"/>
      <c r="H84" s="89"/>
      <c r="I84" s="75"/>
      <c r="J84" s="88"/>
      <c r="K84" s="88"/>
      <c r="L84" s="89"/>
      <c r="M84" s="75"/>
      <c r="N84" s="88"/>
      <c r="O84" s="88"/>
      <c r="P84" s="89"/>
      <c r="Q84" s="75"/>
      <c r="R84" s="90"/>
    </row>
    <row r="85" customFormat="false" ht="16.5" hidden="false" customHeight="false" outlineLevel="0" collapsed="false">
      <c r="A85" s="37" t="n">
        <v>1</v>
      </c>
      <c r="B85" s="91" t="s">
        <v>37</v>
      </c>
      <c r="C85" s="91" t="s">
        <v>24</v>
      </c>
      <c r="D85" s="92" t="n">
        <v>1994</v>
      </c>
      <c r="E85" s="38" t="s">
        <v>17</v>
      </c>
      <c r="F85" s="93" t="n">
        <v>288</v>
      </c>
      <c r="G85" s="94" t="n">
        <v>278</v>
      </c>
      <c r="H85" s="95" t="n">
        <f aca="false">F85+G85</f>
        <v>566</v>
      </c>
      <c r="I85" s="76" t="n">
        <v>-2</v>
      </c>
      <c r="J85" s="93" t="n">
        <v>295</v>
      </c>
      <c r="K85" s="94" t="n">
        <v>291</v>
      </c>
      <c r="L85" s="95" t="n">
        <f aca="false">J85+K85</f>
        <v>586</v>
      </c>
      <c r="M85" s="76" t="n">
        <v>-1</v>
      </c>
      <c r="N85" s="93"/>
      <c r="O85" s="94"/>
      <c r="P85" s="95" t="n">
        <f aca="false">N85+O85</f>
        <v>0</v>
      </c>
      <c r="Q85" s="76"/>
      <c r="R85" s="41" t="n">
        <f aca="false">H85+L85</f>
        <v>1152</v>
      </c>
    </row>
    <row r="86" customFormat="false" ht="16.5" hidden="false" customHeight="false" outlineLevel="0" collapsed="false">
      <c r="A86" s="43" t="n">
        <v>2</v>
      </c>
      <c r="B86" s="44" t="s">
        <v>133</v>
      </c>
      <c r="C86" s="44" t="s">
        <v>134</v>
      </c>
      <c r="D86" s="45" t="n">
        <v>1995</v>
      </c>
      <c r="E86" s="46" t="s">
        <v>14</v>
      </c>
      <c r="F86" s="47" t="n">
        <v>281</v>
      </c>
      <c r="G86" s="47" t="n">
        <v>279</v>
      </c>
      <c r="H86" s="48" t="n">
        <f aca="false">F86+G86</f>
        <v>560</v>
      </c>
      <c r="I86" s="42" t="n">
        <v>-4</v>
      </c>
      <c r="J86" s="47" t="n">
        <v>286</v>
      </c>
      <c r="K86" s="47" t="n">
        <v>287</v>
      </c>
      <c r="L86" s="48" t="n">
        <f aca="false">J86+K86</f>
        <v>573</v>
      </c>
      <c r="M86" s="42" t="n">
        <v>-2</v>
      </c>
      <c r="N86" s="47"/>
      <c r="O86" s="47"/>
      <c r="P86" s="48" t="n">
        <f aca="false">N86+O86</f>
        <v>0</v>
      </c>
      <c r="Q86" s="42"/>
      <c r="R86" s="52" t="n">
        <f aca="false">H86+L86</f>
        <v>1133</v>
      </c>
    </row>
    <row r="87" customFormat="false" ht="16.5" hidden="false" customHeight="false" outlineLevel="0" collapsed="false">
      <c r="A87" s="43" t="n">
        <v>3</v>
      </c>
      <c r="B87" s="44" t="s">
        <v>65</v>
      </c>
      <c r="C87" s="44" t="s">
        <v>66</v>
      </c>
      <c r="D87" s="45" t="n">
        <v>1996</v>
      </c>
      <c r="E87" s="46" t="s">
        <v>34</v>
      </c>
      <c r="F87" s="47" t="n">
        <v>278</v>
      </c>
      <c r="G87" s="47" t="n">
        <v>282</v>
      </c>
      <c r="H87" s="48" t="n">
        <f aca="false">F87+G87</f>
        <v>560</v>
      </c>
      <c r="I87" s="76" t="n">
        <v>-4</v>
      </c>
      <c r="J87" s="47" t="n">
        <v>280</v>
      </c>
      <c r="K87" s="47" t="n">
        <v>284</v>
      </c>
      <c r="L87" s="48" t="n">
        <f aca="false">J87+K87</f>
        <v>564</v>
      </c>
      <c r="M87" s="76" t="n">
        <v>-3</v>
      </c>
      <c r="N87" s="47"/>
      <c r="O87" s="47"/>
      <c r="P87" s="48" t="n">
        <f aca="false">N87+O87</f>
        <v>0</v>
      </c>
      <c r="Q87" s="42"/>
      <c r="R87" s="52" t="n">
        <f aca="false">H87+L87</f>
        <v>1124</v>
      </c>
    </row>
    <row r="88" customFormat="false" ht="16.5" hidden="false" customHeight="false" outlineLevel="0" collapsed="false">
      <c r="A88" s="43" t="n">
        <v>4</v>
      </c>
      <c r="B88" s="44" t="s">
        <v>20</v>
      </c>
      <c r="C88" s="44" t="s">
        <v>60</v>
      </c>
      <c r="D88" s="45" t="n">
        <v>1996</v>
      </c>
      <c r="E88" s="46" t="s">
        <v>22</v>
      </c>
      <c r="F88" s="47" t="n">
        <v>286</v>
      </c>
      <c r="G88" s="47" t="n">
        <v>282</v>
      </c>
      <c r="H88" s="48" t="n">
        <f aca="false">F88+G88</f>
        <v>568</v>
      </c>
      <c r="I88" s="42" t="n">
        <v>-1</v>
      </c>
      <c r="J88" s="47" t="n">
        <v>280</v>
      </c>
      <c r="K88" s="47" t="n">
        <v>273</v>
      </c>
      <c r="L88" s="48" t="n">
        <f aca="false">J88+K88</f>
        <v>553</v>
      </c>
      <c r="M88" s="42" t="n">
        <v>-6</v>
      </c>
      <c r="N88" s="47"/>
      <c r="O88" s="47"/>
      <c r="P88" s="48" t="n">
        <f aca="false">N88+O88</f>
        <v>0</v>
      </c>
      <c r="Q88" s="42"/>
      <c r="R88" s="52" t="n">
        <f aca="false">H88+L88</f>
        <v>1121</v>
      </c>
    </row>
    <row r="89" customFormat="false" ht="16.5" hidden="false" customHeight="false" outlineLevel="0" collapsed="false">
      <c r="A89" s="43" t="n">
        <v>5</v>
      </c>
      <c r="B89" s="44" t="s">
        <v>46</v>
      </c>
      <c r="C89" s="44" t="s">
        <v>47</v>
      </c>
      <c r="D89" s="45" t="n">
        <v>1995</v>
      </c>
      <c r="E89" s="46" t="s">
        <v>22</v>
      </c>
      <c r="F89" s="49" t="n">
        <v>277</v>
      </c>
      <c r="G89" s="47" t="n">
        <v>274</v>
      </c>
      <c r="H89" s="48" t="n">
        <f aca="false">F89+G89</f>
        <v>551</v>
      </c>
      <c r="I89" s="76" t="n">
        <v>-6</v>
      </c>
      <c r="J89" s="49" t="n">
        <v>274</v>
      </c>
      <c r="K89" s="47" t="n">
        <v>279</v>
      </c>
      <c r="L89" s="48" t="n">
        <f aca="false">J89+K89</f>
        <v>553</v>
      </c>
      <c r="M89" s="76" t="n">
        <v>-6</v>
      </c>
      <c r="N89" s="47"/>
      <c r="O89" s="47"/>
      <c r="P89" s="48" t="n">
        <f aca="false">N89+O89</f>
        <v>0</v>
      </c>
      <c r="Q89" s="42"/>
      <c r="R89" s="52" t="n">
        <f aca="false">H89+L89</f>
        <v>1104</v>
      </c>
    </row>
    <row r="90" customFormat="false" ht="16.5" hidden="false" customHeight="false" outlineLevel="0" collapsed="false">
      <c r="A90" s="43" t="n">
        <v>6</v>
      </c>
      <c r="B90" s="44" t="s">
        <v>135</v>
      </c>
      <c r="C90" s="44" t="s">
        <v>136</v>
      </c>
      <c r="D90" s="45" t="n">
        <v>1995</v>
      </c>
      <c r="E90" s="46" t="s">
        <v>14</v>
      </c>
      <c r="F90" s="47" t="n">
        <v>261</v>
      </c>
      <c r="G90" s="47" t="n">
        <v>275</v>
      </c>
      <c r="H90" s="48" t="n">
        <f aca="false">F90+G90</f>
        <v>536</v>
      </c>
      <c r="I90" s="42" t="n">
        <v>-7</v>
      </c>
      <c r="J90" s="47" t="n">
        <v>284</v>
      </c>
      <c r="K90" s="47" t="n">
        <v>277</v>
      </c>
      <c r="L90" s="48" t="n">
        <f aca="false">J90+K90</f>
        <v>561</v>
      </c>
      <c r="M90" s="42" t="n">
        <v>-4</v>
      </c>
      <c r="N90" s="47"/>
      <c r="O90" s="47"/>
      <c r="P90" s="48" t="n">
        <f aca="false">N90+O90</f>
        <v>0</v>
      </c>
      <c r="Q90" s="42"/>
      <c r="R90" s="52" t="n">
        <f aca="false">H90+L90</f>
        <v>1097</v>
      </c>
    </row>
    <row r="91" customFormat="false" ht="16.5" hidden="false" customHeight="false" outlineLevel="0" collapsed="false">
      <c r="A91" s="43" t="n">
        <v>7</v>
      </c>
      <c r="B91" s="44" t="s">
        <v>69</v>
      </c>
      <c r="C91" s="44" t="s">
        <v>70</v>
      </c>
      <c r="D91" s="45" t="n">
        <v>1996</v>
      </c>
      <c r="E91" s="46" t="s">
        <v>22</v>
      </c>
      <c r="F91" s="47" t="n">
        <v>261</v>
      </c>
      <c r="G91" s="47" t="n">
        <v>249</v>
      </c>
      <c r="H91" s="48" t="n">
        <f aca="false">F91+G91</f>
        <v>510</v>
      </c>
      <c r="I91" s="76" t="n">
        <v>-10</v>
      </c>
      <c r="J91" s="47" t="n">
        <v>280</v>
      </c>
      <c r="K91" s="47" t="n">
        <v>279</v>
      </c>
      <c r="L91" s="48" t="n">
        <f aca="false">J91+K91</f>
        <v>559</v>
      </c>
      <c r="M91" s="76" t="n">
        <v>-5</v>
      </c>
      <c r="N91" s="49"/>
      <c r="O91" s="47"/>
      <c r="P91" s="48" t="n">
        <f aca="false">N91+O91</f>
        <v>0</v>
      </c>
      <c r="Q91" s="42"/>
      <c r="R91" s="52" t="n">
        <f aca="false">H91+L91</f>
        <v>1069</v>
      </c>
    </row>
    <row r="92" customFormat="false" ht="16.5" hidden="false" customHeight="false" outlineLevel="0" collapsed="false">
      <c r="A92" s="43" t="n">
        <v>8</v>
      </c>
      <c r="B92" s="44" t="s">
        <v>137</v>
      </c>
      <c r="C92" s="44" t="s">
        <v>138</v>
      </c>
      <c r="D92" s="45" t="n">
        <v>1996</v>
      </c>
      <c r="E92" s="46" t="s">
        <v>22</v>
      </c>
      <c r="F92" s="47" t="n">
        <v>262</v>
      </c>
      <c r="G92" s="47" t="n">
        <v>265</v>
      </c>
      <c r="H92" s="48" t="n">
        <f aca="false">F92+G92</f>
        <v>527</v>
      </c>
      <c r="I92" s="42" t="n">
        <v>-8</v>
      </c>
      <c r="J92" s="47" t="n">
        <v>270</v>
      </c>
      <c r="K92" s="47" t="n">
        <v>270</v>
      </c>
      <c r="L92" s="48" t="n">
        <f aca="false">J92+K92</f>
        <v>540</v>
      </c>
      <c r="M92" s="42" t="n">
        <v>-8</v>
      </c>
      <c r="N92" s="47"/>
      <c r="O92" s="47"/>
      <c r="P92" s="48" t="n">
        <f aca="false">N92+O92</f>
        <v>0</v>
      </c>
      <c r="Q92" s="42"/>
      <c r="R92" s="52" t="n">
        <f aca="false">H92+L92</f>
        <v>1067</v>
      </c>
    </row>
    <row r="93" customFormat="false" ht="16.5" hidden="false" customHeight="false" outlineLevel="0" collapsed="false">
      <c r="A93" s="43" t="n">
        <v>9</v>
      </c>
      <c r="B93" s="44" t="s">
        <v>139</v>
      </c>
      <c r="C93" s="44" t="s">
        <v>77</v>
      </c>
      <c r="D93" s="45" t="n">
        <v>1996</v>
      </c>
      <c r="E93" s="46" t="s">
        <v>22</v>
      </c>
      <c r="F93" s="49" t="n">
        <v>225</v>
      </c>
      <c r="G93" s="47" t="n">
        <v>229</v>
      </c>
      <c r="H93" s="48" t="n">
        <f aca="false">F93+G93</f>
        <v>454</v>
      </c>
      <c r="I93" s="76" t="n">
        <v>-11</v>
      </c>
      <c r="J93" s="49" t="n">
        <v>222</v>
      </c>
      <c r="K93" s="47" t="n">
        <v>247</v>
      </c>
      <c r="L93" s="48" t="n">
        <f aca="false">J93+K93</f>
        <v>469</v>
      </c>
      <c r="M93" s="76" t="n">
        <v>-9</v>
      </c>
      <c r="N93" s="49"/>
      <c r="O93" s="47"/>
      <c r="P93" s="48" t="n">
        <f aca="false">N93+O93</f>
        <v>0</v>
      </c>
      <c r="Q93" s="42"/>
      <c r="R93" s="52" t="n">
        <f aca="false">H93+L93</f>
        <v>923</v>
      </c>
    </row>
    <row r="94" customFormat="false" ht="16.5" hidden="false" customHeight="false" outlineLevel="0" collapsed="false">
      <c r="A94" s="43" t="n">
        <v>10</v>
      </c>
      <c r="B94" s="44" t="s">
        <v>140</v>
      </c>
      <c r="C94" s="44" t="s">
        <v>141</v>
      </c>
      <c r="D94" s="45" t="n">
        <v>1995</v>
      </c>
      <c r="E94" s="46" t="s">
        <v>22</v>
      </c>
      <c r="F94" s="47" t="n">
        <v>134</v>
      </c>
      <c r="G94" s="47" t="n">
        <v>115</v>
      </c>
      <c r="H94" s="48" t="n">
        <f aca="false">F94+G94</f>
        <v>249</v>
      </c>
      <c r="I94" s="42" t="n">
        <v>-12</v>
      </c>
      <c r="J94" s="47" t="n">
        <v>168</v>
      </c>
      <c r="K94" s="47" t="n">
        <v>198</v>
      </c>
      <c r="L94" s="48" t="n">
        <f aca="false">J94+K94</f>
        <v>366</v>
      </c>
      <c r="M94" s="42" t="n">
        <v>-10</v>
      </c>
      <c r="N94" s="47"/>
      <c r="O94" s="47"/>
      <c r="P94" s="48" t="n">
        <f aca="false">N94+O94</f>
        <v>0</v>
      </c>
      <c r="Q94" s="42"/>
      <c r="R94" s="52" t="n">
        <f aca="false">H94+L94</f>
        <v>615</v>
      </c>
    </row>
    <row r="95" customFormat="false" ht="16.5" hidden="false" customHeight="false" outlineLevel="0" collapsed="false">
      <c r="A95" s="43" t="n">
        <v>11</v>
      </c>
      <c r="B95" s="44" t="s">
        <v>142</v>
      </c>
      <c r="C95" s="44" t="s">
        <v>143</v>
      </c>
      <c r="D95" s="45" t="n">
        <v>1995</v>
      </c>
      <c r="E95" s="46" t="s">
        <v>14</v>
      </c>
      <c r="F95" s="47" t="n">
        <v>284</v>
      </c>
      <c r="G95" s="47" t="n">
        <v>282</v>
      </c>
      <c r="H95" s="48" t="n">
        <f aca="false">F95+G95</f>
        <v>566</v>
      </c>
      <c r="I95" s="76" t="n">
        <v>-2</v>
      </c>
      <c r="J95" s="47"/>
      <c r="K95" s="47"/>
      <c r="L95" s="48"/>
      <c r="M95" s="42"/>
      <c r="N95" s="47"/>
      <c r="O95" s="47"/>
      <c r="P95" s="48" t="n">
        <f aca="false">N95+O95</f>
        <v>0</v>
      </c>
      <c r="Q95" s="42"/>
      <c r="R95" s="52" t="n">
        <f aca="false">H95+L95</f>
        <v>566</v>
      </c>
    </row>
    <row r="96" customFormat="false" ht="16.5" hidden="false" customHeight="false" outlineLevel="0" collapsed="false">
      <c r="A96" s="77" t="n">
        <v>13</v>
      </c>
      <c r="B96" s="53" t="s">
        <v>144</v>
      </c>
      <c r="C96" s="53" t="s">
        <v>145</v>
      </c>
      <c r="D96" s="54" t="n">
        <v>1997</v>
      </c>
      <c r="E96" s="55" t="s">
        <v>14</v>
      </c>
      <c r="F96" s="56" t="n">
        <v>260</v>
      </c>
      <c r="G96" s="56" t="n">
        <v>258</v>
      </c>
      <c r="H96" s="57" t="n">
        <f aca="false">F96+G96</f>
        <v>518</v>
      </c>
      <c r="I96" s="42" t="n">
        <v>-9</v>
      </c>
      <c r="J96" s="56"/>
      <c r="K96" s="56"/>
      <c r="L96" s="57"/>
      <c r="M96" s="58"/>
      <c r="N96" s="56"/>
      <c r="O96" s="56"/>
      <c r="P96" s="57" t="n">
        <f aca="false">N96+O96</f>
        <v>0</v>
      </c>
      <c r="Q96" s="58"/>
      <c r="R96" s="20" t="n">
        <f aca="false">H96+L96</f>
        <v>518</v>
      </c>
    </row>
    <row r="97" customFormat="false" ht="16.5" hidden="false" customHeight="false" outlineLevel="0" collapsed="false">
      <c r="A97" s="78"/>
      <c r="B97" s="79"/>
      <c r="C97" s="79"/>
      <c r="D97" s="80"/>
      <c r="E97" s="81"/>
      <c r="F97" s="99"/>
      <c r="G97" s="82"/>
      <c r="H97" s="83"/>
      <c r="I97" s="67"/>
      <c r="J97" s="99"/>
      <c r="K97" s="82"/>
      <c r="L97" s="83"/>
      <c r="M97" s="67"/>
      <c r="N97" s="99"/>
      <c r="O97" s="82"/>
      <c r="P97" s="83"/>
      <c r="Q97" s="67"/>
      <c r="R97" s="84"/>
    </row>
    <row r="98" customFormat="false" ht="25.5" hidden="false" customHeight="false" outlineLevel="0" collapsed="false">
      <c r="A98" s="68" t="s">
        <v>146</v>
      </c>
      <c r="B98" s="85"/>
      <c r="C98" s="85"/>
      <c r="D98" s="86"/>
      <c r="E98" s="87"/>
      <c r="F98" s="100"/>
      <c r="G98" s="88"/>
      <c r="H98" s="89"/>
      <c r="I98" s="75"/>
      <c r="J98" s="100"/>
      <c r="K98" s="88"/>
      <c r="L98" s="89"/>
      <c r="M98" s="75"/>
      <c r="N98" s="100"/>
      <c r="O98" s="88"/>
      <c r="P98" s="89"/>
      <c r="Q98" s="75"/>
      <c r="R98" s="90"/>
    </row>
    <row r="99" customFormat="false" ht="16.5" hidden="false" customHeight="false" outlineLevel="0" collapsed="false">
      <c r="A99" s="37" t="n">
        <v>1</v>
      </c>
      <c r="B99" s="91" t="s">
        <v>80</v>
      </c>
      <c r="C99" s="91" t="s">
        <v>81</v>
      </c>
      <c r="D99" s="92" t="n">
        <v>1995</v>
      </c>
      <c r="E99" s="38" t="s">
        <v>27</v>
      </c>
      <c r="F99" s="94" t="n">
        <v>290</v>
      </c>
      <c r="G99" s="94" t="n">
        <v>290</v>
      </c>
      <c r="H99" s="95" t="n">
        <f aca="false">F99+G99</f>
        <v>580</v>
      </c>
      <c r="I99" s="76" t="n">
        <v>-1</v>
      </c>
      <c r="J99" s="94" t="n">
        <v>290</v>
      </c>
      <c r="K99" s="94" t="n">
        <v>295</v>
      </c>
      <c r="L99" s="95" t="n">
        <f aca="false">J99+K99</f>
        <v>585</v>
      </c>
      <c r="M99" s="76" t="n">
        <v>-1</v>
      </c>
      <c r="N99" s="94"/>
      <c r="O99" s="94"/>
      <c r="P99" s="95" t="n">
        <f aca="false">N99+O99</f>
        <v>0</v>
      </c>
      <c r="Q99" s="76"/>
      <c r="R99" s="41" t="n">
        <f aca="false">H99+L99</f>
        <v>1165</v>
      </c>
    </row>
    <row r="100" customFormat="false" ht="16.5" hidden="false" customHeight="false" outlineLevel="0" collapsed="false">
      <c r="A100" s="43" t="n">
        <v>2</v>
      </c>
      <c r="B100" s="44" t="s">
        <v>147</v>
      </c>
      <c r="C100" s="44" t="s">
        <v>70</v>
      </c>
      <c r="D100" s="45" t="n">
        <v>1994</v>
      </c>
      <c r="E100" s="46" t="s">
        <v>22</v>
      </c>
      <c r="F100" s="47" t="n">
        <v>285</v>
      </c>
      <c r="G100" s="47" t="n">
        <v>289</v>
      </c>
      <c r="H100" s="48" t="n">
        <f aca="false">F100+G100</f>
        <v>574</v>
      </c>
      <c r="I100" s="42" t="n">
        <v>-2</v>
      </c>
      <c r="J100" s="47" t="n">
        <v>289</v>
      </c>
      <c r="K100" s="47" t="n">
        <v>286</v>
      </c>
      <c r="L100" s="48" t="n">
        <f aca="false">J100+K100</f>
        <v>575</v>
      </c>
      <c r="M100" s="42" t="n">
        <v>-3</v>
      </c>
      <c r="N100" s="47"/>
      <c r="O100" s="47"/>
      <c r="P100" s="48" t="n">
        <f aca="false">N100+O100</f>
        <v>0</v>
      </c>
      <c r="Q100" s="42"/>
      <c r="R100" s="52" t="n">
        <f aca="false">H100+L100</f>
        <v>1149</v>
      </c>
    </row>
    <row r="101" customFormat="false" ht="16.5" hidden="false" customHeight="false" outlineLevel="0" collapsed="false">
      <c r="A101" s="43" t="n">
        <v>3</v>
      </c>
      <c r="B101" s="44" t="s">
        <v>88</v>
      </c>
      <c r="C101" s="44" t="s">
        <v>38</v>
      </c>
      <c r="D101" s="45" t="n">
        <v>1995</v>
      </c>
      <c r="E101" s="46" t="s">
        <v>22</v>
      </c>
      <c r="F101" s="47" t="n">
        <v>277</v>
      </c>
      <c r="G101" s="47" t="n">
        <v>282</v>
      </c>
      <c r="H101" s="48" t="n">
        <f aca="false">F101+G101</f>
        <v>559</v>
      </c>
      <c r="I101" s="42" t="n">
        <v>-5</v>
      </c>
      <c r="J101" s="47" t="n">
        <v>289</v>
      </c>
      <c r="K101" s="47" t="n">
        <v>290</v>
      </c>
      <c r="L101" s="48" t="n">
        <f aca="false">J101+K101</f>
        <v>579</v>
      </c>
      <c r="M101" s="42" t="n">
        <v>-2</v>
      </c>
      <c r="N101" s="47"/>
      <c r="O101" s="47"/>
      <c r="P101" s="48" t="n">
        <f aca="false">N101+O101</f>
        <v>0</v>
      </c>
      <c r="Q101" s="42"/>
      <c r="R101" s="52" t="n">
        <f aca="false">H101+L101</f>
        <v>1138</v>
      </c>
    </row>
    <row r="102" customFormat="false" ht="16.5" hidden="false" customHeight="false" outlineLevel="0" collapsed="false">
      <c r="A102" s="43" t="n">
        <v>4</v>
      </c>
      <c r="B102" s="44" t="s">
        <v>148</v>
      </c>
      <c r="C102" s="44" t="s">
        <v>149</v>
      </c>
      <c r="D102" s="45" t="n">
        <v>1995</v>
      </c>
      <c r="E102" s="46" t="s">
        <v>22</v>
      </c>
      <c r="F102" s="49" t="n">
        <v>281</v>
      </c>
      <c r="G102" s="47" t="n">
        <v>281</v>
      </c>
      <c r="H102" s="48" t="n">
        <f aca="false">F102+G102</f>
        <v>562</v>
      </c>
      <c r="I102" s="42" t="n">
        <v>-4</v>
      </c>
      <c r="J102" s="49" t="n">
        <v>282</v>
      </c>
      <c r="K102" s="47" t="n">
        <v>291</v>
      </c>
      <c r="L102" s="48" t="n">
        <f aca="false">J102+K102</f>
        <v>573</v>
      </c>
      <c r="M102" s="42" t="n">
        <v>-4</v>
      </c>
      <c r="N102" s="49"/>
      <c r="O102" s="47"/>
      <c r="P102" s="48" t="n">
        <f aca="false">N102+O102</f>
        <v>0</v>
      </c>
      <c r="Q102" s="42"/>
      <c r="R102" s="52" t="n">
        <f aca="false">H102+L102</f>
        <v>1135</v>
      </c>
    </row>
    <row r="103" customFormat="false" ht="16.5" hidden="false" customHeight="false" outlineLevel="0" collapsed="false">
      <c r="A103" s="43" t="n">
        <v>5</v>
      </c>
      <c r="B103" s="44" t="s">
        <v>112</v>
      </c>
      <c r="C103" s="44" t="s">
        <v>113</v>
      </c>
      <c r="D103" s="45" t="n">
        <v>1994</v>
      </c>
      <c r="E103" s="46" t="s">
        <v>34</v>
      </c>
      <c r="F103" s="47" t="n">
        <v>281</v>
      </c>
      <c r="G103" s="47" t="n">
        <v>284</v>
      </c>
      <c r="H103" s="48" t="n">
        <f aca="false">F103+G103</f>
        <v>565</v>
      </c>
      <c r="I103" s="42" t="n">
        <v>-3</v>
      </c>
      <c r="J103" s="47" t="n">
        <v>283</v>
      </c>
      <c r="K103" s="47" t="n">
        <v>280</v>
      </c>
      <c r="L103" s="48" t="n">
        <f aca="false">J103+K103</f>
        <v>563</v>
      </c>
      <c r="M103" s="42" t="n">
        <v>-6</v>
      </c>
      <c r="N103" s="47"/>
      <c r="O103" s="47"/>
      <c r="P103" s="48" t="n">
        <f aca="false">N103+O103</f>
        <v>0</v>
      </c>
      <c r="Q103" s="42"/>
      <c r="R103" s="52" t="n">
        <f aca="false">H103+L103</f>
        <v>1128</v>
      </c>
    </row>
    <row r="104" customFormat="false" ht="16.5" hidden="false" customHeight="false" outlineLevel="0" collapsed="false">
      <c r="A104" s="43" t="n">
        <v>6</v>
      </c>
      <c r="B104" s="44" t="s">
        <v>118</v>
      </c>
      <c r="C104" s="44" t="s">
        <v>119</v>
      </c>
      <c r="D104" s="45" t="n">
        <v>1996</v>
      </c>
      <c r="E104" s="46" t="s">
        <v>22</v>
      </c>
      <c r="F104" s="47" t="n">
        <v>280</v>
      </c>
      <c r="G104" s="47" t="n">
        <v>279</v>
      </c>
      <c r="H104" s="48" t="n">
        <f aca="false">F104+G104</f>
        <v>559</v>
      </c>
      <c r="I104" s="42" t="n">
        <v>-5</v>
      </c>
      <c r="J104" s="47" t="n">
        <v>284</v>
      </c>
      <c r="K104" s="47" t="n">
        <v>281</v>
      </c>
      <c r="L104" s="48" t="n">
        <f aca="false">J104+K104</f>
        <v>565</v>
      </c>
      <c r="M104" s="42" t="n">
        <v>-5</v>
      </c>
      <c r="N104" s="47"/>
      <c r="O104" s="47"/>
      <c r="P104" s="48" t="n">
        <f aca="false">N104+O104</f>
        <v>0</v>
      </c>
      <c r="Q104" s="42"/>
      <c r="R104" s="52" t="n">
        <f aca="false">H104+L104</f>
        <v>1124</v>
      </c>
    </row>
    <row r="105" customFormat="false" ht="16.5" hidden="false" customHeight="false" outlineLevel="0" collapsed="false">
      <c r="A105" s="43" t="n">
        <v>7</v>
      </c>
      <c r="B105" s="44" t="s">
        <v>82</v>
      </c>
      <c r="C105" s="44" t="s">
        <v>150</v>
      </c>
      <c r="D105" s="45" t="n">
        <v>1995</v>
      </c>
      <c r="E105" s="46" t="s">
        <v>22</v>
      </c>
      <c r="F105" s="47" t="n">
        <v>262</v>
      </c>
      <c r="G105" s="47" t="n">
        <v>246</v>
      </c>
      <c r="H105" s="48" t="n">
        <f aca="false">F105+G105</f>
        <v>508</v>
      </c>
      <c r="I105" s="42" t="n">
        <v>-7</v>
      </c>
      <c r="J105" s="47" t="n">
        <v>251</v>
      </c>
      <c r="K105" s="47" t="n">
        <v>253</v>
      </c>
      <c r="L105" s="48" t="n">
        <f aca="false">J105+K105</f>
        <v>504</v>
      </c>
      <c r="M105" s="42" t="n">
        <v>-7</v>
      </c>
      <c r="N105" s="47"/>
      <c r="O105" s="47"/>
      <c r="P105" s="48" t="n">
        <f aca="false">N105+O105</f>
        <v>0</v>
      </c>
      <c r="Q105" s="42"/>
      <c r="R105" s="52" t="n">
        <f aca="false">H105+L105</f>
        <v>1012</v>
      </c>
    </row>
    <row r="106" customFormat="false" ht="16.5" hidden="false" customHeight="false" outlineLevel="0" collapsed="false">
      <c r="A106" s="77" t="n">
        <v>8</v>
      </c>
      <c r="B106" s="53" t="s">
        <v>151</v>
      </c>
      <c r="C106" s="53" t="s">
        <v>152</v>
      </c>
      <c r="D106" s="54" t="n">
        <v>1995</v>
      </c>
      <c r="E106" s="55" t="s">
        <v>22</v>
      </c>
      <c r="F106" s="59" t="n">
        <v>246</v>
      </c>
      <c r="G106" s="56" t="n">
        <v>232</v>
      </c>
      <c r="H106" s="57" t="n">
        <f aca="false">F106+G106</f>
        <v>478</v>
      </c>
      <c r="I106" s="58" t="n">
        <v>-8</v>
      </c>
      <c r="J106" s="59" t="n">
        <v>235</v>
      </c>
      <c r="K106" s="56" t="n">
        <v>222</v>
      </c>
      <c r="L106" s="57" t="n">
        <f aca="false">J106+K106</f>
        <v>457</v>
      </c>
      <c r="M106" s="58" t="n">
        <v>-8</v>
      </c>
      <c r="N106" s="59"/>
      <c r="O106" s="56"/>
      <c r="P106" s="57" t="n">
        <f aca="false">N106+O106</f>
        <v>0</v>
      </c>
      <c r="Q106" s="58"/>
      <c r="R106" s="20" t="n">
        <f aca="false">H106+L106</f>
        <v>935</v>
      </c>
    </row>
    <row r="107" customFormat="false" ht="16.5" hidden="false" customHeight="false" outlineLevel="0" collapsed="false">
      <c r="A107" s="78"/>
      <c r="B107" s="79"/>
      <c r="C107" s="79"/>
      <c r="D107" s="80"/>
      <c r="E107" s="81"/>
      <c r="F107" s="82"/>
      <c r="G107" s="82"/>
      <c r="H107" s="83"/>
      <c r="I107" s="67"/>
      <c r="J107" s="82"/>
      <c r="K107" s="82"/>
      <c r="L107" s="83"/>
      <c r="M107" s="67"/>
      <c r="N107" s="82"/>
      <c r="O107" s="82"/>
      <c r="P107" s="83"/>
      <c r="Q107" s="67"/>
      <c r="R107" s="84"/>
    </row>
    <row r="108" customFormat="false" ht="25.5" hidden="false" customHeight="false" outlineLevel="0" collapsed="false">
      <c r="A108" s="101" t="s">
        <v>153</v>
      </c>
      <c r="B108" s="85"/>
      <c r="C108" s="85"/>
      <c r="D108" s="86"/>
      <c r="E108" s="87"/>
      <c r="F108" s="88"/>
      <c r="G108" s="88"/>
      <c r="H108" s="89"/>
      <c r="I108" s="75"/>
      <c r="J108" s="88"/>
      <c r="K108" s="88"/>
      <c r="L108" s="89"/>
      <c r="M108" s="75"/>
      <c r="N108" s="88"/>
      <c r="O108" s="88"/>
      <c r="P108" s="89"/>
      <c r="Q108" s="75"/>
      <c r="R108" s="90"/>
    </row>
    <row r="109" customFormat="false" ht="16.5" hidden="false" customHeight="false" outlineLevel="0" collapsed="false">
      <c r="A109" s="43" t="n">
        <v>1</v>
      </c>
      <c r="B109" s="91" t="s">
        <v>42</v>
      </c>
      <c r="C109" s="91" t="s">
        <v>43</v>
      </c>
      <c r="D109" s="92" t="n">
        <v>1997</v>
      </c>
      <c r="E109" s="38" t="s">
        <v>27</v>
      </c>
      <c r="F109" s="93" t="n">
        <v>277</v>
      </c>
      <c r="G109" s="94" t="n">
        <v>277</v>
      </c>
      <c r="H109" s="95" t="n">
        <f aca="false">F109+G109</f>
        <v>554</v>
      </c>
      <c r="I109" s="76" t="n">
        <v>-3</v>
      </c>
      <c r="J109" s="93" t="n">
        <v>282</v>
      </c>
      <c r="K109" s="94" t="n">
        <v>289</v>
      </c>
      <c r="L109" s="95" t="n">
        <f aca="false">J109+K109</f>
        <v>571</v>
      </c>
      <c r="M109" s="76" t="n">
        <v>-1</v>
      </c>
      <c r="N109" s="94"/>
      <c r="O109" s="94"/>
      <c r="P109" s="95" t="n">
        <f aca="false">N109+O109</f>
        <v>0</v>
      </c>
      <c r="Q109" s="76"/>
      <c r="R109" s="41" t="n">
        <f aca="false">H109+L109</f>
        <v>1125</v>
      </c>
    </row>
    <row r="110" customFormat="false" ht="16.5" hidden="false" customHeight="false" outlineLevel="0" collapsed="false">
      <c r="A110" s="43" t="n">
        <v>2</v>
      </c>
      <c r="B110" s="44" t="s">
        <v>154</v>
      </c>
      <c r="C110" s="44" t="s">
        <v>155</v>
      </c>
      <c r="D110" s="45" t="n">
        <v>1999</v>
      </c>
      <c r="E110" s="46" t="s">
        <v>34</v>
      </c>
      <c r="F110" s="47" t="n">
        <v>280</v>
      </c>
      <c r="G110" s="47" t="n">
        <v>282</v>
      </c>
      <c r="H110" s="48" t="n">
        <f aca="false">F110+G110</f>
        <v>562</v>
      </c>
      <c r="I110" s="42" t="n">
        <v>-1</v>
      </c>
      <c r="J110" s="47" t="n">
        <v>279</v>
      </c>
      <c r="K110" s="47" t="n">
        <v>283</v>
      </c>
      <c r="L110" s="48" t="n">
        <f aca="false">J110+K110</f>
        <v>562</v>
      </c>
      <c r="M110" s="42" t="n">
        <v>-3</v>
      </c>
      <c r="N110" s="47"/>
      <c r="O110" s="47"/>
      <c r="P110" s="48" t="n">
        <f aca="false">N110+O110</f>
        <v>0</v>
      </c>
      <c r="Q110" s="42"/>
      <c r="R110" s="52" t="n">
        <f aca="false">H110+L110</f>
        <v>1124</v>
      </c>
    </row>
    <row r="111" customFormat="false" ht="16.5" hidden="false" customHeight="false" outlineLevel="0" collapsed="false">
      <c r="A111" s="43" t="n">
        <v>3</v>
      </c>
      <c r="B111" s="44" t="s">
        <v>67</v>
      </c>
      <c r="C111" s="44" t="s">
        <v>68</v>
      </c>
      <c r="D111" s="45" t="n">
        <v>1998</v>
      </c>
      <c r="E111" s="46" t="s">
        <v>22</v>
      </c>
      <c r="F111" s="47" t="n">
        <v>281</v>
      </c>
      <c r="G111" s="47" t="n">
        <v>277</v>
      </c>
      <c r="H111" s="48" t="n">
        <f aca="false">F111+G111</f>
        <v>558</v>
      </c>
      <c r="I111" s="76" t="n">
        <v>-2</v>
      </c>
      <c r="J111" s="47" t="n">
        <v>278</v>
      </c>
      <c r="K111" s="47" t="n">
        <v>275</v>
      </c>
      <c r="L111" s="48" t="n">
        <f aca="false">J111+K111</f>
        <v>553</v>
      </c>
      <c r="M111" s="76" t="n">
        <v>-4</v>
      </c>
      <c r="N111" s="47"/>
      <c r="O111" s="47"/>
      <c r="P111" s="48" t="n">
        <f aca="false">N111+O111</f>
        <v>0</v>
      </c>
      <c r="Q111" s="42"/>
      <c r="R111" s="52" t="n">
        <f aca="false">H111+L111</f>
        <v>1111</v>
      </c>
    </row>
    <row r="112" customFormat="false" ht="16.5" hidden="false" customHeight="false" outlineLevel="0" collapsed="false">
      <c r="A112" s="43" t="n">
        <v>4</v>
      </c>
      <c r="B112" s="44" t="s">
        <v>156</v>
      </c>
      <c r="C112" s="44" t="s">
        <v>152</v>
      </c>
      <c r="D112" s="45" t="n">
        <v>1997</v>
      </c>
      <c r="E112" s="46" t="s">
        <v>53</v>
      </c>
      <c r="F112" s="47" t="n">
        <v>265</v>
      </c>
      <c r="G112" s="47" t="n">
        <v>258</v>
      </c>
      <c r="H112" s="48" t="n">
        <f aca="false">F112+G112</f>
        <v>523</v>
      </c>
      <c r="I112" s="42" t="n">
        <v>-7</v>
      </c>
      <c r="J112" s="47" t="n">
        <v>280</v>
      </c>
      <c r="K112" s="47" t="n">
        <v>288</v>
      </c>
      <c r="L112" s="48" t="n">
        <f aca="false">J112+K112</f>
        <v>568</v>
      </c>
      <c r="M112" s="76" t="n">
        <v>-2</v>
      </c>
      <c r="N112" s="47"/>
      <c r="O112" s="47"/>
      <c r="P112" s="48" t="n">
        <f aca="false">N112+O112</f>
        <v>0</v>
      </c>
      <c r="Q112" s="42"/>
      <c r="R112" s="52" t="n">
        <f aca="false">H112+L112</f>
        <v>1091</v>
      </c>
    </row>
    <row r="113" customFormat="false" ht="16.5" hidden="false" customHeight="false" outlineLevel="0" collapsed="false">
      <c r="A113" s="43" t="n">
        <v>5</v>
      </c>
      <c r="B113" s="44" t="s">
        <v>157</v>
      </c>
      <c r="C113" s="44" t="s">
        <v>158</v>
      </c>
      <c r="D113" s="45" t="n">
        <v>1998</v>
      </c>
      <c r="E113" s="46" t="s">
        <v>17</v>
      </c>
      <c r="F113" s="47" t="n">
        <v>258</v>
      </c>
      <c r="G113" s="47" t="n">
        <v>275</v>
      </c>
      <c r="H113" s="48" t="n">
        <f aca="false">F113+G113</f>
        <v>533</v>
      </c>
      <c r="I113" s="76" t="n">
        <v>-6</v>
      </c>
      <c r="J113" s="47" t="n">
        <v>276</v>
      </c>
      <c r="K113" s="47" t="n">
        <v>274</v>
      </c>
      <c r="L113" s="48" t="n">
        <f aca="false">J113+K113</f>
        <v>550</v>
      </c>
      <c r="M113" s="42" t="n">
        <v>-5</v>
      </c>
      <c r="N113" s="47"/>
      <c r="O113" s="47"/>
      <c r="P113" s="48" t="n">
        <f aca="false">N113+O113</f>
        <v>0</v>
      </c>
      <c r="Q113" s="42"/>
      <c r="R113" s="52" t="n">
        <f aca="false">H113+L113</f>
        <v>1083</v>
      </c>
    </row>
    <row r="114" customFormat="false" ht="16.5" hidden="false" customHeight="false" outlineLevel="0" collapsed="false">
      <c r="A114" s="43" t="n">
        <v>6</v>
      </c>
      <c r="B114" s="44" t="s">
        <v>159</v>
      </c>
      <c r="C114" s="44" t="s">
        <v>160</v>
      </c>
      <c r="D114" s="45" t="n">
        <v>1997</v>
      </c>
      <c r="E114" s="46" t="s">
        <v>34</v>
      </c>
      <c r="F114" s="47" t="n">
        <v>272</v>
      </c>
      <c r="G114" s="47" t="n">
        <v>267</v>
      </c>
      <c r="H114" s="48" t="n">
        <f aca="false">F114+G114</f>
        <v>539</v>
      </c>
      <c r="I114" s="42" t="n">
        <v>-5</v>
      </c>
      <c r="J114" s="47" t="n">
        <v>269</v>
      </c>
      <c r="K114" s="47" t="n">
        <v>266</v>
      </c>
      <c r="L114" s="48" t="n">
        <f aca="false">J114+K114</f>
        <v>535</v>
      </c>
      <c r="M114" s="76" t="n">
        <v>-8</v>
      </c>
      <c r="N114" s="47"/>
      <c r="O114" s="47"/>
      <c r="P114" s="48" t="n">
        <f aca="false">N114+O114</f>
        <v>0</v>
      </c>
      <c r="Q114" s="42"/>
      <c r="R114" s="52" t="n">
        <f aca="false">H114+L114</f>
        <v>1074</v>
      </c>
    </row>
    <row r="115" customFormat="false" ht="16.5" hidden="false" customHeight="false" outlineLevel="0" collapsed="false">
      <c r="A115" s="43" t="n">
        <v>7</v>
      </c>
      <c r="B115" s="44" t="s">
        <v>71</v>
      </c>
      <c r="C115" s="44" t="s">
        <v>72</v>
      </c>
      <c r="D115" s="45" t="n">
        <v>1997</v>
      </c>
      <c r="E115" s="46" t="s">
        <v>27</v>
      </c>
      <c r="F115" s="49" t="n">
        <v>257</v>
      </c>
      <c r="G115" s="47" t="n">
        <v>252</v>
      </c>
      <c r="H115" s="48" t="n">
        <f aca="false">F115+G115</f>
        <v>509</v>
      </c>
      <c r="I115" s="76" t="n">
        <v>-8</v>
      </c>
      <c r="J115" s="49" t="n">
        <v>272</v>
      </c>
      <c r="K115" s="47" t="n">
        <v>275</v>
      </c>
      <c r="L115" s="48" t="n">
        <f aca="false">J115+K115</f>
        <v>547</v>
      </c>
      <c r="M115" s="76" t="n">
        <v>-6</v>
      </c>
      <c r="N115" s="47"/>
      <c r="O115" s="47"/>
      <c r="P115" s="48" t="n">
        <f aca="false">N115+O115</f>
        <v>0</v>
      </c>
      <c r="Q115" s="42"/>
      <c r="R115" s="52" t="n">
        <f aca="false">H115+L115</f>
        <v>1056</v>
      </c>
    </row>
    <row r="116" customFormat="false" ht="16.5" hidden="false" customHeight="false" outlineLevel="0" collapsed="false">
      <c r="A116" s="43" t="n">
        <v>8</v>
      </c>
      <c r="B116" s="44" t="s">
        <v>161</v>
      </c>
      <c r="C116" s="44" t="s">
        <v>162</v>
      </c>
      <c r="D116" s="45" t="n">
        <v>1997</v>
      </c>
      <c r="E116" s="46" t="s">
        <v>22</v>
      </c>
      <c r="F116" s="47" t="n">
        <v>252</v>
      </c>
      <c r="G116" s="47" t="n">
        <v>257</v>
      </c>
      <c r="H116" s="48" t="n">
        <f aca="false">F116+G116</f>
        <v>509</v>
      </c>
      <c r="I116" s="42" t="n">
        <v>-8</v>
      </c>
      <c r="J116" s="47" t="n">
        <v>273</v>
      </c>
      <c r="K116" s="47" t="n">
        <v>269</v>
      </c>
      <c r="L116" s="48" t="n">
        <f aca="false">J116+K116</f>
        <v>542</v>
      </c>
      <c r="M116" s="42" t="n">
        <v>-7</v>
      </c>
      <c r="N116" s="49"/>
      <c r="O116" s="47"/>
      <c r="P116" s="48" t="n">
        <f aca="false">N116+O116</f>
        <v>0</v>
      </c>
      <c r="Q116" s="42"/>
      <c r="R116" s="52" t="n">
        <f aca="false">H116+L116</f>
        <v>1051</v>
      </c>
    </row>
    <row r="117" customFormat="false" ht="16.5" hidden="false" customHeight="false" outlineLevel="0" collapsed="false">
      <c r="A117" s="43" t="n">
        <v>9</v>
      </c>
      <c r="B117" s="44" t="s">
        <v>163</v>
      </c>
      <c r="C117" s="44" t="s">
        <v>100</v>
      </c>
      <c r="D117" s="45" t="n">
        <v>1998</v>
      </c>
      <c r="E117" s="46" t="s">
        <v>22</v>
      </c>
      <c r="F117" s="47" t="n">
        <v>243</v>
      </c>
      <c r="G117" s="47" t="n">
        <v>266</v>
      </c>
      <c r="H117" s="48" t="n">
        <f aca="false">F117+G117</f>
        <v>509</v>
      </c>
      <c r="I117" s="76" t="n">
        <v>-10</v>
      </c>
      <c r="J117" s="47" t="n">
        <v>261</v>
      </c>
      <c r="K117" s="47" t="n">
        <v>267</v>
      </c>
      <c r="L117" s="48" t="n">
        <f aca="false">J117+K117</f>
        <v>528</v>
      </c>
      <c r="M117" s="76" t="n">
        <v>-9</v>
      </c>
      <c r="N117" s="47"/>
      <c r="O117" s="47"/>
      <c r="P117" s="48" t="n">
        <f aca="false">N117+O117</f>
        <v>0</v>
      </c>
      <c r="Q117" s="42"/>
      <c r="R117" s="52" t="n">
        <f aca="false">H117+L117</f>
        <v>1037</v>
      </c>
    </row>
    <row r="118" customFormat="false" ht="16.5" hidden="false" customHeight="false" outlineLevel="0" collapsed="false">
      <c r="A118" s="43" t="n">
        <v>10</v>
      </c>
      <c r="B118" s="44" t="s">
        <v>140</v>
      </c>
      <c r="C118" s="44" t="s">
        <v>164</v>
      </c>
      <c r="D118" s="45" t="n">
        <v>1997</v>
      </c>
      <c r="E118" s="46" t="s">
        <v>22</v>
      </c>
      <c r="F118" s="47" t="n">
        <v>227</v>
      </c>
      <c r="G118" s="47" t="n">
        <v>248</v>
      </c>
      <c r="H118" s="48" t="n">
        <f aca="false">F118+G118</f>
        <v>475</v>
      </c>
      <c r="I118" s="42" t="n">
        <v>-11</v>
      </c>
      <c r="J118" s="47" t="n">
        <v>248</v>
      </c>
      <c r="K118" s="47" t="n">
        <v>238</v>
      </c>
      <c r="L118" s="48" t="n">
        <f aca="false">J118+K118</f>
        <v>486</v>
      </c>
      <c r="M118" s="76" t="n">
        <v>-13</v>
      </c>
      <c r="N118" s="47"/>
      <c r="O118" s="47"/>
      <c r="P118" s="48" t="n">
        <f aca="false">N118+O118</f>
        <v>0</v>
      </c>
      <c r="Q118" s="42"/>
      <c r="R118" s="52" t="n">
        <f aca="false">H118+L118</f>
        <v>961</v>
      </c>
    </row>
    <row r="119" customFormat="false" ht="16.5" hidden="false" customHeight="false" outlineLevel="0" collapsed="false">
      <c r="A119" s="43" t="n">
        <v>11</v>
      </c>
      <c r="B119" s="44" t="s">
        <v>165</v>
      </c>
      <c r="C119" s="44" t="s">
        <v>166</v>
      </c>
      <c r="D119" s="45" t="n">
        <v>1997</v>
      </c>
      <c r="E119" s="46" t="s">
        <v>22</v>
      </c>
      <c r="F119" s="49" t="n">
        <v>225</v>
      </c>
      <c r="G119" s="47" t="n">
        <v>230</v>
      </c>
      <c r="H119" s="48" t="n">
        <f aca="false">F119+G119</f>
        <v>455</v>
      </c>
      <c r="I119" s="76" t="n">
        <v>-12</v>
      </c>
      <c r="J119" s="49" t="n">
        <v>250</v>
      </c>
      <c r="K119" s="47" t="n">
        <v>247</v>
      </c>
      <c r="L119" s="48" t="n">
        <f aca="false">J119+K119</f>
        <v>497</v>
      </c>
      <c r="M119" s="42" t="n">
        <v>-12</v>
      </c>
      <c r="N119" s="47"/>
      <c r="O119" s="47"/>
      <c r="P119" s="48" t="n">
        <f aca="false">N119+O119</f>
        <v>0</v>
      </c>
      <c r="Q119" s="42"/>
      <c r="R119" s="52" t="n">
        <f aca="false">H119+L119</f>
        <v>952</v>
      </c>
    </row>
    <row r="120" customFormat="false" ht="16.5" hidden="false" customHeight="false" outlineLevel="0" collapsed="false">
      <c r="A120" s="43" t="n">
        <v>12</v>
      </c>
      <c r="B120" s="44" t="s">
        <v>167</v>
      </c>
      <c r="C120" s="44" t="s">
        <v>168</v>
      </c>
      <c r="D120" s="45" t="n">
        <v>1997</v>
      </c>
      <c r="E120" s="46" t="s">
        <v>22</v>
      </c>
      <c r="F120" s="47" t="n">
        <v>148</v>
      </c>
      <c r="G120" s="47" t="n">
        <v>192</v>
      </c>
      <c r="H120" s="48" t="n">
        <f aca="false">F120+G120</f>
        <v>340</v>
      </c>
      <c r="I120" s="42" t="n">
        <v>-13</v>
      </c>
      <c r="J120" s="47" t="n">
        <v>224</v>
      </c>
      <c r="K120" s="47" t="n">
        <v>219</v>
      </c>
      <c r="L120" s="48" t="n">
        <f aca="false">J120+K120</f>
        <v>443</v>
      </c>
      <c r="M120" s="76" t="n">
        <v>-14</v>
      </c>
      <c r="N120" s="47"/>
      <c r="O120" s="47"/>
      <c r="P120" s="48" t="n">
        <f aca="false">N120+O120</f>
        <v>0</v>
      </c>
      <c r="Q120" s="42"/>
      <c r="R120" s="52" t="n">
        <f aca="false">H120+L120</f>
        <v>783</v>
      </c>
    </row>
    <row r="121" customFormat="false" ht="16.5" hidden="false" customHeight="false" outlineLevel="0" collapsed="false">
      <c r="A121" s="43" t="n">
        <v>13</v>
      </c>
      <c r="B121" s="44" t="s">
        <v>65</v>
      </c>
      <c r="C121" s="44" t="s">
        <v>169</v>
      </c>
      <c r="D121" s="45" t="n">
        <v>1999</v>
      </c>
      <c r="E121" s="46" t="s">
        <v>57</v>
      </c>
      <c r="F121" s="47" t="n">
        <v>275</v>
      </c>
      <c r="G121" s="47" t="n">
        <v>271</v>
      </c>
      <c r="H121" s="48" t="n">
        <f aca="false">F121+G121</f>
        <v>546</v>
      </c>
      <c r="I121" s="42" t="n">
        <v>-4</v>
      </c>
      <c r="J121" s="47"/>
      <c r="K121" s="47"/>
      <c r="L121" s="48"/>
      <c r="M121" s="76"/>
      <c r="N121" s="49"/>
      <c r="O121" s="47"/>
      <c r="P121" s="48" t="n">
        <f aca="false">N121+O121</f>
        <v>0</v>
      </c>
      <c r="Q121" s="42"/>
      <c r="R121" s="52" t="n">
        <f aca="false">H121+L121</f>
        <v>546</v>
      </c>
    </row>
    <row r="122" customFormat="false" ht="16.5" hidden="false" customHeight="false" outlineLevel="0" collapsed="false">
      <c r="A122" s="43" t="n">
        <v>14</v>
      </c>
      <c r="B122" s="44" t="s">
        <v>170</v>
      </c>
      <c r="C122" s="44" t="s">
        <v>171</v>
      </c>
      <c r="D122" s="45" t="n">
        <v>1998</v>
      </c>
      <c r="E122" s="46" t="s">
        <v>14</v>
      </c>
      <c r="F122" s="47"/>
      <c r="G122" s="47"/>
      <c r="H122" s="48"/>
      <c r="I122" s="42"/>
      <c r="J122" s="47" t="n">
        <v>256</v>
      </c>
      <c r="K122" s="47" t="n">
        <v>271</v>
      </c>
      <c r="L122" s="48" t="n">
        <f aca="false">J122+K122</f>
        <v>527</v>
      </c>
      <c r="M122" s="42" t="n">
        <v>-10</v>
      </c>
      <c r="N122" s="47"/>
      <c r="O122" s="47"/>
      <c r="P122" s="48" t="n">
        <f aca="false">N122+O122</f>
        <v>0</v>
      </c>
      <c r="Q122" s="42"/>
      <c r="R122" s="52" t="n">
        <f aca="false">H122+L122</f>
        <v>527</v>
      </c>
    </row>
    <row r="123" customFormat="false" ht="16.5" hidden="false" customHeight="false" outlineLevel="0" collapsed="false">
      <c r="A123" s="43" t="n">
        <v>14</v>
      </c>
      <c r="B123" s="44" t="s">
        <v>154</v>
      </c>
      <c r="C123" s="44" t="s">
        <v>172</v>
      </c>
      <c r="D123" s="45" t="n">
        <v>1996</v>
      </c>
      <c r="E123" s="46" t="s">
        <v>17</v>
      </c>
      <c r="F123" s="49"/>
      <c r="G123" s="47"/>
      <c r="H123" s="48"/>
      <c r="I123" s="42"/>
      <c r="J123" s="49" t="n">
        <v>263</v>
      </c>
      <c r="K123" s="47" t="n">
        <v>264</v>
      </c>
      <c r="L123" s="48" t="n">
        <f aca="false">J123+K123</f>
        <v>527</v>
      </c>
      <c r="M123" s="42" t="n">
        <v>-11</v>
      </c>
      <c r="N123" s="47"/>
      <c r="O123" s="47"/>
      <c r="P123" s="48" t="n">
        <f aca="false">N123+O123</f>
        <v>0</v>
      </c>
      <c r="Q123" s="42"/>
      <c r="R123" s="52" t="n">
        <f aca="false">H123+L123</f>
        <v>527</v>
      </c>
    </row>
    <row r="124" customFormat="false" ht="16.5" hidden="false" customHeight="false" outlineLevel="0" collapsed="false">
      <c r="A124" s="78"/>
      <c r="B124" s="79"/>
      <c r="C124" s="79"/>
      <c r="D124" s="80"/>
      <c r="E124" s="81"/>
      <c r="F124" s="82"/>
      <c r="G124" s="82"/>
      <c r="H124" s="83"/>
      <c r="I124" s="67"/>
      <c r="J124" s="82"/>
      <c r="K124" s="82"/>
      <c r="L124" s="83"/>
      <c r="M124" s="67"/>
      <c r="N124" s="82"/>
      <c r="O124" s="82"/>
      <c r="P124" s="83"/>
      <c r="Q124" s="67"/>
      <c r="R124" s="84"/>
    </row>
    <row r="125" customFormat="false" ht="25.5" hidden="false" customHeight="false" outlineLevel="0" collapsed="false">
      <c r="A125" s="101" t="s">
        <v>173</v>
      </c>
      <c r="B125" s="85"/>
      <c r="C125" s="85"/>
      <c r="D125" s="86"/>
      <c r="E125" s="87"/>
      <c r="F125" s="88"/>
      <c r="G125" s="88"/>
      <c r="H125" s="89"/>
      <c r="I125" s="75"/>
      <c r="J125" s="88"/>
      <c r="K125" s="88"/>
      <c r="L125" s="89"/>
      <c r="M125" s="75"/>
      <c r="N125" s="88"/>
      <c r="O125" s="88"/>
      <c r="P125" s="89"/>
      <c r="Q125" s="75"/>
      <c r="R125" s="90"/>
    </row>
    <row r="126" customFormat="false" ht="16.5" hidden="false" customHeight="false" outlineLevel="0" collapsed="false">
      <c r="A126" s="43" t="n">
        <v>1</v>
      </c>
      <c r="B126" s="91" t="s">
        <v>174</v>
      </c>
      <c r="C126" s="91" t="s">
        <v>175</v>
      </c>
      <c r="D126" s="92" t="n">
        <v>1998</v>
      </c>
      <c r="E126" s="38" t="s">
        <v>34</v>
      </c>
      <c r="F126" s="93" t="n">
        <v>287</v>
      </c>
      <c r="G126" s="94" t="n">
        <v>282</v>
      </c>
      <c r="H126" s="95" t="n">
        <f aca="false">F126+G126</f>
        <v>569</v>
      </c>
      <c r="I126" s="76" t="n">
        <v>-1</v>
      </c>
      <c r="J126" s="93" t="n">
        <v>284</v>
      </c>
      <c r="K126" s="94" t="n">
        <v>280</v>
      </c>
      <c r="L126" s="95" t="n">
        <f aca="false">J126+K126</f>
        <v>564</v>
      </c>
      <c r="M126" s="76" t="n">
        <v>-2</v>
      </c>
      <c r="N126" s="94"/>
      <c r="O126" s="94"/>
      <c r="P126" s="95" t="n">
        <f aca="false">N126+O126</f>
        <v>0</v>
      </c>
      <c r="Q126" s="76"/>
      <c r="R126" s="41" t="n">
        <f aca="false">H126+L126</f>
        <v>1133</v>
      </c>
    </row>
    <row r="127" customFormat="false" ht="16.5" hidden="false" customHeight="false" outlineLevel="0" collapsed="false">
      <c r="A127" s="43" t="n">
        <v>2</v>
      </c>
      <c r="B127" s="44" t="s">
        <v>101</v>
      </c>
      <c r="C127" s="44" t="s">
        <v>102</v>
      </c>
      <c r="D127" s="45" t="n">
        <v>1998</v>
      </c>
      <c r="E127" s="46" t="s">
        <v>22</v>
      </c>
      <c r="F127" s="47" t="n">
        <v>273</v>
      </c>
      <c r="G127" s="47" t="n">
        <v>278</v>
      </c>
      <c r="H127" s="48" t="n">
        <f aca="false">F127+G127</f>
        <v>551</v>
      </c>
      <c r="I127" s="42" t="n">
        <v>-4</v>
      </c>
      <c r="J127" s="47" t="n">
        <v>280</v>
      </c>
      <c r="K127" s="47" t="n">
        <v>292</v>
      </c>
      <c r="L127" s="48" t="n">
        <f aca="false">J127+K127</f>
        <v>572</v>
      </c>
      <c r="M127" s="42" t="n">
        <v>-1</v>
      </c>
      <c r="N127" s="49"/>
      <c r="O127" s="47"/>
      <c r="P127" s="48" t="n">
        <f aca="false">N127+O127</f>
        <v>0</v>
      </c>
      <c r="Q127" s="42"/>
      <c r="R127" s="52" t="n">
        <f aca="false">H127+L127</f>
        <v>1123</v>
      </c>
    </row>
    <row r="128" customFormat="false" ht="16.5" hidden="false" customHeight="false" outlineLevel="0" collapsed="false">
      <c r="A128" s="43" t="n">
        <v>2</v>
      </c>
      <c r="B128" s="44" t="s">
        <v>176</v>
      </c>
      <c r="C128" s="44" t="s">
        <v>177</v>
      </c>
      <c r="D128" s="45" t="n">
        <v>1997</v>
      </c>
      <c r="E128" s="46" t="s">
        <v>34</v>
      </c>
      <c r="F128" s="47" t="n">
        <v>283</v>
      </c>
      <c r="G128" s="47" t="n">
        <v>280</v>
      </c>
      <c r="H128" s="48" t="n">
        <f aca="false">F128+G128</f>
        <v>563</v>
      </c>
      <c r="I128" s="76" t="n">
        <v>-2</v>
      </c>
      <c r="J128" s="47" t="n">
        <v>276</v>
      </c>
      <c r="K128" s="47" t="n">
        <v>284</v>
      </c>
      <c r="L128" s="48" t="n">
        <f aca="false">J128+K128</f>
        <v>560</v>
      </c>
      <c r="M128" s="76" t="n">
        <v>-4</v>
      </c>
      <c r="N128" s="47"/>
      <c r="O128" s="47"/>
      <c r="P128" s="48" t="n">
        <f aca="false">N128+O128</f>
        <v>0</v>
      </c>
      <c r="Q128" s="42"/>
      <c r="R128" s="52" t="n">
        <f aca="false">H128+L128</f>
        <v>1123</v>
      </c>
    </row>
    <row r="129" customFormat="false" ht="16.5" hidden="false" customHeight="false" outlineLevel="0" collapsed="false">
      <c r="A129" s="43" t="n">
        <v>4</v>
      </c>
      <c r="B129" s="44" t="s">
        <v>82</v>
      </c>
      <c r="C129" s="44" t="s">
        <v>47</v>
      </c>
      <c r="D129" s="45" t="n">
        <v>1997</v>
      </c>
      <c r="E129" s="46" t="s">
        <v>22</v>
      </c>
      <c r="F129" s="47" t="n">
        <v>278</v>
      </c>
      <c r="G129" s="47" t="n">
        <v>278</v>
      </c>
      <c r="H129" s="48" t="n">
        <f aca="false">F129+G129</f>
        <v>556</v>
      </c>
      <c r="I129" s="42" t="n">
        <v>-3</v>
      </c>
      <c r="J129" s="47" t="n">
        <v>281</v>
      </c>
      <c r="K129" s="47" t="n">
        <v>280</v>
      </c>
      <c r="L129" s="48" t="n">
        <f aca="false">J129+K129</f>
        <v>561</v>
      </c>
      <c r="M129" s="42" t="n">
        <v>-3</v>
      </c>
      <c r="N129" s="47"/>
      <c r="O129" s="47"/>
      <c r="P129" s="48" t="n">
        <f aca="false">N129+O129</f>
        <v>0</v>
      </c>
      <c r="Q129" s="42"/>
      <c r="R129" s="52" t="n">
        <f aca="false">H129+L129</f>
        <v>1117</v>
      </c>
    </row>
    <row r="130" customFormat="false" ht="16.5" hidden="false" customHeight="false" outlineLevel="0" collapsed="false">
      <c r="A130" s="43" t="n">
        <v>5</v>
      </c>
      <c r="B130" s="44" t="s">
        <v>105</v>
      </c>
      <c r="C130" s="44" t="s">
        <v>106</v>
      </c>
      <c r="D130" s="45" t="n">
        <v>1998</v>
      </c>
      <c r="E130" s="46" t="s">
        <v>27</v>
      </c>
      <c r="F130" s="49" t="n">
        <v>273</v>
      </c>
      <c r="G130" s="47" t="n">
        <v>266</v>
      </c>
      <c r="H130" s="48" t="n">
        <f aca="false">F130+G130</f>
        <v>539</v>
      </c>
      <c r="I130" s="76" t="n">
        <v>-5</v>
      </c>
      <c r="J130" s="49" t="n">
        <v>267</v>
      </c>
      <c r="K130" s="47" t="n">
        <v>270</v>
      </c>
      <c r="L130" s="48" t="n">
        <f aca="false">J130+K130</f>
        <v>537</v>
      </c>
      <c r="M130" s="76" t="n">
        <v>-6</v>
      </c>
      <c r="N130" s="47"/>
      <c r="O130" s="47"/>
      <c r="P130" s="48" t="n">
        <f aca="false">N130+O130</f>
        <v>0</v>
      </c>
      <c r="Q130" s="42"/>
      <c r="R130" s="52" t="n">
        <f aca="false">H130+L130</f>
        <v>1076</v>
      </c>
    </row>
    <row r="131" customFormat="false" ht="16.5" hidden="false" customHeight="false" outlineLevel="0" collapsed="false">
      <c r="A131" s="43" t="n">
        <v>6</v>
      </c>
      <c r="B131" s="44" t="s">
        <v>178</v>
      </c>
      <c r="C131" s="44" t="s">
        <v>179</v>
      </c>
      <c r="D131" s="45" t="n">
        <v>1998</v>
      </c>
      <c r="E131" s="46" t="s">
        <v>57</v>
      </c>
      <c r="F131" s="47" t="n">
        <v>247</v>
      </c>
      <c r="G131" s="47" t="n">
        <v>252</v>
      </c>
      <c r="H131" s="48" t="n">
        <f aca="false">F131+G131</f>
        <v>499</v>
      </c>
      <c r="I131" s="42" t="n">
        <v>-8</v>
      </c>
      <c r="J131" s="47" t="n">
        <v>270</v>
      </c>
      <c r="K131" s="47" t="n">
        <v>274</v>
      </c>
      <c r="L131" s="48" t="n">
        <f aca="false">J131+K131</f>
        <v>544</v>
      </c>
      <c r="M131" s="42" t="n">
        <v>-5</v>
      </c>
      <c r="N131" s="49"/>
      <c r="O131" s="47"/>
      <c r="P131" s="48" t="n">
        <f aca="false">N131+O131</f>
        <v>0</v>
      </c>
      <c r="Q131" s="42"/>
      <c r="R131" s="52" t="n">
        <f aca="false">H131+L131</f>
        <v>1043</v>
      </c>
    </row>
    <row r="132" customFormat="false" ht="16.5" hidden="false" customHeight="false" outlineLevel="0" collapsed="false">
      <c r="A132" s="43" t="n">
        <v>7</v>
      </c>
      <c r="B132" s="44" t="s">
        <v>180</v>
      </c>
      <c r="C132" s="44" t="s">
        <v>181</v>
      </c>
      <c r="D132" s="45" t="n">
        <v>1998</v>
      </c>
      <c r="E132" s="46" t="s">
        <v>22</v>
      </c>
      <c r="F132" s="47" t="n">
        <v>255</v>
      </c>
      <c r="G132" s="47" t="n">
        <v>256</v>
      </c>
      <c r="H132" s="48" t="n">
        <f aca="false">F132+G132</f>
        <v>511</v>
      </c>
      <c r="I132" s="76" t="n">
        <v>-6</v>
      </c>
      <c r="J132" s="47" t="n">
        <v>266</v>
      </c>
      <c r="K132" s="47" t="n">
        <v>259</v>
      </c>
      <c r="L132" s="48" t="n">
        <f aca="false">J132+K132</f>
        <v>525</v>
      </c>
      <c r="M132" s="76" t="n">
        <v>-7</v>
      </c>
      <c r="N132" s="47"/>
      <c r="O132" s="47"/>
      <c r="P132" s="48" t="n">
        <f aca="false">N132+O132</f>
        <v>0</v>
      </c>
      <c r="Q132" s="42"/>
      <c r="R132" s="52" t="n">
        <f aca="false">H132+L132</f>
        <v>1036</v>
      </c>
    </row>
    <row r="133" customFormat="false" ht="16.5" hidden="false" customHeight="false" outlineLevel="0" collapsed="false">
      <c r="A133" s="43" t="n">
        <v>8</v>
      </c>
      <c r="B133" s="44" t="s">
        <v>182</v>
      </c>
      <c r="C133" s="44" t="s">
        <v>60</v>
      </c>
      <c r="D133" s="45" t="n">
        <v>1997</v>
      </c>
      <c r="E133" s="46" t="s">
        <v>22</v>
      </c>
      <c r="F133" s="47" t="n">
        <v>211</v>
      </c>
      <c r="G133" s="47" t="n">
        <v>186</v>
      </c>
      <c r="H133" s="48" t="n">
        <f aca="false">F133+G133</f>
        <v>397</v>
      </c>
      <c r="I133" s="42" t="n">
        <v>-9</v>
      </c>
      <c r="J133" s="47" t="n">
        <v>252</v>
      </c>
      <c r="K133" s="47" t="n">
        <v>241</v>
      </c>
      <c r="L133" s="48" t="n">
        <f aca="false">J133+K133</f>
        <v>493</v>
      </c>
      <c r="M133" s="42" t="n">
        <v>-9</v>
      </c>
      <c r="N133" s="49"/>
      <c r="O133" s="47"/>
      <c r="P133" s="48" t="n">
        <f aca="false">N133+O133</f>
        <v>0</v>
      </c>
      <c r="Q133" s="42"/>
      <c r="R133" s="52" t="n">
        <f aca="false">H133+L133</f>
        <v>890</v>
      </c>
    </row>
    <row r="134" customFormat="false" ht="16.5" hidden="false" customHeight="false" outlineLevel="0" collapsed="false">
      <c r="A134" s="43" t="n">
        <v>9</v>
      </c>
      <c r="B134" s="44" t="s">
        <v>183</v>
      </c>
      <c r="C134" s="44" t="s">
        <v>184</v>
      </c>
      <c r="D134" s="45" t="n">
        <v>1998</v>
      </c>
      <c r="E134" s="46" t="s">
        <v>22</v>
      </c>
      <c r="F134" s="49" t="n">
        <v>171</v>
      </c>
      <c r="G134" s="47" t="n">
        <v>162</v>
      </c>
      <c r="H134" s="48" t="n">
        <f aca="false">F134+G134</f>
        <v>333</v>
      </c>
      <c r="I134" s="76" t="n">
        <v>-10</v>
      </c>
      <c r="J134" s="49" t="n">
        <v>208</v>
      </c>
      <c r="K134" s="47" t="n">
        <v>203</v>
      </c>
      <c r="L134" s="48" t="n">
        <f aca="false">J134+K134</f>
        <v>411</v>
      </c>
      <c r="M134" s="76" t="n">
        <v>-10</v>
      </c>
      <c r="N134" s="47"/>
      <c r="O134" s="47"/>
      <c r="P134" s="48" t="n">
        <f aca="false">N134+O134</f>
        <v>0</v>
      </c>
      <c r="Q134" s="42"/>
      <c r="R134" s="52" t="n">
        <f aca="false">H134+L134</f>
        <v>744</v>
      </c>
    </row>
    <row r="135" customFormat="false" ht="16.5" hidden="false" customHeight="false" outlineLevel="0" collapsed="false">
      <c r="A135" s="43" t="n">
        <v>10</v>
      </c>
      <c r="B135" s="44" t="s">
        <v>185</v>
      </c>
      <c r="C135" s="44" t="s">
        <v>186</v>
      </c>
      <c r="D135" s="45" t="n">
        <v>1998</v>
      </c>
      <c r="E135" s="46" t="s">
        <v>34</v>
      </c>
      <c r="F135" s="47"/>
      <c r="G135" s="47"/>
      <c r="H135" s="48"/>
      <c r="I135" s="42"/>
      <c r="J135" s="47" t="n">
        <v>264</v>
      </c>
      <c r="K135" s="47" t="n">
        <v>255</v>
      </c>
      <c r="L135" s="48" t="n">
        <f aca="false">J135+K135</f>
        <v>519</v>
      </c>
      <c r="M135" s="42" t="n">
        <v>-8</v>
      </c>
      <c r="N135" s="47"/>
      <c r="O135" s="47"/>
      <c r="P135" s="48" t="n">
        <f aca="false">N135+O135</f>
        <v>0</v>
      </c>
      <c r="Q135" s="42"/>
      <c r="R135" s="52" t="n">
        <f aca="false">H135+L135</f>
        <v>519</v>
      </c>
    </row>
    <row r="136" customFormat="false" ht="16.5" hidden="false" customHeight="false" outlineLevel="0" collapsed="false">
      <c r="A136" s="77" t="n">
        <v>11</v>
      </c>
      <c r="B136" s="53" t="s">
        <v>187</v>
      </c>
      <c r="C136" s="53" t="s">
        <v>188</v>
      </c>
      <c r="D136" s="54" t="n">
        <v>1998</v>
      </c>
      <c r="E136" s="55" t="s">
        <v>57</v>
      </c>
      <c r="F136" s="56" t="n">
        <v>252</v>
      </c>
      <c r="G136" s="56" t="n">
        <v>254</v>
      </c>
      <c r="H136" s="57" t="n">
        <f aca="false">F136+G136</f>
        <v>506</v>
      </c>
      <c r="I136" s="58" t="n">
        <v>-7</v>
      </c>
      <c r="J136" s="56"/>
      <c r="K136" s="56"/>
      <c r="L136" s="57"/>
      <c r="M136" s="58"/>
      <c r="N136" s="56"/>
      <c r="O136" s="56"/>
      <c r="P136" s="57" t="n">
        <f aca="false">N136+O136</f>
        <v>0</v>
      </c>
      <c r="Q136" s="58"/>
      <c r="R136" s="20" t="n">
        <f aca="false">H136+L136</f>
        <v>506</v>
      </c>
    </row>
    <row r="137" customFormat="false" ht="16.5" hidden="false" customHeight="false" outlineLevel="0" collapsed="false">
      <c r="A137" s="78"/>
      <c r="B137" s="79"/>
      <c r="C137" s="79"/>
      <c r="D137" s="80"/>
      <c r="E137" s="81"/>
      <c r="F137" s="82"/>
      <c r="G137" s="82"/>
      <c r="H137" s="83"/>
      <c r="I137" s="67"/>
      <c r="J137" s="82"/>
      <c r="K137" s="82"/>
      <c r="L137" s="83"/>
      <c r="M137" s="67"/>
      <c r="N137" s="82"/>
      <c r="O137" s="82"/>
      <c r="P137" s="83"/>
      <c r="Q137" s="67"/>
      <c r="R137" s="84"/>
    </row>
    <row r="138" customFormat="false" ht="25.5" hidden="false" customHeight="false" outlineLevel="0" collapsed="false">
      <c r="A138" s="101" t="s">
        <v>189</v>
      </c>
      <c r="B138" s="85"/>
      <c r="C138" s="85"/>
      <c r="D138" s="86"/>
      <c r="E138" s="87"/>
      <c r="F138" s="88"/>
      <c r="G138" s="88"/>
      <c r="H138" s="89"/>
      <c r="I138" s="75"/>
      <c r="J138" s="88"/>
      <c r="K138" s="88"/>
      <c r="L138" s="89"/>
      <c r="M138" s="75"/>
      <c r="N138" s="88"/>
      <c r="O138" s="88"/>
      <c r="P138" s="89"/>
      <c r="Q138" s="75"/>
      <c r="R138" s="90"/>
    </row>
    <row r="139" customFormat="false" ht="16.5" hidden="false" customHeight="false" outlineLevel="0" collapsed="false">
      <c r="A139" s="43" t="n">
        <v>1</v>
      </c>
      <c r="B139" s="91" t="s">
        <v>50</v>
      </c>
      <c r="C139" s="91" t="s">
        <v>51</v>
      </c>
      <c r="D139" s="92" t="n">
        <v>1999</v>
      </c>
      <c r="E139" s="38" t="s">
        <v>27</v>
      </c>
      <c r="F139" s="93" t="n">
        <v>293</v>
      </c>
      <c r="G139" s="94" t="n">
        <v>294</v>
      </c>
      <c r="H139" s="95" t="n">
        <f aca="false">F139+G139</f>
        <v>587</v>
      </c>
      <c r="I139" s="76" t="n">
        <v>-1</v>
      </c>
      <c r="J139" s="93" t="n">
        <v>293</v>
      </c>
      <c r="K139" s="94" t="n">
        <v>292</v>
      </c>
      <c r="L139" s="95" t="n">
        <f aca="false">J139+K139</f>
        <v>585</v>
      </c>
      <c r="M139" s="76" t="n">
        <v>-2</v>
      </c>
      <c r="N139" s="94"/>
      <c r="O139" s="94"/>
      <c r="P139" s="95" t="n">
        <f aca="false">N139+O139</f>
        <v>0</v>
      </c>
      <c r="Q139" s="76"/>
      <c r="R139" s="41" t="n">
        <f aca="false">H139+L139</f>
        <v>1172</v>
      </c>
    </row>
    <row r="140" customFormat="false" ht="16.5" hidden="false" customHeight="false" outlineLevel="0" collapsed="false">
      <c r="A140" s="43" t="n">
        <v>2</v>
      </c>
      <c r="B140" s="44" t="s">
        <v>190</v>
      </c>
      <c r="C140" s="44" t="s">
        <v>191</v>
      </c>
      <c r="D140" s="45" t="n">
        <v>2000</v>
      </c>
      <c r="E140" s="46" t="s">
        <v>34</v>
      </c>
      <c r="F140" s="47" t="n">
        <v>288</v>
      </c>
      <c r="G140" s="47" t="n">
        <v>292</v>
      </c>
      <c r="H140" s="48" t="n">
        <f aca="false">F140+G140</f>
        <v>580</v>
      </c>
      <c r="I140" s="42" t="n">
        <v>-2</v>
      </c>
      <c r="J140" s="47" t="n">
        <v>297</v>
      </c>
      <c r="K140" s="47" t="n">
        <v>293</v>
      </c>
      <c r="L140" s="48" t="n">
        <f aca="false">J140+K140</f>
        <v>590</v>
      </c>
      <c r="M140" s="42" t="n">
        <v>-1</v>
      </c>
      <c r="N140" s="49"/>
      <c r="O140" s="47"/>
      <c r="P140" s="48" t="n">
        <f aca="false">N140+O140</f>
        <v>0</v>
      </c>
      <c r="Q140" s="42"/>
      <c r="R140" s="52" t="n">
        <f aca="false">H140+L140</f>
        <v>1170</v>
      </c>
    </row>
    <row r="141" customFormat="false" ht="16.5" hidden="false" customHeight="false" outlineLevel="0" collapsed="false">
      <c r="A141" s="43" t="n">
        <v>3</v>
      </c>
      <c r="B141" s="44" t="s">
        <v>192</v>
      </c>
      <c r="C141" s="44" t="s">
        <v>193</v>
      </c>
      <c r="D141" s="45" t="n">
        <v>2000</v>
      </c>
      <c r="E141" s="46" t="s">
        <v>27</v>
      </c>
      <c r="F141" s="47" t="n">
        <v>280</v>
      </c>
      <c r="G141" s="47" t="n">
        <v>276</v>
      </c>
      <c r="H141" s="48" t="n">
        <f aca="false">F141+G141</f>
        <v>556</v>
      </c>
      <c r="I141" s="76" t="n">
        <v>-3</v>
      </c>
      <c r="J141" s="47" t="n">
        <v>277</v>
      </c>
      <c r="K141" s="47" t="n">
        <v>276</v>
      </c>
      <c r="L141" s="48" t="n">
        <f aca="false">J141+K141</f>
        <v>553</v>
      </c>
      <c r="M141" s="76" t="n">
        <v>-4</v>
      </c>
      <c r="N141" s="47"/>
      <c r="O141" s="47"/>
      <c r="P141" s="48" t="n">
        <f aca="false">N141+O141</f>
        <v>0</v>
      </c>
      <c r="Q141" s="42"/>
      <c r="R141" s="52" t="n">
        <f aca="false">H141+L141</f>
        <v>1109</v>
      </c>
    </row>
    <row r="142" customFormat="false" ht="16.5" hidden="false" customHeight="false" outlineLevel="0" collapsed="false">
      <c r="A142" s="43" t="n">
        <v>4</v>
      </c>
      <c r="B142" s="44" t="s">
        <v>194</v>
      </c>
      <c r="C142" s="44" t="s">
        <v>45</v>
      </c>
      <c r="D142" s="45" t="n">
        <v>2002</v>
      </c>
      <c r="E142" s="46" t="s">
        <v>22</v>
      </c>
      <c r="F142" s="47" t="n">
        <v>261</v>
      </c>
      <c r="G142" s="47" t="n">
        <v>262</v>
      </c>
      <c r="H142" s="48" t="n">
        <f aca="false">F142+G142</f>
        <v>523</v>
      </c>
      <c r="I142" s="42" t="n">
        <v>-5</v>
      </c>
      <c r="J142" s="47" t="n">
        <v>279</v>
      </c>
      <c r="K142" s="47" t="n">
        <v>279</v>
      </c>
      <c r="L142" s="48" t="n">
        <f aca="false">J142+K142</f>
        <v>558</v>
      </c>
      <c r="M142" s="42" t="n">
        <v>-3</v>
      </c>
      <c r="N142" s="47"/>
      <c r="O142" s="47"/>
      <c r="P142" s="48" t="n">
        <f aca="false">N142+O142</f>
        <v>0</v>
      </c>
      <c r="Q142" s="42"/>
      <c r="R142" s="52" t="n">
        <f aca="false">H142+L142</f>
        <v>1081</v>
      </c>
    </row>
    <row r="143" customFormat="false" ht="16.5" hidden="false" customHeight="false" outlineLevel="0" collapsed="false">
      <c r="A143" s="43" t="n">
        <v>5</v>
      </c>
      <c r="B143" s="44" t="s">
        <v>195</v>
      </c>
      <c r="C143" s="44" t="s">
        <v>164</v>
      </c>
      <c r="D143" s="45" t="n">
        <v>2000</v>
      </c>
      <c r="E143" s="46" t="s">
        <v>22</v>
      </c>
      <c r="F143" s="47" t="n">
        <v>272</v>
      </c>
      <c r="G143" s="47" t="n">
        <v>262</v>
      </c>
      <c r="H143" s="48" t="n">
        <f aca="false">F143+G143</f>
        <v>534</v>
      </c>
      <c r="I143" s="76" t="n">
        <v>-4</v>
      </c>
      <c r="J143" s="47" t="n">
        <v>269</v>
      </c>
      <c r="K143" s="47" t="n">
        <v>264</v>
      </c>
      <c r="L143" s="48" t="n">
        <f aca="false">J143+K143</f>
        <v>533</v>
      </c>
      <c r="M143" s="76" t="n">
        <v>-5</v>
      </c>
      <c r="N143" s="47"/>
      <c r="O143" s="47"/>
      <c r="P143" s="48" t="n">
        <f aca="false">N143+O143</f>
        <v>0</v>
      </c>
      <c r="Q143" s="42"/>
      <c r="R143" s="52" t="n">
        <f aca="false">H143+L143</f>
        <v>1067</v>
      </c>
    </row>
    <row r="144" customFormat="false" ht="16.5" hidden="false" customHeight="false" outlineLevel="0" collapsed="false">
      <c r="A144" s="43" t="n">
        <v>6</v>
      </c>
      <c r="B144" s="44" t="s">
        <v>154</v>
      </c>
      <c r="C144" s="44" t="s">
        <v>196</v>
      </c>
      <c r="D144" s="45" t="n">
        <v>2000</v>
      </c>
      <c r="E144" s="46" t="s">
        <v>34</v>
      </c>
      <c r="F144" s="49" t="n">
        <v>250</v>
      </c>
      <c r="G144" s="47" t="n">
        <v>252</v>
      </c>
      <c r="H144" s="48" t="n">
        <f aca="false">F144+G144</f>
        <v>502</v>
      </c>
      <c r="I144" s="42" t="n">
        <v>-6</v>
      </c>
      <c r="J144" s="49" t="n">
        <v>247</v>
      </c>
      <c r="K144" s="47" t="n">
        <v>252</v>
      </c>
      <c r="L144" s="48" t="n">
        <f aca="false">J144+K144</f>
        <v>499</v>
      </c>
      <c r="M144" s="42" t="n">
        <v>-7</v>
      </c>
      <c r="N144" s="47"/>
      <c r="O144" s="47"/>
      <c r="P144" s="48" t="n">
        <f aca="false">N144+O144</f>
        <v>0</v>
      </c>
      <c r="Q144" s="42"/>
      <c r="R144" s="52" t="n">
        <f aca="false">H144+L144</f>
        <v>1001</v>
      </c>
    </row>
    <row r="145" customFormat="false" ht="16.5" hidden="false" customHeight="false" outlineLevel="0" collapsed="false">
      <c r="A145" s="43" t="n">
        <v>7</v>
      </c>
      <c r="B145" s="44" t="s">
        <v>197</v>
      </c>
      <c r="C145" s="44" t="s">
        <v>179</v>
      </c>
      <c r="D145" s="45" t="n">
        <v>2000</v>
      </c>
      <c r="E145" s="46" t="s">
        <v>57</v>
      </c>
      <c r="F145" s="47" t="n">
        <v>244</v>
      </c>
      <c r="G145" s="47" t="n">
        <v>251</v>
      </c>
      <c r="H145" s="48" t="n">
        <f aca="false">F145+G145</f>
        <v>495</v>
      </c>
      <c r="I145" s="76" t="n">
        <v>-7</v>
      </c>
      <c r="J145" s="47" t="n">
        <v>232</v>
      </c>
      <c r="K145" s="47" t="n">
        <v>243</v>
      </c>
      <c r="L145" s="48" t="n">
        <f aca="false">J145+K145</f>
        <v>475</v>
      </c>
      <c r="M145" s="76" t="n">
        <v>-11</v>
      </c>
      <c r="N145" s="47"/>
      <c r="O145" s="47"/>
      <c r="P145" s="48" t="n">
        <f aca="false">N145+O145</f>
        <v>0</v>
      </c>
      <c r="Q145" s="42"/>
      <c r="R145" s="52" t="n">
        <f aca="false">H145+L145</f>
        <v>970</v>
      </c>
    </row>
    <row r="146" customFormat="false" ht="16.5" hidden="false" customHeight="false" outlineLevel="0" collapsed="false">
      <c r="A146" s="43" t="n">
        <v>8</v>
      </c>
      <c r="B146" s="44" t="s">
        <v>198</v>
      </c>
      <c r="C146" s="44" t="s">
        <v>196</v>
      </c>
      <c r="D146" s="45" t="n">
        <v>2004</v>
      </c>
      <c r="E146" s="46" t="s">
        <v>34</v>
      </c>
      <c r="F146" s="47" t="n">
        <v>213</v>
      </c>
      <c r="G146" s="47" t="n">
        <v>213</v>
      </c>
      <c r="H146" s="48" t="n">
        <f aca="false">F146+G146</f>
        <v>426</v>
      </c>
      <c r="I146" s="42" t="n">
        <v>-12</v>
      </c>
      <c r="J146" s="47" t="n">
        <v>246</v>
      </c>
      <c r="K146" s="47" t="n">
        <v>256</v>
      </c>
      <c r="L146" s="48" t="n">
        <f aca="false">J146+K146</f>
        <v>502</v>
      </c>
      <c r="M146" s="42" t="n">
        <v>-6</v>
      </c>
      <c r="N146" s="47"/>
      <c r="O146" s="47"/>
      <c r="P146" s="48" t="n">
        <f aca="false">N146+O146</f>
        <v>0</v>
      </c>
      <c r="Q146" s="42"/>
      <c r="R146" s="52" t="n">
        <f aca="false">H146+L146</f>
        <v>928</v>
      </c>
    </row>
    <row r="147" customFormat="false" ht="16.5" hidden="false" customHeight="false" outlineLevel="0" collapsed="false">
      <c r="A147" s="43" t="n">
        <v>9</v>
      </c>
      <c r="B147" s="44" t="s">
        <v>199</v>
      </c>
      <c r="C147" s="44" t="s">
        <v>200</v>
      </c>
      <c r="D147" s="45" t="n">
        <v>2001</v>
      </c>
      <c r="E147" s="46" t="s">
        <v>17</v>
      </c>
      <c r="F147" s="47" t="n">
        <v>232</v>
      </c>
      <c r="G147" s="47" t="n">
        <v>207</v>
      </c>
      <c r="H147" s="48" t="n">
        <f aca="false">F147+G147</f>
        <v>439</v>
      </c>
      <c r="I147" s="76" t="n">
        <v>-9</v>
      </c>
      <c r="J147" s="47" t="n">
        <v>243</v>
      </c>
      <c r="K147" s="47" t="n">
        <v>238</v>
      </c>
      <c r="L147" s="48" t="n">
        <f aca="false">J147+K147</f>
        <v>481</v>
      </c>
      <c r="M147" s="76" t="n">
        <v>-10</v>
      </c>
      <c r="N147" s="47"/>
      <c r="O147" s="47"/>
      <c r="P147" s="48" t="n">
        <f aca="false">N147+O147</f>
        <v>0</v>
      </c>
      <c r="Q147" s="42"/>
      <c r="R147" s="52" t="n">
        <f aca="false">H147+L147</f>
        <v>920</v>
      </c>
    </row>
    <row r="148" customFormat="false" ht="16.5" hidden="false" customHeight="false" outlineLevel="0" collapsed="false">
      <c r="A148" s="43" t="n">
        <v>10</v>
      </c>
      <c r="B148" s="44" t="s">
        <v>201</v>
      </c>
      <c r="C148" s="44" t="s">
        <v>202</v>
      </c>
      <c r="D148" s="45" t="n">
        <v>2000</v>
      </c>
      <c r="E148" s="46" t="s">
        <v>34</v>
      </c>
      <c r="F148" s="49" t="n">
        <v>214</v>
      </c>
      <c r="G148" s="47" t="n">
        <v>214</v>
      </c>
      <c r="H148" s="48" t="n">
        <f aca="false">F148+G148</f>
        <v>428</v>
      </c>
      <c r="I148" s="42" t="n">
        <v>-11</v>
      </c>
      <c r="J148" s="49" t="n">
        <v>239</v>
      </c>
      <c r="K148" s="47" t="n">
        <v>246</v>
      </c>
      <c r="L148" s="48" t="n">
        <f aca="false">J148+K148</f>
        <v>485</v>
      </c>
      <c r="M148" s="42" t="n">
        <v>-9</v>
      </c>
      <c r="N148" s="49"/>
      <c r="O148" s="47"/>
      <c r="P148" s="48" t="n">
        <f aca="false">N148+O148</f>
        <v>0</v>
      </c>
      <c r="Q148" s="42"/>
      <c r="R148" s="52" t="n">
        <f aca="false">H148+L148</f>
        <v>913</v>
      </c>
    </row>
    <row r="149" customFormat="false" ht="16.5" hidden="false" customHeight="false" outlineLevel="0" collapsed="false">
      <c r="A149" s="43" t="n">
        <v>11</v>
      </c>
      <c r="B149" s="44" t="s">
        <v>203</v>
      </c>
      <c r="C149" s="44" t="s">
        <v>100</v>
      </c>
      <c r="D149" s="45" t="n">
        <v>2002</v>
      </c>
      <c r="E149" s="46" t="s">
        <v>22</v>
      </c>
      <c r="F149" s="47" t="n">
        <v>194</v>
      </c>
      <c r="G149" s="47" t="n">
        <v>235</v>
      </c>
      <c r="H149" s="48" t="n">
        <f aca="false">F149+G149</f>
        <v>429</v>
      </c>
      <c r="I149" s="76" t="n">
        <v>-10</v>
      </c>
      <c r="J149" s="47" t="n">
        <v>224</v>
      </c>
      <c r="K149" s="47" t="n">
        <v>229</v>
      </c>
      <c r="L149" s="48" t="n">
        <f aca="false">J149+K149</f>
        <v>453</v>
      </c>
      <c r="M149" s="76" t="n">
        <v>-14</v>
      </c>
      <c r="N149" s="49"/>
      <c r="O149" s="47"/>
      <c r="P149" s="48" t="n">
        <f aca="false">N149+O149</f>
        <v>0</v>
      </c>
      <c r="Q149" s="42"/>
      <c r="R149" s="52" t="n">
        <f aca="false">H149+L149</f>
        <v>882</v>
      </c>
    </row>
    <row r="150" customFormat="false" ht="16.5" hidden="false" customHeight="false" outlineLevel="0" collapsed="false">
      <c r="A150" s="43" t="n">
        <v>12</v>
      </c>
      <c r="B150" s="44" t="s">
        <v>204</v>
      </c>
      <c r="C150" s="44" t="s">
        <v>205</v>
      </c>
      <c r="D150" s="45" t="n">
        <v>1999</v>
      </c>
      <c r="E150" s="46" t="s">
        <v>17</v>
      </c>
      <c r="F150" s="47"/>
      <c r="G150" s="47"/>
      <c r="H150" s="48"/>
      <c r="I150" s="42"/>
      <c r="J150" s="47" t="n">
        <v>246</v>
      </c>
      <c r="K150" s="47" t="n">
        <v>248</v>
      </c>
      <c r="L150" s="48" t="n">
        <f aca="false">J150+K150</f>
        <v>494</v>
      </c>
      <c r="M150" s="42" t="n">
        <v>-8</v>
      </c>
      <c r="N150" s="47"/>
      <c r="O150" s="47"/>
      <c r="P150" s="48" t="n">
        <f aca="false">N150+O150</f>
        <v>0</v>
      </c>
      <c r="Q150" s="42"/>
      <c r="R150" s="52" t="n">
        <f aca="false">H150+L150</f>
        <v>494</v>
      </c>
    </row>
    <row r="151" customFormat="false" ht="16.5" hidden="false" customHeight="false" outlineLevel="0" collapsed="false">
      <c r="A151" s="43" t="n">
        <v>12</v>
      </c>
      <c r="B151" s="44" t="s">
        <v>206</v>
      </c>
      <c r="C151" s="44" t="s">
        <v>207</v>
      </c>
      <c r="D151" s="45" t="n">
        <v>2002</v>
      </c>
      <c r="E151" s="46" t="s">
        <v>17</v>
      </c>
      <c r="F151" s="49"/>
      <c r="G151" s="47"/>
      <c r="H151" s="48"/>
      <c r="I151" s="76"/>
      <c r="J151" s="49" t="n">
        <v>229</v>
      </c>
      <c r="K151" s="47" t="n">
        <v>238</v>
      </c>
      <c r="L151" s="48" t="n">
        <f aca="false">J151+K151</f>
        <v>467</v>
      </c>
      <c r="M151" s="76" t="n">
        <v>-12</v>
      </c>
      <c r="N151" s="49"/>
      <c r="O151" s="47"/>
      <c r="P151" s="48" t="n">
        <f aca="false">N151+O151</f>
        <v>0</v>
      </c>
      <c r="Q151" s="42"/>
      <c r="R151" s="52" t="n">
        <f aca="false">H151+L151</f>
        <v>467</v>
      </c>
    </row>
    <row r="152" customFormat="false" ht="16.5" hidden="false" customHeight="false" outlineLevel="0" collapsed="false">
      <c r="A152" s="43" t="n">
        <v>14</v>
      </c>
      <c r="B152" s="44" t="s">
        <v>208</v>
      </c>
      <c r="C152" s="44" t="s">
        <v>209</v>
      </c>
      <c r="D152" s="45" t="n">
        <v>2000</v>
      </c>
      <c r="E152" s="46" t="s">
        <v>14</v>
      </c>
      <c r="F152" s="47" t="n">
        <v>245</v>
      </c>
      <c r="G152" s="47" t="n">
        <v>222</v>
      </c>
      <c r="H152" s="48" t="n">
        <f aca="false">F152+G152</f>
        <v>467</v>
      </c>
      <c r="I152" s="42" t="n">
        <v>-8</v>
      </c>
      <c r="J152" s="47"/>
      <c r="K152" s="47"/>
      <c r="L152" s="48"/>
      <c r="M152" s="42"/>
      <c r="N152" s="47"/>
      <c r="O152" s="47"/>
      <c r="P152" s="48" t="n">
        <f aca="false">N152+O152</f>
        <v>0</v>
      </c>
      <c r="Q152" s="42"/>
      <c r="R152" s="52" t="n">
        <f aca="false">H152+L152</f>
        <v>467</v>
      </c>
    </row>
    <row r="153" customFormat="false" ht="16.5" hidden="false" customHeight="false" outlineLevel="0" collapsed="false">
      <c r="A153" s="43" t="n">
        <v>15</v>
      </c>
      <c r="B153" s="44" t="s">
        <v>210</v>
      </c>
      <c r="C153" s="44" t="s">
        <v>211</v>
      </c>
      <c r="D153" s="45" t="n">
        <v>1999</v>
      </c>
      <c r="E153" s="46" t="s">
        <v>22</v>
      </c>
      <c r="F153" s="47"/>
      <c r="G153" s="47"/>
      <c r="H153" s="48"/>
      <c r="I153" s="42"/>
      <c r="J153" s="47" t="n">
        <v>230</v>
      </c>
      <c r="K153" s="47" t="n">
        <v>226</v>
      </c>
      <c r="L153" s="48" t="n">
        <f aca="false">J153+K153</f>
        <v>456</v>
      </c>
      <c r="M153" s="76" t="n">
        <v>-13</v>
      </c>
      <c r="N153" s="47"/>
      <c r="O153" s="47"/>
      <c r="P153" s="48" t="n">
        <f aca="false">N153+O153</f>
        <v>0</v>
      </c>
      <c r="Q153" s="42"/>
      <c r="R153" s="52" t="n">
        <f aca="false">H153+L153</f>
        <v>456</v>
      </c>
    </row>
    <row r="154" customFormat="false" ht="16.5" hidden="false" customHeight="false" outlineLevel="0" collapsed="false">
      <c r="A154" s="43" t="n">
        <v>16</v>
      </c>
      <c r="B154" s="44" t="s">
        <v>212</v>
      </c>
      <c r="C154" s="44" t="s">
        <v>207</v>
      </c>
      <c r="D154" s="45" t="n">
        <v>2002</v>
      </c>
      <c r="E154" s="46" t="s">
        <v>17</v>
      </c>
      <c r="F154" s="47"/>
      <c r="G154" s="47"/>
      <c r="H154" s="48"/>
      <c r="I154" s="42"/>
      <c r="J154" s="56" t="n">
        <v>229</v>
      </c>
      <c r="K154" s="56" t="n">
        <v>220</v>
      </c>
      <c r="L154" s="48" t="n">
        <f aca="false">J154+K154</f>
        <v>449</v>
      </c>
      <c r="M154" s="42" t="n">
        <v>-15</v>
      </c>
      <c r="N154" s="47"/>
      <c r="O154" s="47"/>
      <c r="P154" s="48" t="n">
        <f aca="false">N154+O154</f>
        <v>0</v>
      </c>
      <c r="Q154" s="42"/>
      <c r="R154" s="52" t="n">
        <f aca="false">H154+L154</f>
        <v>449</v>
      </c>
    </row>
    <row r="155" customFormat="false" ht="16.5" hidden="false" customHeight="false" outlineLevel="0" collapsed="false">
      <c r="A155" s="43" t="n">
        <v>17</v>
      </c>
      <c r="B155" s="44" t="s">
        <v>213</v>
      </c>
      <c r="C155" s="44" t="s">
        <v>138</v>
      </c>
      <c r="D155" s="45" t="n">
        <v>2003</v>
      </c>
      <c r="E155" s="46" t="s">
        <v>34</v>
      </c>
      <c r="F155" s="49"/>
      <c r="G155" s="47"/>
      <c r="H155" s="48"/>
      <c r="I155" s="42"/>
      <c r="J155" s="49" t="n">
        <v>212</v>
      </c>
      <c r="K155" s="47" t="n">
        <v>214</v>
      </c>
      <c r="L155" s="48" t="n">
        <f aca="false">J155+K155</f>
        <v>426</v>
      </c>
      <c r="M155" s="76" t="n">
        <v>-16</v>
      </c>
      <c r="N155" s="47"/>
      <c r="O155" s="47"/>
      <c r="P155" s="48" t="n">
        <f aca="false">N155+O155</f>
        <v>0</v>
      </c>
      <c r="Q155" s="42"/>
      <c r="R155" s="52" t="n">
        <f aca="false">H155+L155</f>
        <v>426</v>
      </c>
    </row>
    <row r="156" customFormat="false" ht="16.5" hidden="false" customHeight="false" outlineLevel="0" collapsed="false">
      <c r="A156" s="43" t="n">
        <v>18</v>
      </c>
      <c r="B156" s="44" t="s">
        <v>214</v>
      </c>
      <c r="C156" s="44" t="s">
        <v>215</v>
      </c>
      <c r="D156" s="45" t="n">
        <v>1999</v>
      </c>
      <c r="E156" s="46" t="s">
        <v>34</v>
      </c>
      <c r="F156" s="47"/>
      <c r="G156" s="47"/>
      <c r="H156" s="48"/>
      <c r="I156" s="42"/>
      <c r="J156" s="47" t="n">
        <v>214</v>
      </c>
      <c r="K156" s="47" t="n">
        <v>211</v>
      </c>
      <c r="L156" s="48" t="n">
        <f aca="false">J156+K156</f>
        <v>425</v>
      </c>
      <c r="M156" s="42" t="n">
        <v>-17</v>
      </c>
      <c r="N156" s="49"/>
      <c r="O156" s="47"/>
      <c r="P156" s="48" t="n">
        <f aca="false">N156+O156</f>
        <v>0</v>
      </c>
      <c r="Q156" s="42"/>
      <c r="R156" s="52" t="n">
        <f aca="false">H156+L156</f>
        <v>425</v>
      </c>
    </row>
    <row r="157" customFormat="false" ht="16.5" hidden="false" customHeight="false" outlineLevel="0" collapsed="false">
      <c r="A157" s="43" t="n">
        <v>19</v>
      </c>
      <c r="B157" s="44" t="s">
        <v>216</v>
      </c>
      <c r="C157" s="44" t="s">
        <v>217</v>
      </c>
      <c r="D157" s="45" t="n">
        <v>2001</v>
      </c>
      <c r="E157" s="46" t="s">
        <v>34</v>
      </c>
      <c r="F157" s="47"/>
      <c r="G157" s="47"/>
      <c r="H157" s="48"/>
      <c r="I157" s="42"/>
      <c r="J157" s="47" t="n">
        <v>202</v>
      </c>
      <c r="K157" s="47" t="n">
        <v>201</v>
      </c>
      <c r="L157" s="48" t="n">
        <f aca="false">J157+K157</f>
        <v>403</v>
      </c>
      <c r="M157" s="76" t="n">
        <v>-18</v>
      </c>
      <c r="N157" s="49"/>
      <c r="O157" s="47"/>
      <c r="P157" s="48" t="n">
        <f aca="false">N157+O157</f>
        <v>0</v>
      </c>
      <c r="Q157" s="42"/>
      <c r="R157" s="52" t="n">
        <f aca="false">H157+L157</f>
        <v>403</v>
      </c>
    </row>
    <row r="158" customFormat="false" ht="16.5" hidden="false" customHeight="false" outlineLevel="0" collapsed="false">
      <c r="A158" s="43" t="n">
        <v>20</v>
      </c>
      <c r="B158" s="44" t="s">
        <v>218</v>
      </c>
      <c r="C158" s="44" t="s">
        <v>219</v>
      </c>
      <c r="D158" s="45" t="n">
        <v>2002</v>
      </c>
      <c r="E158" s="46" t="s">
        <v>34</v>
      </c>
      <c r="F158" s="47" t="n">
        <v>199</v>
      </c>
      <c r="G158" s="47" t="n">
        <v>198</v>
      </c>
      <c r="H158" s="48" t="n">
        <f aca="false">F158+G158</f>
        <v>397</v>
      </c>
      <c r="I158" s="42" t="n">
        <v>-13</v>
      </c>
      <c r="J158" s="47"/>
      <c r="K158" s="47"/>
      <c r="L158" s="48"/>
      <c r="M158" s="42"/>
      <c r="N158" s="47"/>
      <c r="O158" s="47"/>
      <c r="P158" s="48" t="n">
        <f aca="false">N158+O158</f>
        <v>0</v>
      </c>
      <c r="Q158" s="42"/>
      <c r="R158" s="52" t="n">
        <f aca="false">H158+L158</f>
        <v>397</v>
      </c>
    </row>
    <row r="159" customFormat="false" ht="16.5" hidden="false" customHeight="false" outlineLevel="0" collapsed="false">
      <c r="A159" s="43" t="n">
        <v>21</v>
      </c>
      <c r="B159" s="44" t="s">
        <v>220</v>
      </c>
      <c r="C159" s="44" t="s">
        <v>221</v>
      </c>
      <c r="D159" s="45" t="n">
        <v>2000</v>
      </c>
      <c r="E159" s="46" t="s">
        <v>22</v>
      </c>
      <c r="F159" s="49"/>
      <c r="G159" s="47"/>
      <c r="H159" s="48"/>
      <c r="I159" s="42"/>
      <c r="J159" s="49" t="n">
        <v>191</v>
      </c>
      <c r="K159" s="47" t="n">
        <v>176</v>
      </c>
      <c r="L159" s="48" t="n">
        <f aca="false">J159+K159</f>
        <v>367</v>
      </c>
      <c r="M159" s="42" t="n">
        <v>-19</v>
      </c>
      <c r="N159" s="47"/>
      <c r="O159" s="47"/>
      <c r="P159" s="48" t="n">
        <f aca="false">N159+O159</f>
        <v>0</v>
      </c>
      <c r="Q159" s="42"/>
      <c r="R159" s="52" t="n">
        <f aca="false">H159+L159</f>
        <v>367</v>
      </c>
    </row>
    <row r="160" customFormat="false" ht="16.5" hidden="false" customHeight="false" outlineLevel="0" collapsed="false">
      <c r="A160" s="77" t="n">
        <v>22</v>
      </c>
      <c r="B160" s="53" t="s">
        <v>222</v>
      </c>
      <c r="C160" s="53" t="s">
        <v>223</v>
      </c>
      <c r="D160" s="54" t="n">
        <v>1999</v>
      </c>
      <c r="E160" s="55" t="s">
        <v>14</v>
      </c>
      <c r="F160" s="56"/>
      <c r="G160" s="56"/>
      <c r="H160" s="57"/>
      <c r="I160" s="58"/>
      <c r="J160" s="56" t="n">
        <v>162</v>
      </c>
      <c r="K160" s="56" t="n">
        <v>198</v>
      </c>
      <c r="L160" s="57" t="n">
        <f aca="false">J160+K160</f>
        <v>360</v>
      </c>
      <c r="M160" s="58" t="n">
        <v>-20</v>
      </c>
      <c r="N160" s="56"/>
      <c r="O160" s="56"/>
      <c r="P160" s="57" t="n">
        <f aca="false">N160+O160</f>
        <v>0</v>
      </c>
      <c r="Q160" s="58"/>
      <c r="R160" s="20" t="n">
        <f aca="false">H160+L160</f>
        <v>360</v>
      </c>
    </row>
    <row r="161" customFormat="false" ht="16.5" hidden="false" customHeight="false" outlineLevel="0" collapsed="false">
      <c r="A161" s="78"/>
      <c r="B161" s="79"/>
      <c r="C161" s="79"/>
      <c r="D161" s="80"/>
      <c r="E161" s="81"/>
      <c r="F161" s="82"/>
      <c r="G161" s="82"/>
      <c r="H161" s="83"/>
      <c r="I161" s="67"/>
      <c r="J161" s="82"/>
      <c r="K161" s="82"/>
      <c r="L161" s="83"/>
      <c r="M161" s="67"/>
      <c r="N161" s="82"/>
      <c r="O161" s="82"/>
      <c r="P161" s="83"/>
      <c r="Q161" s="67"/>
      <c r="R161" s="84"/>
    </row>
    <row r="162" customFormat="false" ht="25.5" hidden="false" customHeight="false" outlineLevel="0" collapsed="false">
      <c r="A162" s="101" t="s">
        <v>224</v>
      </c>
      <c r="B162" s="85"/>
      <c r="C162" s="85"/>
      <c r="D162" s="86"/>
      <c r="E162" s="87"/>
      <c r="F162" s="88"/>
      <c r="G162" s="88"/>
      <c r="H162" s="89"/>
      <c r="I162" s="75"/>
      <c r="J162" s="88"/>
      <c r="K162" s="88"/>
      <c r="L162" s="89"/>
      <c r="M162" s="75"/>
      <c r="N162" s="88"/>
      <c r="O162" s="88"/>
      <c r="P162" s="89"/>
      <c r="Q162" s="75"/>
      <c r="R162" s="90"/>
    </row>
    <row r="163" customFormat="false" ht="16.5" hidden="false" customHeight="false" outlineLevel="0" collapsed="false">
      <c r="A163" s="43" t="n">
        <v>1</v>
      </c>
      <c r="B163" s="44" t="s">
        <v>225</v>
      </c>
      <c r="C163" s="44" t="s">
        <v>226</v>
      </c>
      <c r="D163" s="45" t="n">
        <v>2000</v>
      </c>
      <c r="E163" s="46" t="s">
        <v>27</v>
      </c>
      <c r="F163" s="49" t="n">
        <v>284</v>
      </c>
      <c r="G163" s="47" t="n">
        <v>286</v>
      </c>
      <c r="H163" s="48" t="n">
        <f aca="false">F163+G163</f>
        <v>570</v>
      </c>
      <c r="I163" s="42" t="n">
        <v>-2</v>
      </c>
      <c r="J163" s="49" t="n">
        <v>289</v>
      </c>
      <c r="K163" s="47" t="n">
        <v>293</v>
      </c>
      <c r="L163" s="48" t="n">
        <f aca="false">J163+K163</f>
        <v>582</v>
      </c>
      <c r="M163" s="42" t="n">
        <v>-2</v>
      </c>
      <c r="N163" s="49"/>
      <c r="O163" s="47"/>
      <c r="P163" s="48" t="n">
        <f aca="false">N163+O163</f>
        <v>0</v>
      </c>
      <c r="Q163" s="42"/>
      <c r="R163" s="52" t="n">
        <f aca="false">H163+L163</f>
        <v>1152</v>
      </c>
    </row>
    <row r="164" customFormat="false" ht="16.5" hidden="false" customHeight="false" outlineLevel="0" collapsed="false">
      <c r="A164" s="43" t="n">
        <v>2</v>
      </c>
      <c r="B164" s="44" t="s">
        <v>227</v>
      </c>
      <c r="C164" s="44" t="s">
        <v>228</v>
      </c>
      <c r="D164" s="45" t="n">
        <v>1999</v>
      </c>
      <c r="E164" s="46" t="s">
        <v>34</v>
      </c>
      <c r="F164" s="47" t="n">
        <v>286</v>
      </c>
      <c r="G164" s="47" t="n">
        <v>288</v>
      </c>
      <c r="H164" s="48" t="n">
        <f aca="false">F164+G164</f>
        <v>574</v>
      </c>
      <c r="I164" s="42" t="n">
        <v>-1</v>
      </c>
      <c r="J164" s="47" t="n">
        <v>290</v>
      </c>
      <c r="K164" s="47" t="n">
        <v>288</v>
      </c>
      <c r="L164" s="48" t="n">
        <f aca="false">J164+K164</f>
        <v>578</v>
      </c>
      <c r="M164" s="42" t="n">
        <v>-3</v>
      </c>
      <c r="N164" s="47"/>
      <c r="O164" s="47"/>
      <c r="P164" s="48" t="n">
        <f aca="false">N164+O164</f>
        <v>0</v>
      </c>
      <c r="Q164" s="42"/>
      <c r="R164" s="52" t="n">
        <f aca="false">H164+L164</f>
        <v>1152</v>
      </c>
    </row>
    <row r="165" customFormat="false" ht="16.5" hidden="false" customHeight="false" outlineLevel="0" collapsed="false">
      <c r="A165" s="43" t="n">
        <v>3</v>
      </c>
      <c r="B165" s="44" t="s">
        <v>229</v>
      </c>
      <c r="C165" s="44" t="s">
        <v>230</v>
      </c>
      <c r="D165" s="45" t="n">
        <v>2000</v>
      </c>
      <c r="E165" s="46" t="s">
        <v>22</v>
      </c>
      <c r="F165" s="47" t="n">
        <v>279</v>
      </c>
      <c r="G165" s="47" t="n">
        <v>285</v>
      </c>
      <c r="H165" s="48" t="n">
        <f aca="false">F165+G165</f>
        <v>564</v>
      </c>
      <c r="I165" s="76" t="n">
        <v>-4</v>
      </c>
      <c r="J165" s="47" t="n">
        <v>294</v>
      </c>
      <c r="K165" s="47" t="n">
        <v>290</v>
      </c>
      <c r="L165" s="48" t="n">
        <f aca="false">J165+K165</f>
        <v>584</v>
      </c>
      <c r="M165" s="76" t="n">
        <v>-1</v>
      </c>
      <c r="N165" s="47"/>
      <c r="O165" s="47"/>
      <c r="P165" s="48" t="n">
        <f aca="false">N165+O165</f>
        <v>0</v>
      </c>
      <c r="Q165" s="42"/>
      <c r="R165" s="52" t="n">
        <f aca="false">H165+L165</f>
        <v>1148</v>
      </c>
    </row>
    <row r="166" customFormat="false" ht="16.5" hidden="false" customHeight="false" outlineLevel="0" collapsed="false">
      <c r="A166" s="43" t="n">
        <v>4</v>
      </c>
      <c r="B166" s="44" t="s">
        <v>107</v>
      </c>
      <c r="C166" s="44" t="s">
        <v>106</v>
      </c>
      <c r="D166" s="45" t="n">
        <v>2000</v>
      </c>
      <c r="E166" s="46" t="s">
        <v>27</v>
      </c>
      <c r="F166" s="47" t="n">
        <v>283</v>
      </c>
      <c r="G166" s="47" t="n">
        <v>282</v>
      </c>
      <c r="H166" s="48" t="n">
        <f aca="false">F166+G166</f>
        <v>565</v>
      </c>
      <c r="I166" s="42" t="n">
        <v>-3</v>
      </c>
      <c r="J166" s="47" t="n">
        <v>282</v>
      </c>
      <c r="K166" s="47" t="n">
        <v>279</v>
      </c>
      <c r="L166" s="48" t="n">
        <f aca="false">J166+K166</f>
        <v>561</v>
      </c>
      <c r="M166" s="42" t="n">
        <v>-4</v>
      </c>
      <c r="N166" s="47"/>
      <c r="O166" s="47"/>
      <c r="P166" s="48" t="n">
        <f aca="false">N166+O166</f>
        <v>0</v>
      </c>
      <c r="Q166" s="42"/>
      <c r="R166" s="52" t="n">
        <f aca="false">H166+L166</f>
        <v>1126</v>
      </c>
    </row>
    <row r="167" customFormat="false" ht="16.5" hidden="false" customHeight="false" outlineLevel="0" collapsed="false">
      <c r="A167" s="43" t="n">
        <v>5</v>
      </c>
      <c r="B167" s="44" t="s">
        <v>231</v>
      </c>
      <c r="C167" s="44" t="s">
        <v>232</v>
      </c>
      <c r="D167" s="45" t="n">
        <v>2001</v>
      </c>
      <c r="E167" s="46" t="s">
        <v>34</v>
      </c>
      <c r="F167" s="47" t="n">
        <v>279</v>
      </c>
      <c r="G167" s="47" t="n">
        <v>284</v>
      </c>
      <c r="H167" s="48" t="n">
        <f aca="false">F167+G167</f>
        <v>563</v>
      </c>
      <c r="I167" s="76" t="n">
        <v>-5</v>
      </c>
      <c r="J167" s="47" t="n">
        <v>278</v>
      </c>
      <c r="K167" s="47" t="n">
        <v>276</v>
      </c>
      <c r="L167" s="48" t="n">
        <f aca="false">J167+K167</f>
        <v>554</v>
      </c>
      <c r="M167" s="76" t="n">
        <v>-5</v>
      </c>
      <c r="N167" s="47"/>
      <c r="O167" s="47"/>
      <c r="P167" s="48" t="n">
        <f aca="false">N167+O167</f>
        <v>0</v>
      </c>
      <c r="Q167" s="42"/>
      <c r="R167" s="52" t="n">
        <f aca="false">H167+L167</f>
        <v>1117</v>
      </c>
    </row>
    <row r="168" customFormat="false" ht="16.5" hidden="false" customHeight="false" outlineLevel="0" collapsed="false">
      <c r="A168" s="43" t="n">
        <v>6</v>
      </c>
      <c r="B168" s="44" t="s">
        <v>108</v>
      </c>
      <c r="C168" s="44" t="s">
        <v>109</v>
      </c>
      <c r="D168" s="45" t="n">
        <v>1999</v>
      </c>
      <c r="E168" s="46" t="s">
        <v>27</v>
      </c>
      <c r="F168" s="49" t="n">
        <v>261</v>
      </c>
      <c r="G168" s="47" t="n">
        <v>256</v>
      </c>
      <c r="H168" s="48" t="n">
        <f aca="false">F168+G168</f>
        <v>517</v>
      </c>
      <c r="I168" s="42" t="n">
        <v>-7</v>
      </c>
      <c r="J168" s="49" t="n">
        <v>261</v>
      </c>
      <c r="K168" s="47" t="n">
        <v>279</v>
      </c>
      <c r="L168" s="48" t="n">
        <f aca="false">J168+K168</f>
        <v>540</v>
      </c>
      <c r="M168" s="42" t="n">
        <v>-6</v>
      </c>
      <c r="N168" s="49"/>
      <c r="O168" s="47"/>
      <c r="P168" s="48" t="n">
        <f aca="false">N168+O168</f>
        <v>0</v>
      </c>
      <c r="Q168" s="42"/>
      <c r="R168" s="52" t="n">
        <f aca="false">H168+L168</f>
        <v>1057</v>
      </c>
    </row>
    <row r="169" customFormat="false" ht="16.5" hidden="false" customHeight="false" outlineLevel="0" collapsed="false">
      <c r="A169" s="43" t="n">
        <v>7</v>
      </c>
      <c r="B169" s="44" t="s">
        <v>124</v>
      </c>
      <c r="C169" s="44" t="s">
        <v>233</v>
      </c>
      <c r="D169" s="45" t="n">
        <v>2000</v>
      </c>
      <c r="E169" s="46" t="s">
        <v>27</v>
      </c>
      <c r="F169" s="47" t="n">
        <v>262</v>
      </c>
      <c r="G169" s="47" t="n">
        <v>265</v>
      </c>
      <c r="H169" s="48" t="n">
        <f aca="false">F169+G169</f>
        <v>527</v>
      </c>
      <c r="I169" s="76" t="n">
        <v>-6</v>
      </c>
      <c r="J169" s="47" t="n">
        <v>268</v>
      </c>
      <c r="K169" s="47" t="n">
        <v>261</v>
      </c>
      <c r="L169" s="48" t="n">
        <f aca="false">J169+K169</f>
        <v>529</v>
      </c>
      <c r="M169" s="76" t="n">
        <v>-7</v>
      </c>
      <c r="N169" s="47"/>
      <c r="O169" s="47"/>
      <c r="P169" s="48" t="n">
        <f aca="false">N169+O169</f>
        <v>0</v>
      </c>
      <c r="Q169" s="42"/>
      <c r="R169" s="52" t="n">
        <f aca="false">H169+L169</f>
        <v>1056</v>
      </c>
    </row>
    <row r="170" customFormat="false" ht="16.5" hidden="false" customHeight="false" outlineLevel="0" collapsed="false">
      <c r="A170" s="43" t="n">
        <v>8</v>
      </c>
      <c r="B170" s="44" t="s">
        <v>234</v>
      </c>
      <c r="C170" s="44" t="s">
        <v>235</v>
      </c>
      <c r="D170" s="45" t="n">
        <v>2001</v>
      </c>
      <c r="E170" s="46" t="s">
        <v>34</v>
      </c>
      <c r="F170" s="47" t="n">
        <v>239</v>
      </c>
      <c r="G170" s="47" t="n">
        <v>241</v>
      </c>
      <c r="H170" s="48" t="n">
        <f aca="false">F170+G170</f>
        <v>480</v>
      </c>
      <c r="I170" s="42" t="n">
        <v>-11</v>
      </c>
      <c r="J170" s="47" t="n">
        <v>261</v>
      </c>
      <c r="K170" s="47" t="n">
        <v>265</v>
      </c>
      <c r="L170" s="48" t="n">
        <f aca="false">J170+K170</f>
        <v>526</v>
      </c>
      <c r="M170" s="42" t="n">
        <v>-8</v>
      </c>
      <c r="N170" s="47"/>
      <c r="O170" s="47"/>
      <c r="P170" s="48" t="n">
        <f aca="false">N170+O170</f>
        <v>0</v>
      </c>
      <c r="Q170" s="42"/>
      <c r="R170" s="52" t="n">
        <f aca="false">H170+L170</f>
        <v>1006</v>
      </c>
    </row>
    <row r="171" customFormat="false" ht="16.5" hidden="false" customHeight="false" outlineLevel="0" collapsed="false">
      <c r="A171" s="43" t="n">
        <v>8</v>
      </c>
      <c r="B171" s="44" t="s">
        <v>236</v>
      </c>
      <c r="C171" s="44" t="s">
        <v>38</v>
      </c>
      <c r="D171" s="45" t="n">
        <v>2002</v>
      </c>
      <c r="E171" s="46" t="s">
        <v>22</v>
      </c>
      <c r="F171" s="47" t="n">
        <v>229</v>
      </c>
      <c r="G171" s="47" t="n">
        <v>264</v>
      </c>
      <c r="H171" s="48" t="n">
        <f aca="false">F171+G171</f>
        <v>493</v>
      </c>
      <c r="I171" s="76" t="n">
        <v>-9</v>
      </c>
      <c r="J171" s="47" t="n">
        <v>252</v>
      </c>
      <c r="K171" s="47" t="n">
        <v>261</v>
      </c>
      <c r="L171" s="48" t="n">
        <f aca="false">J171+K171</f>
        <v>513</v>
      </c>
      <c r="M171" s="76" t="n">
        <v>-9</v>
      </c>
      <c r="N171" s="47"/>
      <c r="O171" s="47"/>
      <c r="P171" s="48" t="n">
        <f aca="false">N171+O171</f>
        <v>0</v>
      </c>
      <c r="Q171" s="42"/>
      <c r="R171" s="52" t="n">
        <f aca="false">H171+L171</f>
        <v>1006</v>
      </c>
    </row>
    <row r="172" customFormat="false" ht="16.5" hidden="false" customHeight="false" outlineLevel="0" collapsed="false">
      <c r="A172" s="43" t="n">
        <v>10</v>
      </c>
      <c r="B172" s="44" t="s">
        <v>237</v>
      </c>
      <c r="C172" s="44" t="s">
        <v>102</v>
      </c>
      <c r="D172" s="45" t="n">
        <v>2000</v>
      </c>
      <c r="E172" s="46" t="s">
        <v>22</v>
      </c>
      <c r="F172" s="49" t="n">
        <v>255</v>
      </c>
      <c r="G172" s="47" t="n">
        <v>248</v>
      </c>
      <c r="H172" s="48" t="n">
        <f aca="false">F172+G172</f>
        <v>503</v>
      </c>
      <c r="I172" s="42" t="n">
        <v>-8</v>
      </c>
      <c r="J172" s="49" t="n">
        <v>249</v>
      </c>
      <c r="K172" s="47" t="n">
        <v>236</v>
      </c>
      <c r="L172" s="48" t="n">
        <f aca="false">J172+K172</f>
        <v>485</v>
      </c>
      <c r="M172" s="42" t="n">
        <v>-10</v>
      </c>
      <c r="N172" s="49"/>
      <c r="O172" s="47"/>
      <c r="P172" s="48" t="n">
        <f aca="false">N172+O172</f>
        <v>0</v>
      </c>
      <c r="Q172" s="42"/>
      <c r="R172" s="52" t="n">
        <f aca="false">H172+L172</f>
        <v>988</v>
      </c>
    </row>
    <row r="173" customFormat="false" ht="16.5" hidden="false" customHeight="false" outlineLevel="0" collapsed="false">
      <c r="A173" s="43" t="n">
        <v>11</v>
      </c>
      <c r="B173" s="44" t="s">
        <v>238</v>
      </c>
      <c r="C173" s="44" t="s">
        <v>239</v>
      </c>
      <c r="D173" s="45" t="n">
        <v>2001</v>
      </c>
      <c r="E173" s="46" t="s">
        <v>22</v>
      </c>
      <c r="F173" s="47" t="n">
        <v>227</v>
      </c>
      <c r="G173" s="47" t="n">
        <v>254</v>
      </c>
      <c r="H173" s="48" t="n">
        <f aca="false">F173+G173</f>
        <v>481</v>
      </c>
      <c r="I173" s="76" t="n">
        <v>-10</v>
      </c>
      <c r="J173" s="47" t="n">
        <v>238</v>
      </c>
      <c r="K173" s="47" t="n">
        <v>245</v>
      </c>
      <c r="L173" s="48" t="n">
        <f aca="false">J173+K173</f>
        <v>483</v>
      </c>
      <c r="M173" s="76" t="n">
        <v>-11</v>
      </c>
      <c r="N173" s="47"/>
      <c r="O173" s="47"/>
      <c r="P173" s="48" t="n">
        <f aca="false">N173+O173</f>
        <v>0</v>
      </c>
      <c r="Q173" s="42"/>
      <c r="R173" s="52" t="n">
        <f aca="false">H173+L173</f>
        <v>964</v>
      </c>
    </row>
    <row r="174" customFormat="false" ht="16.5" hidden="false" customHeight="false" outlineLevel="0" collapsed="false">
      <c r="A174" s="43" t="n">
        <v>12</v>
      </c>
      <c r="B174" s="44" t="s">
        <v>240</v>
      </c>
      <c r="C174" s="44" t="s">
        <v>241</v>
      </c>
      <c r="D174" s="45" t="n">
        <v>2000</v>
      </c>
      <c r="E174" s="46" t="s">
        <v>22</v>
      </c>
      <c r="F174" s="47" t="n">
        <v>190</v>
      </c>
      <c r="G174" s="47" t="n">
        <v>188</v>
      </c>
      <c r="H174" s="48" t="n">
        <f aca="false">F174+G174</f>
        <v>378</v>
      </c>
      <c r="I174" s="42" t="n">
        <v>-13</v>
      </c>
      <c r="J174" s="47" t="n">
        <v>234</v>
      </c>
      <c r="K174" s="47" t="n">
        <v>231</v>
      </c>
      <c r="L174" s="48" t="n">
        <f aca="false">J174+K174</f>
        <v>465</v>
      </c>
      <c r="M174" s="42" t="n">
        <v>-12</v>
      </c>
      <c r="N174" s="47"/>
      <c r="O174" s="47"/>
      <c r="P174" s="48" t="n">
        <f aca="false">N174+O174</f>
        <v>0</v>
      </c>
      <c r="Q174" s="42"/>
      <c r="R174" s="52" t="n">
        <f aca="false">H174+L174</f>
        <v>843</v>
      </c>
    </row>
    <row r="175" customFormat="false" ht="16.5" hidden="false" customHeight="false" outlineLevel="0" collapsed="false">
      <c r="A175" s="43" t="n">
        <v>13</v>
      </c>
      <c r="B175" s="44" t="s">
        <v>242</v>
      </c>
      <c r="C175" s="44" t="s">
        <v>243</v>
      </c>
      <c r="D175" s="45" t="n">
        <v>2000</v>
      </c>
      <c r="E175" s="46" t="s">
        <v>17</v>
      </c>
      <c r="F175" s="47" t="n">
        <v>222</v>
      </c>
      <c r="G175" s="47" t="n">
        <v>223</v>
      </c>
      <c r="H175" s="48" t="n">
        <f aca="false">F175+G175</f>
        <v>445</v>
      </c>
      <c r="I175" s="76" t="n">
        <v>-12</v>
      </c>
      <c r="J175" s="47"/>
      <c r="K175" s="47"/>
      <c r="L175" s="48"/>
      <c r="M175" s="76"/>
      <c r="N175" s="47"/>
      <c r="O175" s="47"/>
      <c r="P175" s="48" t="n">
        <f aca="false">N175+O175</f>
        <v>0</v>
      </c>
      <c r="Q175" s="42"/>
      <c r="R175" s="52" t="n">
        <f aca="false">H175+L175</f>
        <v>445</v>
      </c>
    </row>
    <row r="176" customFormat="false" ht="16.5" hidden="false" customHeight="false" outlineLevel="0" collapsed="false">
      <c r="A176" s="43" t="n">
        <v>14</v>
      </c>
      <c r="B176" s="44" t="s">
        <v>244</v>
      </c>
      <c r="C176" s="44" t="s">
        <v>245</v>
      </c>
      <c r="D176" s="45" t="n">
        <v>2002</v>
      </c>
      <c r="E176" s="46" t="s">
        <v>27</v>
      </c>
      <c r="F176" s="49"/>
      <c r="G176" s="47"/>
      <c r="H176" s="48"/>
      <c r="I176" s="42"/>
      <c r="J176" s="49" t="n">
        <v>147</v>
      </c>
      <c r="K176" s="47" t="n">
        <v>123</v>
      </c>
      <c r="L176" s="48" t="n">
        <f aca="false">J176+K176</f>
        <v>270</v>
      </c>
      <c r="M176" s="42" t="n">
        <v>-13</v>
      </c>
      <c r="N176" s="47"/>
      <c r="O176" s="47"/>
      <c r="P176" s="48" t="n">
        <f aca="false">N176+O176</f>
        <v>0</v>
      </c>
      <c r="Q176" s="42"/>
      <c r="R176" s="52" t="n">
        <f aca="false">H176+L176</f>
        <v>270</v>
      </c>
    </row>
    <row r="177" customFormat="false" ht="16.5" hidden="false" customHeight="false" outlineLevel="0" collapsed="false">
      <c r="A177" s="43" t="n">
        <v>15</v>
      </c>
      <c r="B177" s="44" t="s">
        <v>246</v>
      </c>
      <c r="C177" s="44" t="s">
        <v>247</v>
      </c>
      <c r="D177" s="45" t="n">
        <v>2002</v>
      </c>
      <c r="E177" s="46" t="s">
        <v>27</v>
      </c>
      <c r="F177" s="47"/>
      <c r="G177" s="47"/>
      <c r="H177" s="48"/>
      <c r="I177" s="42"/>
      <c r="J177" s="47" t="n">
        <v>87</v>
      </c>
      <c r="K177" s="47" t="n">
        <v>111</v>
      </c>
      <c r="L177" s="48" t="n">
        <f aca="false">J177+K177</f>
        <v>198</v>
      </c>
      <c r="M177" s="42" t="n">
        <v>-14</v>
      </c>
      <c r="N177" s="49"/>
      <c r="O177" s="47"/>
      <c r="P177" s="48" t="n">
        <f aca="false">N177+O177</f>
        <v>0</v>
      </c>
      <c r="Q177" s="42"/>
      <c r="R177" s="52" t="n">
        <f aca="false">H177+L177</f>
        <v>198</v>
      </c>
    </row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669444444444445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14.41"/>
    <col collapsed="false" customWidth="true" hidden="false" outlineLevel="0" max="4" min="4" style="2" width="5.85"/>
    <col collapsed="false" customWidth="true" hidden="false" outlineLevel="0" max="5" min="5" style="2" width="20.7"/>
    <col collapsed="false" customWidth="true" hidden="false" outlineLevel="0" max="7" min="6" style="1" width="6.56"/>
    <col collapsed="false" customWidth="true" hidden="false" outlineLevel="0" max="8" min="8" style="1" width="7.85"/>
    <col collapsed="false" customWidth="true" hidden="false" outlineLevel="0" max="9" min="9" style="1" width="3.56"/>
    <col collapsed="false" customWidth="true" hidden="false" outlineLevel="0" max="11" min="10" style="3" width="6.56"/>
    <col collapsed="false" customWidth="true" hidden="false" outlineLevel="0" max="12" min="12" style="4" width="7.85"/>
    <col collapsed="false" customWidth="true" hidden="false" outlineLevel="0" max="13" min="13" style="4" width="3.56"/>
    <col collapsed="false" customWidth="true" hidden="true" outlineLevel="0" max="14" min="14" style="4" width="6.56"/>
    <col collapsed="false" customWidth="true" hidden="true" outlineLevel="0" max="15" min="15" style="1" width="6.56"/>
    <col collapsed="false" customWidth="true" hidden="true" outlineLevel="0" max="16" min="16" style="1" width="7.85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8"/>
    </row>
    <row r="2" customFormat="false" ht="33.75" hidden="false" customHeight="true" outlineLevel="0" collapsed="false">
      <c r="A2" s="9" t="s">
        <v>248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33.75" hidden="false" customHeight="true" outlineLevel="0" collapsed="false">
      <c r="A3" s="10" t="s">
        <v>249</v>
      </c>
      <c r="B3" s="6"/>
      <c r="C3" s="6"/>
      <c r="D3" s="6"/>
      <c r="E3" s="6"/>
      <c r="F3" s="7"/>
      <c r="G3" s="7"/>
      <c r="H3" s="7"/>
      <c r="I3" s="7"/>
      <c r="J3" s="8"/>
    </row>
    <row r="4" s="13" customFormat="true" ht="18" hidden="false" customHeight="false" outlineLevel="0" collapsed="false">
      <c r="A4" s="11"/>
      <c r="B4" s="12"/>
      <c r="C4" s="12"/>
      <c r="D4" s="12"/>
      <c r="E4" s="12"/>
      <c r="J4" s="14"/>
      <c r="K4" s="14"/>
      <c r="L4" s="14"/>
      <c r="M4" s="14"/>
      <c r="N4" s="14"/>
    </row>
    <row r="5" customFormat="false" ht="16.5" hidden="false" customHeight="fals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8"/>
      <c r="H5" s="18"/>
      <c r="I5" s="18"/>
      <c r="J5" s="18" t="s">
        <v>8</v>
      </c>
      <c r="K5" s="18"/>
      <c r="L5" s="18"/>
      <c r="M5" s="18"/>
      <c r="N5" s="19" t="s">
        <v>9</v>
      </c>
      <c r="O5" s="19"/>
      <c r="P5" s="19"/>
      <c r="Q5" s="19"/>
      <c r="R5" s="20" t="s">
        <v>10</v>
      </c>
    </row>
    <row r="6" customFormat="false" ht="15.75" hidden="false" customHeight="false" outlineLevel="0" collapsed="false">
      <c r="A6" s="21"/>
      <c r="B6" s="22"/>
      <c r="C6" s="23"/>
      <c r="D6" s="24"/>
      <c r="E6" s="24"/>
      <c r="F6" s="24"/>
      <c r="G6" s="24"/>
      <c r="H6" s="25"/>
      <c r="I6" s="25"/>
      <c r="J6" s="26"/>
      <c r="K6" s="26"/>
      <c r="L6" s="27"/>
      <c r="M6" s="27"/>
      <c r="N6" s="27"/>
      <c r="O6" s="28"/>
      <c r="P6" s="28"/>
      <c r="Q6" s="28"/>
      <c r="R6" s="28"/>
    </row>
    <row r="7" customFormat="false" ht="25.5" hidden="false" customHeight="false" outlineLevel="0" collapsed="false">
      <c r="A7" s="29" t="s">
        <v>11</v>
      </c>
      <c r="B7" s="85"/>
      <c r="C7" s="85"/>
      <c r="D7" s="86"/>
      <c r="E7" s="87"/>
      <c r="F7" s="88"/>
      <c r="G7" s="88"/>
      <c r="H7" s="89"/>
      <c r="I7" s="75"/>
      <c r="J7" s="88"/>
      <c r="K7" s="88"/>
      <c r="L7" s="89"/>
      <c r="M7" s="75"/>
      <c r="N7" s="88"/>
      <c r="O7" s="88"/>
      <c r="P7" s="89"/>
      <c r="Q7" s="75"/>
      <c r="R7" s="90"/>
    </row>
    <row r="8" customFormat="false" ht="16.5" hidden="false" customHeight="false" outlineLevel="0" collapsed="false">
      <c r="A8" s="37" t="n">
        <v>1</v>
      </c>
      <c r="B8" s="91" t="s">
        <v>30</v>
      </c>
      <c r="C8" s="91" t="s">
        <v>250</v>
      </c>
      <c r="D8" s="92" t="n">
        <v>1974</v>
      </c>
      <c r="E8" s="38" t="s">
        <v>34</v>
      </c>
      <c r="F8" s="94" t="n">
        <v>289</v>
      </c>
      <c r="G8" s="94" t="n">
        <v>292</v>
      </c>
      <c r="H8" s="95" t="n">
        <f aca="false">F8+G8</f>
        <v>581</v>
      </c>
      <c r="I8" s="76" t="n">
        <v>-2</v>
      </c>
      <c r="J8" s="94" t="n">
        <v>290</v>
      </c>
      <c r="K8" s="94" t="n">
        <v>291</v>
      </c>
      <c r="L8" s="95" t="n">
        <f aca="false">J8+K8</f>
        <v>581</v>
      </c>
      <c r="M8" s="76" t="n">
        <v>-1</v>
      </c>
      <c r="N8" s="94"/>
      <c r="O8" s="94"/>
      <c r="P8" s="95" t="n">
        <f aca="false">N8+O8</f>
        <v>0</v>
      </c>
      <c r="Q8" s="76"/>
      <c r="R8" s="41" t="n">
        <f aca="false">H8+L8</f>
        <v>1162</v>
      </c>
    </row>
    <row r="9" customFormat="false" ht="16.5" hidden="false" customHeight="false" outlineLevel="0" collapsed="false">
      <c r="A9" s="43" t="n">
        <v>2</v>
      </c>
      <c r="B9" s="44" t="s">
        <v>251</v>
      </c>
      <c r="C9" s="44" t="s">
        <v>252</v>
      </c>
      <c r="D9" s="45" t="n">
        <v>1962</v>
      </c>
      <c r="E9" s="46" t="s">
        <v>27</v>
      </c>
      <c r="F9" s="49" t="n">
        <v>279</v>
      </c>
      <c r="G9" s="47" t="n">
        <v>282</v>
      </c>
      <c r="H9" s="48" t="n">
        <f aca="false">F9+G9</f>
        <v>561</v>
      </c>
      <c r="I9" s="42" t="n">
        <v>-6</v>
      </c>
      <c r="J9" s="49" t="n">
        <v>288</v>
      </c>
      <c r="K9" s="47" t="n">
        <v>290</v>
      </c>
      <c r="L9" s="48" t="n">
        <f aca="false">J9+K9</f>
        <v>578</v>
      </c>
      <c r="M9" s="42" t="n">
        <v>-2</v>
      </c>
      <c r="N9" s="49"/>
      <c r="O9" s="47"/>
      <c r="P9" s="48" t="n">
        <f aca="false">N9+O9</f>
        <v>0</v>
      </c>
      <c r="Q9" s="42"/>
      <c r="R9" s="52" t="n">
        <f aca="false">H9+L9</f>
        <v>1139</v>
      </c>
    </row>
    <row r="10" customFormat="false" ht="16.5" hidden="false" customHeight="false" outlineLevel="0" collapsed="false">
      <c r="A10" s="43" t="n">
        <v>3</v>
      </c>
      <c r="B10" s="44" t="s">
        <v>253</v>
      </c>
      <c r="C10" s="44" t="s">
        <v>254</v>
      </c>
      <c r="D10" s="45" t="n">
        <v>1978</v>
      </c>
      <c r="E10" s="46" t="s">
        <v>17</v>
      </c>
      <c r="F10" s="47" t="n">
        <v>279</v>
      </c>
      <c r="G10" s="47" t="n">
        <v>282</v>
      </c>
      <c r="H10" s="48" t="n">
        <f aca="false">F10+G10</f>
        <v>561</v>
      </c>
      <c r="I10" s="76" t="n">
        <v>-7</v>
      </c>
      <c r="J10" s="47" t="n">
        <v>277</v>
      </c>
      <c r="K10" s="47" t="n">
        <v>273</v>
      </c>
      <c r="L10" s="48" t="n">
        <f aca="false">J10+K10</f>
        <v>550</v>
      </c>
      <c r="M10" s="76" t="n">
        <v>-5</v>
      </c>
      <c r="N10" s="47"/>
      <c r="O10" s="47"/>
      <c r="P10" s="48" t="n">
        <f aca="false">N10+O10</f>
        <v>0</v>
      </c>
      <c r="Q10" s="42"/>
      <c r="R10" s="52" t="n">
        <f aca="false">H10+L10</f>
        <v>1111</v>
      </c>
    </row>
    <row r="11" customFormat="false" ht="16.5" hidden="false" customHeight="false" outlineLevel="0" collapsed="false">
      <c r="A11" s="43" t="n">
        <v>4</v>
      </c>
      <c r="B11" s="44" t="s">
        <v>255</v>
      </c>
      <c r="C11" s="44" t="s">
        <v>102</v>
      </c>
      <c r="D11" s="45" t="n">
        <v>1972</v>
      </c>
      <c r="E11" s="46" t="s">
        <v>22</v>
      </c>
      <c r="F11" s="47" t="n">
        <v>273</v>
      </c>
      <c r="G11" s="47" t="n">
        <v>268</v>
      </c>
      <c r="H11" s="48" t="n">
        <f aca="false">F11+G11</f>
        <v>541</v>
      </c>
      <c r="I11" s="42" t="n">
        <v>-8</v>
      </c>
      <c r="J11" s="47" t="n">
        <v>275</v>
      </c>
      <c r="K11" s="47" t="n">
        <v>270</v>
      </c>
      <c r="L11" s="48" t="n">
        <f aca="false">J11+K11</f>
        <v>545</v>
      </c>
      <c r="M11" s="42" t="n">
        <v>-6</v>
      </c>
      <c r="N11" s="47"/>
      <c r="O11" s="47"/>
      <c r="P11" s="48" t="n">
        <f aca="false">N11+O11</f>
        <v>0</v>
      </c>
      <c r="Q11" s="42"/>
      <c r="R11" s="52" t="n">
        <f aca="false">H11+L11</f>
        <v>1086</v>
      </c>
    </row>
    <row r="12" customFormat="false" ht="16.5" hidden="false" customHeight="false" outlineLevel="0" collapsed="false">
      <c r="A12" s="43" t="n">
        <v>5</v>
      </c>
      <c r="B12" s="44" t="s">
        <v>256</v>
      </c>
      <c r="C12" s="44" t="s">
        <v>257</v>
      </c>
      <c r="D12" s="45" t="n">
        <v>1975</v>
      </c>
      <c r="E12" s="46" t="s">
        <v>17</v>
      </c>
      <c r="F12" s="47" t="n">
        <v>270</v>
      </c>
      <c r="G12" s="47" t="n">
        <v>270</v>
      </c>
      <c r="H12" s="48" t="n">
        <f aca="false">F12+G12</f>
        <v>540</v>
      </c>
      <c r="I12" s="76" t="n">
        <v>-9</v>
      </c>
      <c r="J12" s="47" t="n">
        <v>266</v>
      </c>
      <c r="K12" s="47" t="n">
        <v>266</v>
      </c>
      <c r="L12" s="48" t="n">
        <f aca="false">J12+K12</f>
        <v>532</v>
      </c>
      <c r="M12" s="76" t="n">
        <v>-7</v>
      </c>
      <c r="N12" s="49"/>
      <c r="O12" s="47"/>
      <c r="P12" s="48" t="n">
        <f aca="false">N12+O12</f>
        <v>0</v>
      </c>
      <c r="Q12" s="42"/>
      <c r="R12" s="52" t="n">
        <f aca="false">H12+L12</f>
        <v>1072</v>
      </c>
    </row>
    <row r="13" customFormat="false" ht="16.5" hidden="false" customHeight="false" outlineLevel="0" collapsed="false">
      <c r="A13" s="43" t="n">
        <v>6</v>
      </c>
      <c r="B13" s="44" t="s">
        <v>258</v>
      </c>
      <c r="C13" s="44" t="s">
        <v>259</v>
      </c>
      <c r="D13" s="45" t="n">
        <v>2000</v>
      </c>
      <c r="E13" s="46" t="s">
        <v>260</v>
      </c>
      <c r="F13" s="49" t="n">
        <v>252</v>
      </c>
      <c r="G13" s="47" t="n">
        <v>230</v>
      </c>
      <c r="H13" s="48" t="n">
        <f aca="false">F13+G13</f>
        <v>482</v>
      </c>
      <c r="I13" s="42" t="n">
        <v>-11</v>
      </c>
      <c r="J13" s="49" t="n">
        <v>238</v>
      </c>
      <c r="K13" s="47" t="n">
        <v>185</v>
      </c>
      <c r="L13" s="48" t="n">
        <f aca="false">J13+K13</f>
        <v>423</v>
      </c>
      <c r="M13" s="42" t="n">
        <v>-9</v>
      </c>
      <c r="N13" s="47"/>
      <c r="O13" s="47"/>
      <c r="P13" s="48" t="n">
        <f aca="false">N13+O13</f>
        <v>0</v>
      </c>
      <c r="Q13" s="42"/>
      <c r="R13" s="52" t="n">
        <f aca="false">H13+L13</f>
        <v>905</v>
      </c>
    </row>
    <row r="14" customFormat="false" ht="16.5" hidden="false" customHeight="false" outlineLevel="0" collapsed="false">
      <c r="A14" s="43" t="n">
        <v>7</v>
      </c>
      <c r="B14" s="44" t="s">
        <v>204</v>
      </c>
      <c r="C14" s="44" t="s">
        <v>261</v>
      </c>
      <c r="D14" s="45" t="n">
        <v>1983</v>
      </c>
      <c r="E14" s="46" t="s">
        <v>57</v>
      </c>
      <c r="F14" s="47" t="n">
        <v>292</v>
      </c>
      <c r="G14" s="47" t="n">
        <v>295</v>
      </c>
      <c r="H14" s="48" t="n">
        <f aca="false">F14+G14</f>
        <v>587</v>
      </c>
      <c r="I14" s="76" t="n">
        <v>-1</v>
      </c>
      <c r="J14" s="47"/>
      <c r="K14" s="47"/>
      <c r="L14" s="48"/>
      <c r="M14" s="76"/>
      <c r="N14" s="47"/>
      <c r="O14" s="47"/>
      <c r="P14" s="48" t="n">
        <f aca="false">N14+O14</f>
        <v>0</v>
      </c>
      <c r="Q14" s="42"/>
      <c r="R14" s="52" t="n">
        <f aca="false">H14+L14</f>
        <v>587</v>
      </c>
    </row>
    <row r="15" customFormat="false" ht="16.5" hidden="false" customHeight="false" outlineLevel="0" collapsed="false">
      <c r="A15" s="43" t="n">
        <v>8</v>
      </c>
      <c r="B15" s="44" t="s">
        <v>262</v>
      </c>
      <c r="C15" s="44" t="s">
        <v>129</v>
      </c>
      <c r="D15" s="45" t="n">
        <v>1964</v>
      </c>
      <c r="E15" s="46" t="s">
        <v>22</v>
      </c>
      <c r="F15" s="47"/>
      <c r="G15" s="47"/>
      <c r="H15" s="48"/>
      <c r="I15" s="42"/>
      <c r="J15" s="47" t="n">
        <v>284</v>
      </c>
      <c r="K15" s="47" t="n">
        <v>286</v>
      </c>
      <c r="L15" s="48" t="n">
        <f aca="false">J15+K15</f>
        <v>570</v>
      </c>
      <c r="M15" s="42" t="n">
        <v>-3</v>
      </c>
      <c r="N15" s="47"/>
      <c r="O15" s="47"/>
      <c r="P15" s="48" t="n">
        <f aca="false">N15+O15</f>
        <v>0</v>
      </c>
      <c r="Q15" s="42"/>
      <c r="R15" s="52" t="n">
        <f aca="false">H15+L15</f>
        <v>570</v>
      </c>
    </row>
    <row r="16" customFormat="false" ht="16.5" hidden="false" customHeight="false" outlineLevel="0" collapsed="false">
      <c r="A16" s="43" t="n">
        <v>9</v>
      </c>
      <c r="B16" s="44" t="s">
        <v>128</v>
      </c>
      <c r="C16" s="44" t="s">
        <v>263</v>
      </c>
      <c r="D16" s="45" t="n">
        <v>1979</v>
      </c>
      <c r="E16" s="46" t="s">
        <v>57</v>
      </c>
      <c r="F16" s="47" t="n">
        <v>283</v>
      </c>
      <c r="G16" s="47" t="n">
        <v>286</v>
      </c>
      <c r="H16" s="48" t="n">
        <f aca="false">F16+G16</f>
        <v>569</v>
      </c>
      <c r="I16" s="76" t="n">
        <v>-3</v>
      </c>
      <c r="J16" s="47"/>
      <c r="K16" s="47"/>
      <c r="L16" s="48"/>
      <c r="M16" s="42"/>
      <c r="N16" s="49"/>
      <c r="O16" s="47"/>
      <c r="P16" s="48" t="n">
        <f aca="false">N16+O16</f>
        <v>0</v>
      </c>
      <c r="Q16" s="42"/>
      <c r="R16" s="52" t="n">
        <f aca="false">H16+L16</f>
        <v>569</v>
      </c>
    </row>
    <row r="17" customFormat="false" ht="16.5" hidden="false" customHeight="false" outlineLevel="0" collapsed="false">
      <c r="A17" s="43" t="n">
        <v>10</v>
      </c>
      <c r="B17" s="44" t="s">
        <v>264</v>
      </c>
      <c r="C17" s="44" t="s">
        <v>265</v>
      </c>
      <c r="D17" s="45" t="n">
        <v>1990</v>
      </c>
      <c r="E17" s="46" t="s">
        <v>260</v>
      </c>
      <c r="F17" s="49" t="n">
        <v>280</v>
      </c>
      <c r="G17" s="47" t="n">
        <v>286</v>
      </c>
      <c r="H17" s="48" t="n">
        <f aca="false">F17+G17</f>
        <v>566</v>
      </c>
      <c r="I17" s="42" t="n">
        <v>-4</v>
      </c>
      <c r="J17" s="49"/>
      <c r="K17" s="47"/>
      <c r="L17" s="48"/>
      <c r="M17" s="42"/>
      <c r="N17" s="47"/>
      <c r="O17" s="47"/>
      <c r="P17" s="48" t="n">
        <f aca="false">N17+O17</f>
        <v>0</v>
      </c>
      <c r="Q17" s="42"/>
      <c r="R17" s="52" t="n">
        <f aca="false">H17+L17</f>
        <v>566</v>
      </c>
    </row>
    <row r="18" customFormat="false" ht="16.5" hidden="false" customHeight="false" outlineLevel="0" collapsed="false">
      <c r="A18" s="43" t="n">
        <v>11</v>
      </c>
      <c r="B18" s="44" t="s">
        <v>190</v>
      </c>
      <c r="C18" s="44" t="s">
        <v>266</v>
      </c>
      <c r="D18" s="45" t="n">
        <v>1938</v>
      </c>
      <c r="E18" s="46" t="s">
        <v>57</v>
      </c>
      <c r="F18" s="47" t="n">
        <v>280</v>
      </c>
      <c r="G18" s="47" t="n">
        <v>282</v>
      </c>
      <c r="H18" s="48" t="n">
        <f aca="false">F18+G18</f>
        <v>562</v>
      </c>
      <c r="I18" s="76" t="n">
        <v>-5</v>
      </c>
      <c r="J18" s="47"/>
      <c r="K18" s="47"/>
      <c r="L18" s="48"/>
      <c r="M18" s="42"/>
      <c r="N18" s="47"/>
      <c r="O18" s="47"/>
      <c r="P18" s="48" t="n">
        <f aca="false">N18+O18</f>
        <v>0</v>
      </c>
      <c r="Q18" s="42"/>
      <c r="R18" s="52" t="n">
        <f aca="false">H18+L18</f>
        <v>562</v>
      </c>
    </row>
    <row r="19" customFormat="false" ht="16.5" hidden="false" customHeight="false" outlineLevel="0" collapsed="false">
      <c r="A19" s="43" t="n">
        <v>12</v>
      </c>
      <c r="B19" s="44" t="s">
        <v>267</v>
      </c>
      <c r="C19" s="44" t="s">
        <v>268</v>
      </c>
      <c r="D19" s="45" t="n">
        <v>1976</v>
      </c>
      <c r="E19" s="46" t="s">
        <v>22</v>
      </c>
      <c r="F19" s="49"/>
      <c r="G19" s="47"/>
      <c r="H19" s="48"/>
      <c r="I19" s="42"/>
      <c r="J19" s="49" t="n">
        <v>274</v>
      </c>
      <c r="K19" s="47" t="n">
        <v>277</v>
      </c>
      <c r="L19" s="48" t="n">
        <f aca="false">J19+K19</f>
        <v>551</v>
      </c>
      <c r="M19" s="42" t="n">
        <v>-4</v>
      </c>
      <c r="N19" s="47"/>
      <c r="O19" s="47"/>
      <c r="P19" s="48"/>
      <c r="Q19" s="42"/>
      <c r="R19" s="52" t="n">
        <f aca="false">H19+L19</f>
        <v>551</v>
      </c>
    </row>
    <row r="20" customFormat="false" ht="16.5" hidden="false" customHeight="false" outlineLevel="0" collapsed="false">
      <c r="A20" s="77" t="n">
        <v>13</v>
      </c>
      <c r="B20" s="44" t="s">
        <v>269</v>
      </c>
      <c r="C20" s="44" t="s">
        <v>270</v>
      </c>
      <c r="D20" s="45" t="n">
        <v>1995</v>
      </c>
      <c r="E20" s="46" t="s">
        <v>260</v>
      </c>
      <c r="F20" s="47" t="n">
        <v>247</v>
      </c>
      <c r="G20" s="47" t="n">
        <v>250</v>
      </c>
      <c r="H20" s="48" t="n">
        <f aca="false">F20+G20</f>
        <v>497</v>
      </c>
      <c r="I20" s="42" t="n">
        <v>-10</v>
      </c>
      <c r="J20" s="47"/>
      <c r="K20" s="47"/>
      <c r="L20" s="48"/>
      <c r="M20" s="42"/>
      <c r="N20" s="56"/>
      <c r="O20" s="56"/>
      <c r="P20" s="57" t="n">
        <f aca="false">N20+O20</f>
        <v>0</v>
      </c>
      <c r="Q20" s="58"/>
      <c r="R20" s="52" t="n">
        <f aca="false">H20+L20</f>
        <v>497</v>
      </c>
    </row>
    <row r="21" customFormat="false" ht="16.5" hidden="false" customHeight="false" outlineLevel="0" collapsed="false">
      <c r="A21" s="77" t="n">
        <v>14</v>
      </c>
      <c r="B21" s="53" t="s">
        <v>271</v>
      </c>
      <c r="C21" s="53" t="s">
        <v>272</v>
      </c>
      <c r="D21" s="54" t="n">
        <v>1993</v>
      </c>
      <c r="E21" s="55" t="s">
        <v>260</v>
      </c>
      <c r="F21" s="56"/>
      <c r="G21" s="56"/>
      <c r="H21" s="57"/>
      <c r="I21" s="58"/>
      <c r="J21" s="56" t="n">
        <v>243</v>
      </c>
      <c r="K21" s="56" t="n">
        <v>246</v>
      </c>
      <c r="L21" s="57" t="n">
        <f aca="false">J21+K21</f>
        <v>489</v>
      </c>
      <c r="M21" s="58" t="n">
        <v>-8</v>
      </c>
      <c r="N21" s="56"/>
      <c r="O21" s="56"/>
      <c r="P21" s="57" t="n">
        <f aca="false">N21+O21</f>
        <v>0</v>
      </c>
      <c r="Q21" s="58"/>
      <c r="R21" s="20" t="n">
        <f aca="false">H21+L21</f>
        <v>489</v>
      </c>
    </row>
    <row r="22" customFormat="false" ht="16.5" hidden="false" customHeight="false" outlineLevel="0" collapsed="false">
      <c r="A22" s="78"/>
      <c r="B22" s="79"/>
      <c r="C22" s="79"/>
      <c r="D22" s="80"/>
      <c r="E22" s="81"/>
      <c r="F22" s="99"/>
      <c r="G22" s="82"/>
      <c r="H22" s="83"/>
      <c r="I22" s="67"/>
      <c r="J22" s="99"/>
      <c r="K22" s="82"/>
      <c r="L22" s="83"/>
      <c r="M22" s="67"/>
      <c r="N22" s="99"/>
      <c r="O22" s="82"/>
      <c r="P22" s="83"/>
      <c r="Q22" s="67"/>
      <c r="R22" s="84"/>
    </row>
    <row r="23" customFormat="false" ht="25.5" hidden="false" customHeight="false" outlineLevel="0" collapsed="false">
      <c r="A23" s="68" t="s">
        <v>73</v>
      </c>
      <c r="B23" s="85"/>
      <c r="C23" s="85"/>
      <c r="D23" s="86"/>
      <c r="E23" s="87"/>
      <c r="F23" s="100"/>
      <c r="G23" s="88"/>
      <c r="H23" s="89"/>
      <c r="I23" s="75"/>
      <c r="J23" s="100"/>
      <c r="K23" s="88"/>
      <c r="L23" s="89"/>
      <c r="M23" s="75"/>
      <c r="N23" s="100"/>
      <c r="O23" s="88"/>
      <c r="P23" s="89"/>
      <c r="Q23" s="75"/>
      <c r="R23" s="90"/>
    </row>
    <row r="24" customFormat="false" ht="16.5" hidden="false" customHeight="false" outlineLevel="0" collapsed="false">
      <c r="A24" s="37" t="n">
        <v>1</v>
      </c>
      <c r="B24" s="91" t="s">
        <v>273</v>
      </c>
      <c r="C24" s="91" t="s">
        <v>274</v>
      </c>
      <c r="D24" s="92" t="n">
        <v>1969</v>
      </c>
      <c r="E24" s="38" t="s">
        <v>260</v>
      </c>
      <c r="F24" s="94" t="n">
        <v>273</v>
      </c>
      <c r="G24" s="94" t="n">
        <v>280</v>
      </c>
      <c r="H24" s="95" t="n">
        <f aca="false">F24+G24</f>
        <v>553</v>
      </c>
      <c r="I24" s="76" t="n">
        <v>-2</v>
      </c>
      <c r="J24" s="94" t="n">
        <v>275</v>
      </c>
      <c r="K24" s="94" t="n">
        <v>278</v>
      </c>
      <c r="L24" s="95" t="n">
        <f aca="false">J24+K24</f>
        <v>553</v>
      </c>
      <c r="M24" s="76" t="n">
        <v>-1</v>
      </c>
      <c r="N24" s="94"/>
      <c r="O24" s="94"/>
      <c r="P24" s="95" t="n">
        <f aca="false">N24+O24</f>
        <v>0</v>
      </c>
      <c r="Q24" s="76"/>
      <c r="R24" s="41" t="n">
        <f aca="false">H24+L24</f>
        <v>1106</v>
      </c>
    </row>
    <row r="25" customFormat="false" ht="16.5" hidden="false" customHeight="false" outlineLevel="0" collapsed="false">
      <c r="A25" s="43" t="n">
        <v>2</v>
      </c>
      <c r="B25" s="44" t="s">
        <v>275</v>
      </c>
      <c r="C25" s="44" t="s">
        <v>77</v>
      </c>
      <c r="D25" s="45" t="n">
        <v>1989</v>
      </c>
      <c r="E25" s="46" t="s">
        <v>27</v>
      </c>
      <c r="F25" s="47" t="n">
        <v>263</v>
      </c>
      <c r="G25" s="47" t="n">
        <v>263</v>
      </c>
      <c r="H25" s="48" t="n">
        <f aca="false">F25+G25</f>
        <v>526</v>
      </c>
      <c r="I25" s="42" t="n">
        <v>-4</v>
      </c>
      <c r="J25" s="47" t="n">
        <v>273</v>
      </c>
      <c r="K25" s="47" t="n">
        <v>258</v>
      </c>
      <c r="L25" s="48" t="n">
        <f aca="false">J25+K25</f>
        <v>531</v>
      </c>
      <c r="M25" s="42" t="n">
        <v>-3</v>
      </c>
      <c r="N25" s="47"/>
      <c r="O25" s="47"/>
      <c r="P25" s="48" t="n">
        <f aca="false">N25+O25</f>
        <v>0</v>
      </c>
      <c r="Q25" s="42"/>
      <c r="R25" s="52" t="n">
        <f aca="false">H25+L25</f>
        <v>1057</v>
      </c>
    </row>
    <row r="26" customFormat="false" ht="16.5" hidden="false" customHeight="false" outlineLevel="0" collapsed="false">
      <c r="A26" s="43" t="n">
        <v>3</v>
      </c>
      <c r="B26" s="44" t="s">
        <v>276</v>
      </c>
      <c r="C26" s="44" t="s">
        <v>277</v>
      </c>
      <c r="D26" s="45" t="n">
        <v>1998</v>
      </c>
      <c r="E26" s="46" t="s">
        <v>260</v>
      </c>
      <c r="F26" s="47" t="n">
        <v>242</v>
      </c>
      <c r="G26" s="47" t="n">
        <v>242</v>
      </c>
      <c r="H26" s="48" t="n">
        <f aca="false">F26+G26</f>
        <v>484</v>
      </c>
      <c r="I26" s="42" t="n">
        <v>-5</v>
      </c>
      <c r="J26" s="47" t="n">
        <v>249</v>
      </c>
      <c r="K26" s="47" t="n">
        <v>222</v>
      </c>
      <c r="L26" s="48" t="n">
        <f aca="false">J26+K26</f>
        <v>471</v>
      </c>
      <c r="M26" s="42" t="n">
        <v>-4</v>
      </c>
      <c r="N26" s="47"/>
      <c r="O26" s="47"/>
      <c r="P26" s="48" t="n">
        <f aca="false">N26+O26</f>
        <v>0</v>
      </c>
      <c r="Q26" s="42"/>
      <c r="R26" s="52" t="n">
        <f aca="false">H26+L26</f>
        <v>955</v>
      </c>
    </row>
    <row r="27" customFormat="false" ht="16.5" hidden="false" customHeight="false" outlineLevel="0" collapsed="false">
      <c r="A27" s="43" t="n">
        <v>4</v>
      </c>
      <c r="B27" s="44" t="s">
        <v>278</v>
      </c>
      <c r="C27" s="44" t="s">
        <v>279</v>
      </c>
      <c r="D27" s="45" t="n">
        <v>1998</v>
      </c>
      <c r="E27" s="46" t="s">
        <v>260</v>
      </c>
      <c r="F27" s="49" t="n">
        <v>237</v>
      </c>
      <c r="G27" s="47" t="n">
        <v>241</v>
      </c>
      <c r="H27" s="48" t="n">
        <f aca="false">F27+G27</f>
        <v>478</v>
      </c>
      <c r="I27" s="42" t="n">
        <v>-6</v>
      </c>
      <c r="J27" s="49" t="n">
        <v>203</v>
      </c>
      <c r="K27" s="47" t="n">
        <v>180</v>
      </c>
      <c r="L27" s="48" t="n">
        <f aca="false">J27+K27</f>
        <v>383</v>
      </c>
      <c r="M27" s="42" t="n">
        <v>-5</v>
      </c>
      <c r="N27" s="49"/>
      <c r="O27" s="47"/>
      <c r="P27" s="48" t="n">
        <f aca="false">N27+O27</f>
        <v>0</v>
      </c>
      <c r="Q27" s="42"/>
      <c r="R27" s="52" t="n">
        <f aca="false">H27+L27</f>
        <v>861</v>
      </c>
    </row>
    <row r="28" customFormat="false" ht="16.5" hidden="false" customHeight="false" outlineLevel="0" collapsed="false">
      <c r="A28" s="43" t="n">
        <v>5</v>
      </c>
      <c r="B28" s="44" t="s">
        <v>280</v>
      </c>
      <c r="C28" s="44" t="s">
        <v>281</v>
      </c>
      <c r="D28" s="45" t="n">
        <v>1992</v>
      </c>
      <c r="E28" s="46" t="s">
        <v>53</v>
      </c>
      <c r="F28" s="47" t="n">
        <v>280</v>
      </c>
      <c r="G28" s="47" t="n">
        <v>278</v>
      </c>
      <c r="H28" s="48" t="n">
        <f aca="false">F28+G28</f>
        <v>558</v>
      </c>
      <c r="I28" s="42" t="n">
        <v>-1</v>
      </c>
      <c r="J28" s="47"/>
      <c r="K28" s="47"/>
      <c r="L28" s="48"/>
      <c r="M28" s="42"/>
      <c r="N28" s="47"/>
      <c r="O28" s="47"/>
      <c r="P28" s="48" t="n">
        <f aca="false">N28+O28</f>
        <v>0</v>
      </c>
      <c r="Q28" s="42"/>
      <c r="R28" s="52" t="n">
        <f aca="false">H28+L28</f>
        <v>558</v>
      </c>
    </row>
    <row r="29" customFormat="false" ht="16.5" hidden="false" customHeight="false" outlineLevel="0" collapsed="false">
      <c r="A29" s="43" t="n">
        <v>6</v>
      </c>
      <c r="B29" s="44" t="s">
        <v>282</v>
      </c>
      <c r="C29" s="44" t="s">
        <v>274</v>
      </c>
      <c r="D29" s="45" t="n">
        <v>1990</v>
      </c>
      <c r="E29" s="46" t="s">
        <v>260</v>
      </c>
      <c r="F29" s="47" t="n">
        <v>274</v>
      </c>
      <c r="G29" s="47" t="n">
        <v>278</v>
      </c>
      <c r="H29" s="48" t="n">
        <f aca="false">F29+G29</f>
        <v>552</v>
      </c>
      <c r="I29" s="42" t="n">
        <v>-3</v>
      </c>
      <c r="J29" s="47"/>
      <c r="K29" s="47"/>
      <c r="L29" s="48"/>
      <c r="M29" s="42"/>
      <c r="N29" s="47"/>
      <c r="O29" s="47"/>
      <c r="P29" s="48" t="n">
        <f aca="false">N29+O29</f>
        <v>0</v>
      </c>
      <c r="Q29" s="42"/>
      <c r="R29" s="52" t="n">
        <f aca="false">H29+L29</f>
        <v>552</v>
      </c>
    </row>
    <row r="30" customFormat="false" ht="16.5" hidden="false" customHeight="false" outlineLevel="0" collapsed="false">
      <c r="A30" s="77" t="n">
        <v>7</v>
      </c>
      <c r="B30" s="53" t="s">
        <v>283</v>
      </c>
      <c r="C30" s="53" t="s">
        <v>129</v>
      </c>
      <c r="D30" s="54" t="n">
        <v>1991</v>
      </c>
      <c r="E30" s="55" t="s">
        <v>22</v>
      </c>
      <c r="F30" s="56"/>
      <c r="G30" s="56"/>
      <c r="H30" s="57"/>
      <c r="I30" s="58"/>
      <c r="J30" s="56" t="n">
        <v>276</v>
      </c>
      <c r="K30" s="56" t="n">
        <v>271</v>
      </c>
      <c r="L30" s="57" t="n">
        <f aca="false">J30+K30</f>
        <v>547</v>
      </c>
      <c r="M30" s="58" t="n">
        <v>-2</v>
      </c>
      <c r="N30" s="56"/>
      <c r="O30" s="56"/>
      <c r="P30" s="57" t="n">
        <f aca="false">N30+O30</f>
        <v>0</v>
      </c>
      <c r="Q30" s="58"/>
      <c r="R30" s="20" t="n">
        <f aca="false">H30+L30</f>
        <v>547</v>
      </c>
    </row>
    <row r="31" customFormat="false" ht="16.5" hidden="false" customHeight="false" outlineLevel="0" collapsed="false">
      <c r="A31" s="78"/>
      <c r="B31" s="79"/>
      <c r="C31" s="79"/>
      <c r="D31" s="80"/>
      <c r="E31" s="81"/>
      <c r="F31" s="99"/>
      <c r="G31" s="82"/>
      <c r="H31" s="83"/>
      <c r="I31" s="67"/>
      <c r="J31" s="99"/>
      <c r="K31" s="82"/>
      <c r="L31" s="83"/>
      <c r="M31" s="67"/>
      <c r="N31" s="99"/>
      <c r="O31" s="82"/>
      <c r="P31" s="83"/>
      <c r="Q31" s="67"/>
      <c r="R31" s="84"/>
    </row>
    <row r="32" customFormat="false" ht="25.5" hidden="false" customHeight="false" outlineLevel="0" collapsed="false">
      <c r="A32" s="68" t="s">
        <v>126</v>
      </c>
      <c r="B32" s="85"/>
      <c r="C32" s="85"/>
      <c r="D32" s="86"/>
      <c r="E32" s="87"/>
      <c r="F32" s="100"/>
      <c r="G32" s="88"/>
      <c r="H32" s="89"/>
      <c r="I32" s="75"/>
      <c r="J32" s="100"/>
      <c r="K32" s="88"/>
      <c r="L32" s="89"/>
      <c r="M32" s="75"/>
      <c r="N32" s="100"/>
      <c r="O32" s="88"/>
      <c r="P32" s="89"/>
      <c r="Q32" s="75"/>
      <c r="R32" s="90"/>
    </row>
    <row r="33" customFormat="false" ht="16.5" hidden="false" customHeight="false" outlineLevel="0" collapsed="false">
      <c r="A33" s="102" t="n">
        <v>1</v>
      </c>
      <c r="B33" s="103" t="s">
        <v>271</v>
      </c>
      <c r="C33" s="103" t="s">
        <v>272</v>
      </c>
      <c r="D33" s="104" t="n">
        <v>1993</v>
      </c>
      <c r="E33" s="105" t="s">
        <v>260</v>
      </c>
      <c r="F33" s="106" t="n">
        <v>244</v>
      </c>
      <c r="G33" s="106" t="n">
        <v>246</v>
      </c>
      <c r="H33" s="107" t="n">
        <f aca="false">F33+G33</f>
        <v>490</v>
      </c>
      <c r="I33" s="108" t="n">
        <v>-1</v>
      </c>
      <c r="J33" s="106" t="n">
        <v>251</v>
      </c>
      <c r="K33" s="106" t="n">
        <v>247</v>
      </c>
      <c r="L33" s="107" t="n">
        <f aca="false">J33+K33</f>
        <v>498</v>
      </c>
      <c r="M33" s="108" t="n">
        <v>-1</v>
      </c>
      <c r="N33" s="106"/>
      <c r="O33" s="106"/>
      <c r="P33" s="107" t="n">
        <f aca="false">N33+O33</f>
        <v>0</v>
      </c>
      <c r="Q33" s="108"/>
      <c r="R33" s="60" t="n">
        <f aca="false">H33+L33</f>
        <v>988</v>
      </c>
    </row>
    <row r="34" customFormat="false" ht="16.5" hidden="false" customHeight="false" outlineLevel="0" collapsed="false">
      <c r="A34" s="78"/>
      <c r="B34" s="79"/>
      <c r="C34" s="79"/>
      <c r="D34" s="80"/>
      <c r="E34" s="81"/>
      <c r="F34" s="82"/>
      <c r="G34" s="82"/>
      <c r="H34" s="83"/>
      <c r="I34" s="67"/>
      <c r="J34" s="82"/>
      <c r="K34" s="82"/>
      <c r="L34" s="83"/>
      <c r="M34" s="67"/>
      <c r="N34" s="82"/>
      <c r="O34" s="82"/>
      <c r="P34" s="83"/>
      <c r="Q34" s="67"/>
      <c r="R34" s="84"/>
    </row>
    <row r="35" customFormat="false" ht="25.5" hidden="false" customHeight="false" outlineLevel="0" collapsed="false">
      <c r="A35" s="68" t="s">
        <v>130</v>
      </c>
      <c r="B35" s="85"/>
      <c r="C35" s="85"/>
      <c r="D35" s="86"/>
      <c r="E35" s="87"/>
      <c r="F35" s="88"/>
      <c r="G35" s="88"/>
      <c r="H35" s="89"/>
      <c r="I35" s="75"/>
      <c r="J35" s="88"/>
      <c r="K35" s="88"/>
      <c r="L35" s="89"/>
      <c r="M35" s="75"/>
      <c r="N35" s="88"/>
      <c r="O35" s="88"/>
      <c r="P35" s="89"/>
      <c r="Q35" s="75"/>
      <c r="R35" s="90"/>
    </row>
    <row r="36" customFormat="false" ht="16.5" hidden="false" customHeight="false" outlineLevel="0" collapsed="false">
      <c r="A36" s="37" t="n">
        <v>1</v>
      </c>
      <c r="B36" s="91" t="s">
        <v>280</v>
      </c>
      <c r="C36" s="91" t="s">
        <v>281</v>
      </c>
      <c r="D36" s="92" t="n">
        <v>1992</v>
      </c>
      <c r="E36" s="38" t="s">
        <v>53</v>
      </c>
      <c r="F36" s="94" t="n">
        <v>272</v>
      </c>
      <c r="G36" s="94" t="n">
        <v>273</v>
      </c>
      <c r="H36" s="95" t="n">
        <f aca="false">F36+G36</f>
        <v>545</v>
      </c>
      <c r="I36" s="76" t="n">
        <v>-1</v>
      </c>
      <c r="J36" s="94" t="n">
        <v>269</v>
      </c>
      <c r="K36" s="94" t="n">
        <v>270</v>
      </c>
      <c r="L36" s="95" t="n">
        <f aca="false">J36+K36</f>
        <v>539</v>
      </c>
      <c r="M36" s="76" t="n">
        <v>-1</v>
      </c>
      <c r="N36" s="94"/>
      <c r="O36" s="94"/>
      <c r="P36" s="95" t="n">
        <f aca="false">N36+O36</f>
        <v>0</v>
      </c>
      <c r="Q36" s="76"/>
      <c r="R36" s="41" t="n">
        <f aca="false">H36+L36</f>
        <v>1084</v>
      </c>
    </row>
    <row r="37" customFormat="false" ht="16.5" hidden="false" customHeight="false" outlineLevel="0" collapsed="false">
      <c r="A37" s="77" t="n">
        <v>2</v>
      </c>
      <c r="B37" s="53" t="s">
        <v>283</v>
      </c>
      <c r="C37" s="53" t="s">
        <v>129</v>
      </c>
      <c r="D37" s="54" t="n">
        <v>1991</v>
      </c>
      <c r="E37" s="55" t="s">
        <v>22</v>
      </c>
      <c r="F37" s="59"/>
      <c r="G37" s="56"/>
      <c r="H37" s="57"/>
      <c r="I37" s="58"/>
      <c r="J37" s="59" t="n">
        <v>271</v>
      </c>
      <c r="K37" s="56" t="n">
        <v>268</v>
      </c>
      <c r="L37" s="57" t="n">
        <f aca="false">J37+K37</f>
        <v>539</v>
      </c>
      <c r="M37" s="58" t="n">
        <v>-1</v>
      </c>
      <c r="N37" s="59"/>
      <c r="O37" s="56"/>
      <c r="P37" s="57" t="n">
        <f aca="false">N37+O37</f>
        <v>0</v>
      </c>
      <c r="Q37" s="58"/>
      <c r="R37" s="20" t="n">
        <f aca="false">H37+L37</f>
        <v>539</v>
      </c>
    </row>
    <row r="38" customFormat="false" ht="16.5" hidden="false" customHeight="false" outlineLevel="0" collapsed="false">
      <c r="A38" s="78"/>
      <c r="B38" s="79"/>
      <c r="C38" s="79"/>
      <c r="D38" s="80"/>
      <c r="E38" s="81"/>
      <c r="F38" s="82"/>
      <c r="G38" s="82"/>
      <c r="H38" s="83"/>
      <c r="I38" s="67"/>
      <c r="J38" s="82"/>
      <c r="K38" s="82"/>
      <c r="L38" s="83"/>
      <c r="M38" s="67"/>
      <c r="N38" s="82"/>
      <c r="O38" s="82"/>
      <c r="P38" s="83"/>
      <c r="Q38" s="67"/>
      <c r="R38" s="84"/>
    </row>
    <row r="39" customFormat="false" ht="25.5" hidden="false" customHeight="false" outlineLevel="0" collapsed="false">
      <c r="A39" s="98" t="s">
        <v>132</v>
      </c>
      <c r="B39" s="85"/>
      <c r="C39" s="85"/>
      <c r="D39" s="86"/>
      <c r="E39" s="87"/>
      <c r="F39" s="88"/>
      <c r="G39" s="88"/>
      <c r="H39" s="89"/>
      <c r="I39" s="75"/>
      <c r="J39" s="88"/>
      <c r="K39" s="88"/>
      <c r="L39" s="89"/>
      <c r="M39" s="75"/>
      <c r="N39" s="88"/>
      <c r="O39" s="88"/>
      <c r="P39" s="89"/>
      <c r="Q39" s="75"/>
      <c r="R39" s="90"/>
    </row>
    <row r="40" customFormat="false" ht="16.5" hidden="false" customHeight="false" outlineLevel="0" collapsed="false">
      <c r="A40" s="37" t="n">
        <v>1</v>
      </c>
      <c r="B40" s="91" t="s">
        <v>284</v>
      </c>
      <c r="C40" s="91" t="s">
        <v>62</v>
      </c>
      <c r="D40" s="92" t="n">
        <v>1996</v>
      </c>
      <c r="E40" s="38" t="s">
        <v>14</v>
      </c>
      <c r="F40" s="94" t="n">
        <v>274</v>
      </c>
      <c r="G40" s="94" t="n">
        <v>278</v>
      </c>
      <c r="H40" s="95" t="n">
        <f aca="false">F40+G40</f>
        <v>552</v>
      </c>
      <c r="I40" s="76" t="n">
        <v>-1</v>
      </c>
      <c r="J40" s="94" t="n">
        <v>280</v>
      </c>
      <c r="K40" s="94" t="n">
        <v>273</v>
      </c>
      <c r="L40" s="95" t="n">
        <f aca="false">J40+K40</f>
        <v>553</v>
      </c>
      <c r="M40" s="76" t="n">
        <v>-1</v>
      </c>
      <c r="N40" s="94"/>
      <c r="O40" s="94"/>
      <c r="P40" s="95" t="n">
        <f aca="false">N40+O40</f>
        <v>0</v>
      </c>
      <c r="Q40" s="76"/>
      <c r="R40" s="41" t="n">
        <f aca="false">H40+L40</f>
        <v>1105</v>
      </c>
    </row>
    <row r="41" customFormat="false" ht="16.5" hidden="false" customHeight="false" outlineLevel="0" collapsed="false">
      <c r="A41" s="77" t="n">
        <v>2</v>
      </c>
      <c r="B41" s="53" t="s">
        <v>269</v>
      </c>
      <c r="C41" s="53" t="s">
        <v>270</v>
      </c>
      <c r="D41" s="54" t="n">
        <v>1995</v>
      </c>
      <c r="E41" s="55" t="s">
        <v>260</v>
      </c>
      <c r="F41" s="56" t="n">
        <v>280</v>
      </c>
      <c r="G41" s="56" t="n">
        <v>254</v>
      </c>
      <c r="H41" s="57" t="n">
        <f aca="false">F41+G41</f>
        <v>534</v>
      </c>
      <c r="I41" s="58" t="n">
        <v>-2</v>
      </c>
      <c r="J41" s="56"/>
      <c r="K41" s="56"/>
      <c r="L41" s="57"/>
      <c r="M41" s="58"/>
      <c r="N41" s="56"/>
      <c r="O41" s="56"/>
      <c r="P41" s="57" t="n">
        <f aca="false">N41+O41</f>
        <v>0</v>
      </c>
      <c r="Q41" s="58"/>
      <c r="R41" s="20" t="n">
        <f aca="false">H41+L41</f>
        <v>534</v>
      </c>
    </row>
    <row r="42" customFormat="false" ht="16.5" hidden="false" customHeight="false" outlineLevel="0" collapsed="false">
      <c r="A42" s="78"/>
      <c r="B42" s="79"/>
      <c r="C42" s="79"/>
      <c r="D42" s="80"/>
      <c r="E42" s="81"/>
      <c r="F42" s="99"/>
      <c r="G42" s="82"/>
      <c r="H42" s="83"/>
      <c r="I42" s="67"/>
      <c r="J42" s="99"/>
      <c r="K42" s="82"/>
      <c r="L42" s="83"/>
      <c r="M42" s="67"/>
      <c r="N42" s="99"/>
      <c r="O42" s="82"/>
      <c r="P42" s="83"/>
      <c r="Q42" s="67"/>
      <c r="R42" s="84"/>
    </row>
    <row r="43" customFormat="false" ht="25.5" hidden="false" customHeight="false" outlineLevel="0" collapsed="false">
      <c r="A43" s="101" t="s">
        <v>153</v>
      </c>
      <c r="B43" s="85"/>
      <c r="C43" s="85"/>
      <c r="D43" s="86"/>
      <c r="E43" s="87"/>
      <c r="F43" s="100"/>
      <c r="G43" s="88"/>
      <c r="H43" s="89"/>
      <c r="I43" s="75"/>
      <c r="J43" s="100"/>
      <c r="K43" s="88"/>
      <c r="L43" s="89"/>
      <c r="M43" s="75"/>
      <c r="N43" s="100"/>
      <c r="O43" s="88"/>
      <c r="P43" s="89"/>
      <c r="Q43" s="75"/>
      <c r="R43" s="90"/>
    </row>
    <row r="44" customFormat="false" ht="16.5" hidden="false" customHeight="false" outlineLevel="0" collapsed="false">
      <c r="A44" s="43" t="n">
        <v>1</v>
      </c>
      <c r="B44" s="91" t="s">
        <v>285</v>
      </c>
      <c r="C44" s="91" t="s">
        <v>286</v>
      </c>
      <c r="D44" s="92" t="n">
        <v>1997</v>
      </c>
      <c r="E44" s="38" t="s">
        <v>57</v>
      </c>
      <c r="F44" s="94" t="n">
        <v>295</v>
      </c>
      <c r="G44" s="94" t="n">
        <v>298</v>
      </c>
      <c r="H44" s="95" t="n">
        <f aca="false">F44+G44</f>
        <v>593</v>
      </c>
      <c r="I44" s="76" t="n">
        <v>-1</v>
      </c>
      <c r="J44" s="94" t="n">
        <v>294</v>
      </c>
      <c r="K44" s="94" t="n">
        <v>299</v>
      </c>
      <c r="L44" s="95" t="n">
        <f aca="false">J44+K44</f>
        <v>593</v>
      </c>
      <c r="M44" s="76" t="n">
        <v>-1</v>
      </c>
      <c r="N44" s="94"/>
      <c r="O44" s="94"/>
      <c r="P44" s="95" t="n">
        <f aca="false">N44+O44</f>
        <v>0</v>
      </c>
      <c r="Q44" s="76"/>
      <c r="R44" s="41" t="n">
        <f aca="false">H44+L44</f>
        <v>1186</v>
      </c>
    </row>
    <row r="45" customFormat="false" ht="16.5" hidden="false" customHeight="false" outlineLevel="0" collapsed="false">
      <c r="A45" s="43" t="n">
        <v>2</v>
      </c>
      <c r="B45" s="44" t="s">
        <v>258</v>
      </c>
      <c r="C45" s="44" t="s">
        <v>259</v>
      </c>
      <c r="D45" s="45" t="n">
        <v>2000</v>
      </c>
      <c r="E45" s="46" t="s">
        <v>260</v>
      </c>
      <c r="F45" s="47" t="n">
        <v>287</v>
      </c>
      <c r="G45" s="47" t="n">
        <v>289</v>
      </c>
      <c r="H45" s="48" t="n">
        <f aca="false">F45+G45</f>
        <v>576</v>
      </c>
      <c r="I45" s="42" t="n">
        <v>-2</v>
      </c>
      <c r="J45" s="47" t="n">
        <v>286</v>
      </c>
      <c r="K45" s="47" t="n">
        <v>292</v>
      </c>
      <c r="L45" s="48" t="n">
        <f aca="false">J45+K45</f>
        <v>578</v>
      </c>
      <c r="M45" s="42" t="n">
        <v>-3</v>
      </c>
      <c r="N45" s="47"/>
      <c r="O45" s="47"/>
      <c r="P45" s="48" t="n">
        <f aca="false">N45+O45</f>
        <v>0</v>
      </c>
      <c r="Q45" s="42"/>
      <c r="R45" s="52" t="n">
        <f aca="false">H45+L45</f>
        <v>1154</v>
      </c>
    </row>
    <row r="46" customFormat="false" ht="16.5" hidden="false" customHeight="false" outlineLevel="0" collapsed="false">
      <c r="A46" s="43" t="n">
        <v>3</v>
      </c>
      <c r="B46" s="44" t="s">
        <v>287</v>
      </c>
      <c r="C46" s="44" t="s">
        <v>288</v>
      </c>
      <c r="D46" s="45" t="n">
        <v>1997</v>
      </c>
      <c r="E46" s="46" t="s">
        <v>57</v>
      </c>
      <c r="F46" s="47"/>
      <c r="G46" s="47"/>
      <c r="H46" s="48"/>
      <c r="I46" s="42"/>
      <c r="J46" s="47" t="n">
        <v>288</v>
      </c>
      <c r="K46" s="47" t="n">
        <v>292</v>
      </c>
      <c r="L46" s="48" t="n">
        <f aca="false">J46+K46</f>
        <v>580</v>
      </c>
      <c r="M46" s="42" t="n">
        <v>-2</v>
      </c>
      <c r="N46" s="47"/>
      <c r="O46" s="47"/>
      <c r="P46" s="48" t="n">
        <f aca="false">N46+O46</f>
        <v>0</v>
      </c>
      <c r="Q46" s="42"/>
      <c r="R46" s="52" t="n">
        <f aca="false">H46+L46</f>
        <v>580</v>
      </c>
    </row>
    <row r="47" customFormat="false" ht="16.5" hidden="false" customHeight="false" outlineLevel="0" collapsed="false">
      <c r="A47" s="77" t="n">
        <v>4</v>
      </c>
      <c r="B47" s="53" t="s">
        <v>289</v>
      </c>
      <c r="C47" s="53" t="s">
        <v>290</v>
      </c>
      <c r="D47" s="54" t="n">
        <v>1998</v>
      </c>
      <c r="E47" s="55" t="s">
        <v>260</v>
      </c>
      <c r="F47" s="59"/>
      <c r="G47" s="56"/>
      <c r="H47" s="57"/>
      <c r="I47" s="58"/>
      <c r="J47" s="59" t="n">
        <v>280</v>
      </c>
      <c r="K47" s="56" t="n">
        <v>274</v>
      </c>
      <c r="L47" s="57" t="n">
        <f aca="false">J47+K47</f>
        <v>554</v>
      </c>
      <c r="M47" s="58" t="n">
        <v>-4</v>
      </c>
      <c r="N47" s="59"/>
      <c r="O47" s="56"/>
      <c r="P47" s="57" t="n">
        <f aca="false">N47+O47</f>
        <v>0</v>
      </c>
      <c r="Q47" s="58"/>
      <c r="R47" s="20" t="n">
        <f aca="false">H47+L47</f>
        <v>554</v>
      </c>
    </row>
    <row r="48" customFormat="false" ht="16.5" hidden="false" customHeight="false" outlineLevel="0" collapsed="false">
      <c r="A48" s="78"/>
      <c r="B48" s="79"/>
      <c r="C48" s="79"/>
      <c r="D48" s="80"/>
      <c r="E48" s="81"/>
      <c r="F48" s="82"/>
      <c r="G48" s="82"/>
      <c r="H48" s="83"/>
      <c r="I48" s="67"/>
      <c r="J48" s="82"/>
      <c r="K48" s="82"/>
      <c r="L48" s="83"/>
      <c r="M48" s="67"/>
      <c r="N48" s="82"/>
      <c r="O48" s="82"/>
      <c r="P48" s="83"/>
      <c r="Q48" s="67"/>
      <c r="R48" s="84"/>
    </row>
    <row r="49" customFormat="false" ht="25.5" hidden="false" customHeight="false" outlineLevel="0" collapsed="false">
      <c r="A49" s="101" t="s">
        <v>173</v>
      </c>
      <c r="B49" s="85"/>
      <c r="C49" s="85"/>
      <c r="D49" s="86"/>
      <c r="E49" s="87"/>
      <c r="F49" s="88"/>
      <c r="G49" s="88"/>
      <c r="H49" s="89"/>
      <c r="I49" s="75"/>
      <c r="J49" s="88"/>
      <c r="K49" s="88"/>
      <c r="L49" s="89"/>
      <c r="M49" s="75"/>
      <c r="N49" s="88"/>
      <c r="O49" s="88"/>
      <c r="P49" s="89"/>
      <c r="Q49" s="75"/>
      <c r="R49" s="90"/>
    </row>
    <row r="50" customFormat="false" ht="16.5" hidden="false" customHeight="false" outlineLevel="0" collapsed="false">
      <c r="A50" s="43" t="n">
        <v>1</v>
      </c>
      <c r="B50" s="91" t="s">
        <v>291</v>
      </c>
      <c r="C50" s="91" t="s">
        <v>292</v>
      </c>
      <c r="D50" s="92" t="n">
        <v>1998</v>
      </c>
      <c r="E50" s="38" t="s">
        <v>260</v>
      </c>
      <c r="F50" s="94" t="n">
        <v>286</v>
      </c>
      <c r="G50" s="94" t="n">
        <v>279</v>
      </c>
      <c r="H50" s="95" t="n">
        <f aca="false">F50+G50</f>
        <v>565</v>
      </c>
      <c r="I50" s="76" t="n">
        <v>-2</v>
      </c>
      <c r="J50" s="94" t="n">
        <v>282</v>
      </c>
      <c r="K50" s="94" t="n">
        <v>289</v>
      </c>
      <c r="L50" s="95" t="n">
        <f aca="false">J50+K50</f>
        <v>571</v>
      </c>
      <c r="M50" s="76" t="n">
        <v>-1</v>
      </c>
      <c r="N50" s="94"/>
      <c r="O50" s="94"/>
      <c r="P50" s="95" t="n">
        <f aca="false">N50+O50</f>
        <v>0</v>
      </c>
      <c r="Q50" s="76"/>
      <c r="R50" s="41" t="n">
        <f aca="false">H50+L50</f>
        <v>1136</v>
      </c>
    </row>
    <row r="51" customFormat="false" ht="16.5" hidden="false" customHeight="false" outlineLevel="0" collapsed="false">
      <c r="A51" s="43" t="n">
        <v>2</v>
      </c>
      <c r="B51" s="44" t="s">
        <v>276</v>
      </c>
      <c r="C51" s="44" t="s">
        <v>277</v>
      </c>
      <c r="D51" s="45" t="n">
        <v>1998</v>
      </c>
      <c r="E51" s="46" t="s">
        <v>260</v>
      </c>
      <c r="F51" s="47" t="n">
        <v>281</v>
      </c>
      <c r="G51" s="47" t="n">
        <v>281</v>
      </c>
      <c r="H51" s="48" t="n">
        <f aca="false">F51+G51</f>
        <v>562</v>
      </c>
      <c r="I51" s="42" t="n">
        <v>-3</v>
      </c>
      <c r="J51" s="47" t="n">
        <v>278</v>
      </c>
      <c r="K51" s="47" t="n">
        <v>281</v>
      </c>
      <c r="L51" s="48" t="n">
        <f aca="false">J51+K51</f>
        <v>559</v>
      </c>
      <c r="M51" s="42" t="n">
        <v>-2</v>
      </c>
      <c r="N51" s="47"/>
      <c r="O51" s="47"/>
      <c r="P51" s="48" t="n">
        <f aca="false">N51+O51</f>
        <v>0</v>
      </c>
      <c r="Q51" s="42"/>
      <c r="R51" s="52" t="n">
        <f aca="false">H51+L51</f>
        <v>1121</v>
      </c>
    </row>
    <row r="52" customFormat="false" ht="16.5" hidden="false" customHeight="false" outlineLevel="0" collapsed="false">
      <c r="A52" s="77" t="n">
        <v>3</v>
      </c>
      <c r="B52" s="53" t="s">
        <v>278</v>
      </c>
      <c r="C52" s="53" t="s">
        <v>279</v>
      </c>
      <c r="D52" s="54" t="n">
        <v>1998</v>
      </c>
      <c r="E52" s="55" t="s">
        <v>260</v>
      </c>
      <c r="F52" s="59" t="n">
        <v>282</v>
      </c>
      <c r="G52" s="56" t="n">
        <v>284</v>
      </c>
      <c r="H52" s="57" t="n">
        <f aca="false">F52+G52</f>
        <v>566</v>
      </c>
      <c r="I52" s="58" t="n">
        <v>-1</v>
      </c>
      <c r="J52" s="59" t="n">
        <v>273</v>
      </c>
      <c r="K52" s="56" t="n">
        <v>277</v>
      </c>
      <c r="L52" s="57" t="n">
        <f aca="false">J52+K52</f>
        <v>550</v>
      </c>
      <c r="M52" s="58" t="n">
        <v>-3</v>
      </c>
      <c r="N52" s="59"/>
      <c r="O52" s="56"/>
      <c r="P52" s="57" t="n">
        <f aca="false">N52+O52</f>
        <v>0</v>
      </c>
      <c r="Q52" s="58"/>
      <c r="R52" s="20" t="n">
        <f aca="false">H52+L52</f>
        <v>1116</v>
      </c>
    </row>
    <row r="53" customFormat="false" ht="16.5" hidden="false" customHeight="false" outlineLevel="0" collapsed="false">
      <c r="A53" s="78"/>
      <c r="B53" s="79"/>
      <c r="C53" s="79"/>
      <c r="D53" s="80"/>
      <c r="E53" s="81"/>
      <c r="F53" s="82"/>
      <c r="G53" s="82"/>
      <c r="H53" s="83"/>
      <c r="I53" s="67"/>
      <c r="J53" s="82"/>
      <c r="K53" s="82"/>
      <c r="L53" s="83"/>
      <c r="M53" s="67"/>
      <c r="N53" s="82"/>
      <c r="O53" s="82"/>
      <c r="P53" s="83"/>
      <c r="Q53" s="67"/>
      <c r="R53" s="84"/>
    </row>
    <row r="54" customFormat="false" ht="25.5" hidden="false" customHeight="false" outlineLevel="0" collapsed="false">
      <c r="A54" s="101" t="s">
        <v>189</v>
      </c>
      <c r="B54" s="85"/>
      <c r="C54" s="85"/>
      <c r="D54" s="86"/>
      <c r="E54" s="87"/>
      <c r="F54" s="88"/>
      <c r="G54" s="88"/>
      <c r="H54" s="89"/>
      <c r="I54" s="75"/>
      <c r="J54" s="88"/>
      <c r="K54" s="88"/>
      <c r="L54" s="89"/>
      <c r="M54" s="75"/>
      <c r="N54" s="88"/>
      <c r="O54" s="88"/>
      <c r="P54" s="89"/>
      <c r="Q54" s="75"/>
      <c r="R54" s="90"/>
    </row>
    <row r="55" customFormat="false" ht="16.5" hidden="false" customHeight="false" outlineLevel="0" collapsed="false">
      <c r="A55" s="43" t="n">
        <v>1</v>
      </c>
      <c r="B55" s="91" t="s">
        <v>216</v>
      </c>
      <c r="C55" s="91" t="s">
        <v>274</v>
      </c>
      <c r="D55" s="92" t="n">
        <v>2001</v>
      </c>
      <c r="E55" s="38" t="s">
        <v>260</v>
      </c>
      <c r="F55" s="94" t="n">
        <v>288</v>
      </c>
      <c r="G55" s="94" t="n">
        <v>293</v>
      </c>
      <c r="H55" s="95" t="n">
        <f aca="false">F55+G55</f>
        <v>581</v>
      </c>
      <c r="I55" s="76" t="n">
        <v>-1</v>
      </c>
      <c r="J55" s="94" t="n">
        <v>285</v>
      </c>
      <c r="K55" s="94" t="n">
        <v>295</v>
      </c>
      <c r="L55" s="95" t="n">
        <f aca="false">J55+K55</f>
        <v>580</v>
      </c>
      <c r="M55" s="76" t="n">
        <v>-1</v>
      </c>
      <c r="N55" s="94"/>
      <c r="O55" s="94"/>
      <c r="P55" s="95" t="n">
        <f aca="false">N55+O55</f>
        <v>0</v>
      </c>
      <c r="Q55" s="76"/>
      <c r="R55" s="41" t="n">
        <f aca="false">H55+L55</f>
        <v>1161</v>
      </c>
    </row>
    <row r="56" customFormat="false" ht="16.5" hidden="false" customHeight="false" outlineLevel="0" collapsed="false">
      <c r="A56" s="43" t="n">
        <v>2</v>
      </c>
      <c r="B56" s="44" t="s">
        <v>165</v>
      </c>
      <c r="C56" s="44" t="s">
        <v>277</v>
      </c>
      <c r="D56" s="45" t="n">
        <v>2003</v>
      </c>
      <c r="E56" s="46" t="s">
        <v>260</v>
      </c>
      <c r="F56" s="47" t="n">
        <v>275</v>
      </c>
      <c r="G56" s="47" t="n">
        <v>273</v>
      </c>
      <c r="H56" s="48" t="n">
        <f aca="false">F56+G56</f>
        <v>548</v>
      </c>
      <c r="I56" s="42" t="n">
        <v>-2</v>
      </c>
      <c r="J56" s="47" t="n">
        <v>271</v>
      </c>
      <c r="K56" s="47" t="n">
        <v>275</v>
      </c>
      <c r="L56" s="48" t="n">
        <f aca="false">J56+K56</f>
        <v>546</v>
      </c>
      <c r="M56" s="42" t="n">
        <v>-2</v>
      </c>
      <c r="N56" s="47"/>
      <c r="O56" s="47"/>
      <c r="P56" s="48" t="n">
        <f aca="false">N56+O56</f>
        <v>0</v>
      </c>
      <c r="Q56" s="42"/>
      <c r="R56" s="52" t="n">
        <f aca="false">H56+L56</f>
        <v>1094</v>
      </c>
    </row>
    <row r="57" customFormat="false" ht="16.5" hidden="false" customHeight="false" outlineLevel="0" collapsed="false">
      <c r="A57" s="43" t="n">
        <v>3</v>
      </c>
      <c r="B57" s="44" t="s">
        <v>284</v>
      </c>
      <c r="C57" s="44" t="s">
        <v>293</v>
      </c>
      <c r="D57" s="45" t="n">
        <v>2003</v>
      </c>
      <c r="E57" s="46" t="s">
        <v>57</v>
      </c>
      <c r="F57" s="49" t="n">
        <v>201</v>
      </c>
      <c r="G57" s="47" t="n">
        <v>189</v>
      </c>
      <c r="H57" s="48" t="n">
        <f aca="false">F57+G57</f>
        <v>390</v>
      </c>
      <c r="I57" s="42" t="n">
        <v>-3</v>
      </c>
      <c r="J57" s="49" t="n">
        <v>232</v>
      </c>
      <c r="K57" s="47" t="n">
        <v>244</v>
      </c>
      <c r="L57" s="48" t="n">
        <f aca="false">J57+K57</f>
        <v>476</v>
      </c>
      <c r="M57" s="42" t="n">
        <v>-4</v>
      </c>
      <c r="N57" s="49"/>
      <c r="O57" s="47"/>
      <c r="P57" s="48" t="n">
        <f aca="false">N57+O57</f>
        <v>0</v>
      </c>
      <c r="Q57" s="42"/>
      <c r="R57" s="52" t="n">
        <f aca="false">H57+L57</f>
        <v>866</v>
      </c>
    </row>
    <row r="58" customFormat="false" ht="16.5" hidden="false" customHeight="false" outlineLevel="0" collapsed="false">
      <c r="A58" s="77" t="n">
        <v>4</v>
      </c>
      <c r="B58" s="53" t="s">
        <v>294</v>
      </c>
      <c r="C58" s="53" t="s">
        <v>290</v>
      </c>
      <c r="D58" s="54" t="n">
        <v>2001</v>
      </c>
      <c r="E58" s="55" t="s">
        <v>260</v>
      </c>
      <c r="F58" s="56"/>
      <c r="G58" s="56"/>
      <c r="H58" s="57"/>
      <c r="I58" s="58"/>
      <c r="J58" s="56" t="n">
        <v>251</v>
      </c>
      <c r="K58" s="56" t="n">
        <v>255</v>
      </c>
      <c r="L58" s="57" t="n">
        <f aca="false">J58+K58</f>
        <v>506</v>
      </c>
      <c r="M58" s="58" t="n">
        <v>-3</v>
      </c>
      <c r="N58" s="56"/>
      <c r="O58" s="56"/>
      <c r="P58" s="57" t="n">
        <f aca="false">N58+O58</f>
        <v>0</v>
      </c>
      <c r="Q58" s="58"/>
      <c r="R58" s="20" t="n">
        <f aca="false">H58+L58</f>
        <v>506</v>
      </c>
    </row>
    <row r="59" customFormat="false" ht="16.5" hidden="false" customHeight="false" outlineLevel="0" collapsed="false">
      <c r="A59" s="78"/>
      <c r="B59" s="79"/>
      <c r="C59" s="79"/>
      <c r="D59" s="80"/>
      <c r="E59" s="81"/>
      <c r="F59" s="82"/>
      <c r="G59" s="82"/>
      <c r="H59" s="83"/>
      <c r="I59" s="67"/>
      <c r="J59" s="82"/>
      <c r="K59" s="82"/>
      <c r="L59" s="83"/>
      <c r="M59" s="67"/>
      <c r="N59" s="82"/>
      <c r="O59" s="82"/>
      <c r="P59" s="83"/>
      <c r="Q59" s="67"/>
      <c r="R59" s="84"/>
    </row>
    <row r="60" customFormat="false" ht="25.5" hidden="false" customHeight="false" outlineLevel="0" collapsed="false">
      <c r="A60" s="101" t="s">
        <v>224</v>
      </c>
      <c r="B60" s="85"/>
      <c r="C60" s="85"/>
      <c r="D60" s="86"/>
      <c r="E60" s="87"/>
      <c r="F60" s="88"/>
      <c r="G60" s="88"/>
      <c r="H60" s="89"/>
      <c r="I60" s="75"/>
      <c r="J60" s="88"/>
      <c r="K60" s="88"/>
      <c r="L60" s="89"/>
      <c r="M60" s="75"/>
      <c r="N60" s="88"/>
      <c r="O60" s="88"/>
      <c r="P60" s="89"/>
      <c r="Q60" s="75"/>
      <c r="R60" s="90"/>
    </row>
    <row r="61" customFormat="false" ht="16.5" hidden="false" customHeight="false" outlineLevel="0" collapsed="false">
      <c r="A61" s="43" t="n">
        <v>1</v>
      </c>
      <c r="B61" s="44" t="s">
        <v>295</v>
      </c>
      <c r="C61" s="44" t="s">
        <v>274</v>
      </c>
      <c r="D61" s="45" t="n">
        <v>1999</v>
      </c>
      <c r="E61" s="46" t="s">
        <v>260</v>
      </c>
      <c r="F61" s="47" t="n">
        <v>294</v>
      </c>
      <c r="G61" s="47" t="n">
        <v>296</v>
      </c>
      <c r="H61" s="48" t="n">
        <f aca="false">F61+G61</f>
        <v>590</v>
      </c>
      <c r="I61" s="42" t="n">
        <v>-1</v>
      </c>
      <c r="J61" s="47" t="n">
        <v>300</v>
      </c>
      <c r="K61" s="47" t="n">
        <v>299</v>
      </c>
      <c r="L61" s="48" t="n">
        <f aca="false">J61+K61</f>
        <v>599</v>
      </c>
      <c r="M61" s="42" t="n">
        <v>-1</v>
      </c>
      <c r="N61" s="47"/>
      <c r="O61" s="47"/>
      <c r="P61" s="48" t="n">
        <f aca="false">N61+O61</f>
        <v>0</v>
      </c>
      <c r="Q61" s="42"/>
      <c r="R61" s="52" t="n">
        <f aca="false">H61+L61</f>
        <v>1189</v>
      </c>
    </row>
    <row r="62" customFormat="false" ht="16.5" hidden="false" customHeight="false" outlineLevel="0" collapsed="false">
      <c r="A62" s="43" t="n">
        <v>2</v>
      </c>
      <c r="B62" s="44" t="s">
        <v>231</v>
      </c>
      <c r="C62" s="44" t="s">
        <v>296</v>
      </c>
      <c r="D62" s="45" t="n">
        <v>2003</v>
      </c>
      <c r="E62" s="46" t="s">
        <v>260</v>
      </c>
      <c r="F62" s="49"/>
      <c r="G62" s="47"/>
      <c r="H62" s="48"/>
      <c r="I62" s="42"/>
      <c r="J62" s="49" t="n">
        <v>252</v>
      </c>
      <c r="K62" s="47" t="n">
        <v>266</v>
      </c>
      <c r="L62" s="48" t="n">
        <f aca="false">J62+K62</f>
        <v>518</v>
      </c>
      <c r="M62" s="42" t="n">
        <v>-2</v>
      </c>
      <c r="N62" s="49"/>
      <c r="O62" s="47"/>
      <c r="P62" s="48" t="n">
        <f aca="false">N62+O62</f>
        <v>0</v>
      </c>
      <c r="Q62" s="42"/>
      <c r="R62" s="52" t="n">
        <f aca="false">H62+L62</f>
        <v>518</v>
      </c>
    </row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669444444444445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14.41"/>
    <col collapsed="false" customWidth="true" hidden="false" outlineLevel="0" max="4" min="4" style="2" width="5.85"/>
    <col collapsed="false" customWidth="true" hidden="false" outlineLevel="0" max="5" min="5" style="2" width="20.7"/>
    <col collapsed="false" customWidth="true" hidden="false" outlineLevel="0" max="7" min="6" style="1" width="6.56"/>
    <col collapsed="false" customWidth="true" hidden="false" outlineLevel="0" max="8" min="8" style="1" width="7.85"/>
    <col collapsed="false" customWidth="true" hidden="false" outlineLevel="0" max="9" min="9" style="1" width="3.56"/>
    <col collapsed="false" customWidth="true" hidden="false" outlineLevel="0" max="11" min="10" style="3" width="6.56"/>
    <col collapsed="false" customWidth="true" hidden="false" outlineLevel="0" max="12" min="12" style="4" width="7.85"/>
    <col collapsed="false" customWidth="true" hidden="false" outlineLevel="0" max="13" min="13" style="4" width="3.56"/>
    <col collapsed="false" customWidth="true" hidden="true" outlineLevel="0" max="14" min="14" style="4" width="6.56"/>
    <col collapsed="false" customWidth="true" hidden="true" outlineLevel="0" max="15" min="15" style="1" width="6.56"/>
    <col collapsed="false" customWidth="true" hidden="true" outlineLevel="0" max="16" min="16" style="1" width="7.85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8"/>
    </row>
    <row r="2" customFormat="false" ht="33.75" hidden="false" customHeight="true" outlineLevel="0" collapsed="false">
      <c r="A2" s="9" t="s">
        <v>248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33.75" hidden="false" customHeight="true" outlineLevel="0" collapsed="false">
      <c r="A3" s="10" t="s">
        <v>297</v>
      </c>
      <c r="B3" s="6"/>
      <c r="C3" s="6"/>
      <c r="D3" s="6"/>
      <c r="E3" s="6"/>
      <c r="F3" s="7"/>
      <c r="G3" s="7"/>
      <c r="H3" s="7"/>
      <c r="I3" s="7"/>
      <c r="J3" s="8"/>
    </row>
    <row r="4" s="13" customFormat="true" ht="18" hidden="false" customHeight="false" outlineLevel="0" collapsed="false">
      <c r="A4" s="11"/>
      <c r="B4" s="12"/>
      <c r="C4" s="12"/>
      <c r="D4" s="12"/>
      <c r="E4" s="12"/>
      <c r="J4" s="14"/>
      <c r="K4" s="14"/>
      <c r="L4" s="14"/>
      <c r="M4" s="14"/>
      <c r="N4" s="14"/>
    </row>
    <row r="5" customFormat="false" ht="16.5" hidden="false" customHeight="fals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8"/>
      <c r="H5" s="18"/>
      <c r="I5" s="18"/>
      <c r="J5" s="18" t="s">
        <v>8</v>
      </c>
      <c r="K5" s="18"/>
      <c r="L5" s="18"/>
      <c r="M5" s="18"/>
      <c r="N5" s="19" t="s">
        <v>9</v>
      </c>
      <c r="O5" s="19"/>
      <c r="P5" s="19"/>
      <c r="Q5" s="19"/>
      <c r="R5" s="20" t="s">
        <v>10</v>
      </c>
    </row>
    <row r="6" customFormat="false" ht="15.75" hidden="false" customHeight="false" outlineLevel="0" collapsed="false">
      <c r="A6" s="21"/>
      <c r="B6" s="22"/>
      <c r="C6" s="23"/>
      <c r="D6" s="24"/>
      <c r="E6" s="24"/>
      <c r="F6" s="24"/>
      <c r="G6" s="24"/>
      <c r="H6" s="25"/>
      <c r="I6" s="25"/>
      <c r="J6" s="26"/>
      <c r="K6" s="26"/>
      <c r="L6" s="27"/>
      <c r="M6" s="27"/>
      <c r="N6" s="27"/>
      <c r="O6" s="28"/>
      <c r="P6" s="28"/>
      <c r="Q6" s="28"/>
      <c r="R6" s="28"/>
    </row>
    <row r="7" customFormat="false" ht="25.5" hidden="false" customHeight="false" outlineLevel="0" collapsed="false">
      <c r="A7" s="29" t="s">
        <v>11</v>
      </c>
      <c r="B7" s="85"/>
      <c r="C7" s="85"/>
      <c r="D7" s="86"/>
      <c r="E7" s="87"/>
      <c r="F7" s="88"/>
      <c r="G7" s="88"/>
      <c r="H7" s="89"/>
      <c r="I7" s="75"/>
      <c r="J7" s="88"/>
      <c r="K7" s="88"/>
      <c r="L7" s="89"/>
      <c r="M7" s="75"/>
      <c r="N7" s="88"/>
      <c r="O7" s="88"/>
      <c r="P7" s="89"/>
      <c r="Q7" s="75"/>
      <c r="R7" s="90"/>
    </row>
    <row r="8" customFormat="false" ht="16.5" hidden="false" customHeight="false" outlineLevel="0" collapsed="false">
      <c r="A8" s="37" t="n">
        <v>1</v>
      </c>
      <c r="B8" s="91" t="s">
        <v>262</v>
      </c>
      <c r="C8" s="91" t="s">
        <v>100</v>
      </c>
      <c r="D8" s="92" t="n">
        <v>1971</v>
      </c>
      <c r="E8" s="38" t="s">
        <v>22</v>
      </c>
      <c r="F8" s="94" t="n">
        <v>234</v>
      </c>
      <c r="G8" s="94" t="n">
        <v>243</v>
      </c>
      <c r="H8" s="95" t="n">
        <f aca="false">F8+G8</f>
        <v>477</v>
      </c>
      <c r="I8" s="76" t="n">
        <v>-2</v>
      </c>
      <c r="J8" s="94" t="n">
        <v>236</v>
      </c>
      <c r="K8" s="94" t="n">
        <v>258</v>
      </c>
      <c r="L8" s="95" t="n">
        <f aca="false">J8+K8</f>
        <v>494</v>
      </c>
      <c r="M8" s="76" t="n">
        <v>-1</v>
      </c>
      <c r="N8" s="94"/>
      <c r="O8" s="94"/>
      <c r="P8" s="95" t="n">
        <f aca="false">N8+O8</f>
        <v>0</v>
      </c>
      <c r="Q8" s="76"/>
      <c r="R8" s="41" t="n">
        <f aca="false">H8+L8</f>
        <v>971</v>
      </c>
    </row>
    <row r="9" customFormat="false" ht="16.5" hidden="false" customHeight="false" outlineLevel="0" collapsed="false">
      <c r="A9" s="43" t="n">
        <v>2</v>
      </c>
      <c r="B9" s="44" t="s">
        <v>298</v>
      </c>
      <c r="C9" s="44" t="s">
        <v>299</v>
      </c>
      <c r="D9" s="45" t="n">
        <v>1969</v>
      </c>
      <c r="E9" s="46" t="s">
        <v>14</v>
      </c>
      <c r="F9" s="47" t="n">
        <v>246</v>
      </c>
      <c r="G9" s="47" t="n">
        <v>250</v>
      </c>
      <c r="H9" s="48" t="n">
        <f aca="false">F9+G9</f>
        <v>496</v>
      </c>
      <c r="I9" s="42" t="n">
        <v>-1</v>
      </c>
      <c r="J9" s="47" t="n">
        <v>231</v>
      </c>
      <c r="K9" s="47" t="n">
        <v>231</v>
      </c>
      <c r="L9" s="48" t="n">
        <f aca="false">J9+K9</f>
        <v>462</v>
      </c>
      <c r="M9" s="42" t="n">
        <v>-3</v>
      </c>
      <c r="N9" s="47"/>
      <c r="O9" s="47"/>
      <c r="P9" s="48" t="n">
        <f aca="false">N9+O9</f>
        <v>0</v>
      </c>
      <c r="Q9" s="42"/>
      <c r="R9" s="52" t="n">
        <f aca="false">H9+L9</f>
        <v>958</v>
      </c>
    </row>
    <row r="10" customFormat="false" ht="16.5" hidden="false" customHeight="false" outlineLevel="0" collapsed="false">
      <c r="A10" s="43" t="n">
        <v>3</v>
      </c>
      <c r="B10" s="44" t="s">
        <v>300</v>
      </c>
      <c r="C10" s="44" t="s">
        <v>301</v>
      </c>
      <c r="D10" s="45" t="n">
        <v>1972</v>
      </c>
      <c r="E10" s="46" t="s">
        <v>17</v>
      </c>
      <c r="F10" s="49" t="n">
        <v>226</v>
      </c>
      <c r="G10" s="47" t="n">
        <v>213</v>
      </c>
      <c r="H10" s="48" t="n">
        <f aca="false">F10+G10</f>
        <v>439</v>
      </c>
      <c r="I10" s="42" t="n">
        <v>-3</v>
      </c>
      <c r="J10" s="49" t="n">
        <v>213</v>
      </c>
      <c r="K10" s="47" t="n">
        <v>190</v>
      </c>
      <c r="L10" s="48" t="n">
        <f aca="false">J10+K10</f>
        <v>403</v>
      </c>
      <c r="M10" s="42" t="n">
        <v>-5</v>
      </c>
      <c r="N10" s="49"/>
      <c r="O10" s="47"/>
      <c r="P10" s="48" t="n">
        <f aca="false">N10+O10</f>
        <v>0</v>
      </c>
      <c r="Q10" s="42"/>
      <c r="R10" s="52" t="n">
        <f aca="false">H10+L10</f>
        <v>842</v>
      </c>
    </row>
    <row r="11" customFormat="false" ht="16.5" hidden="false" customHeight="false" outlineLevel="0" collapsed="false">
      <c r="A11" s="43" t="n">
        <v>4</v>
      </c>
      <c r="B11" s="44" t="s">
        <v>302</v>
      </c>
      <c r="C11" s="44" t="s">
        <v>303</v>
      </c>
      <c r="D11" s="45" t="n">
        <v>1963</v>
      </c>
      <c r="E11" s="46" t="s">
        <v>14</v>
      </c>
      <c r="F11" s="47"/>
      <c r="G11" s="47"/>
      <c r="H11" s="48"/>
      <c r="I11" s="42"/>
      <c r="J11" s="47" t="n">
        <v>216</v>
      </c>
      <c r="K11" s="47" t="n">
        <v>224</v>
      </c>
      <c r="L11" s="48" t="n">
        <f aca="false">J11+K11</f>
        <v>440</v>
      </c>
      <c r="M11" s="42" t="n">
        <v>-4</v>
      </c>
      <c r="N11" s="47"/>
      <c r="O11" s="47"/>
      <c r="P11" s="48" t="n">
        <f aca="false">N11+O11</f>
        <v>0</v>
      </c>
      <c r="Q11" s="42"/>
      <c r="R11" s="52" t="n">
        <f aca="false">H11+L11</f>
        <v>440</v>
      </c>
    </row>
    <row r="12" customFormat="false" ht="16.5" hidden="false" customHeight="false" outlineLevel="0" collapsed="false">
      <c r="A12" s="43" t="n">
        <v>5</v>
      </c>
      <c r="B12" s="44" t="s">
        <v>65</v>
      </c>
      <c r="C12" s="44" t="s">
        <v>304</v>
      </c>
      <c r="D12" s="45" t="n">
        <v>1986</v>
      </c>
      <c r="E12" s="46" t="s">
        <v>27</v>
      </c>
      <c r="F12" s="47"/>
      <c r="G12" s="47"/>
      <c r="H12" s="48"/>
      <c r="I12" s="42"/>
      <c r="J12" s="47" t="n">
        <v>114</v>
      </c>
      <c r="K12" s="47" t="n">
        <v>165</v>
      </c>
      <c r="L12" s="48" t="n">
        <f aca="false">J12+K12</f>
        <v>279</v>
      </c>
      <c r="M12" s="42" t="n">
        <v>-6</v>
      </c>
      <c r="N12" s="47"/>
      <c r="O12" s="47"/>
      <c r="P12" s="48" t="n">
        <f aca="false">N12+O12</f>
        <v>0</v>
      </c>
      <c r="Q12" s="42"/>
      <c r="R12" s="52" t="n">
        <f aca="false">H12+L12</f>
        <v>279</v>
      </c>
    </row>
    <row r="13" customFormat="false" ht="16.5" hidden="false" customHeight="false" outlineLevel="0" collapsed="false">
      <c r="A13" s="77" t="n">
        <v>6</v>
      </c>
      <c r="B13" s="53" t="s">
        <v>255</v>
      </c>
      <c r="C13" s="53" t="s">
        <v>305</v>
      </c>
      <c r="D13" s="54" t="n">
        <v>1975</v>
      </c>
      <c r="E13" s="55" t="s">
        <v>27</v>
      </c>
      <c r="F13" s="59"/>
      <c r="G13" s="56"/>
      <c r="H13" s="57"/>
      <c r="I13" s="58"/>
      <c r="J13" s="59" t="n">
        <v>85</v>
      </c>
      <c r="K13" s="56" t="n">
        <v>109</v>
      </c>
      <c r="L13" s="57" t="n">
        <f aca="false">J13+K13</f>
        <v>194</v>
      </c>
      <c r="M13" s="58" t="n">
        <v>-7</v>
      </c>
      <c r="N13" s="59"/>
      <c r="O13" s="56"/>
      <c r="P13" s="57" t="n">
        <f aca="false">N13+O13</f>
        <v>0</v>
      </c>
      <c r="Q13" s="58"/>
      <c r="R13" s="20" t="n">
        <f aca="false">H13+L13</f>
        <v>194</v>
      </c>
    </row>
    <row r="14" customFormat="false" ht="16.5" hidden="false" customHeight="false" outlineLevel="0" collapsed="false">
      <c r="A14" s="78"/>
      <c r="B14" s="79"/>
      <c r="C14" s="79"/>
      <c r="D14" s="80"/>
      <c r="E14" s="81"/>
      <c r="F14" s="82"/>
      <c r="G14" s="82"/>
      <c r="H14" s="83"/>
      <c r="I14" s="67"/>
      <c r="J14" s="82"/>
      <c r="K14" s="82"/>
      <c r="L14" s="83"/>
      <c r="M14" s="67"/>
      <c r="N14" s="82"/>
      <c r="O14" s="82"/>
      <c r="P14" s="83"/>
      <c r="Q14" s="67"/>
      <c r="R14" s="84"/>
    </row>
    <row r="15" customFormat="false" ht="25.5" hidden="false" customHeight="false" outlineLevel="0" collapsed="false">
      <c r="A15" s="68" t="s">
        <v>73</v>
      </c>
      <c r="B15" s="85"/>
      <c r="C15" s="85"/>
      <c r="D15" s="86"/>
      <c r="E15" s="87"/>
      <c r="F15" s="88"/>
      <c r="G15" s="88"/>
      <c r="H15" s="89"/>
      <c r="I15" s="75"/>
      <c r="J15" s="88"/>
      <c r="K15" s="88"/>
      <c r="L15" s="89"/>
      <c r="M15" s="75"/>
      <c r="N15" s="88"/>
      <c r="O15" s="88"/>
      <c r="P15" s="89"/>
      <c r="Q15" s="75"/>
      <c r="R15" s="90"/>
    </row>
    <row r="16" customFormat="false" ht="16.5" hidden="false" customHeight="false" outlineLevel="0" collapsed="false">
      <c r="A16" s="37" t="n">
        <v>1</v>
      </c>
      <c r="B16" s="91" t="s">
        <v>103</v>
      </c>
      <c r="C16" s="91" t="s">
        <v>104</v>
      </c>
      <c r="D16" s="92" t="n">
        <v>1972</v>
      </c>
      <c r="E16" s="38" t="s">
        <v>17</v>
      </c>
      <c r="F16" s="94" t="n">
        <v>226</v>
      </c>
      <c r="G16" s="94" t="n">
        <v>226</v>
      </c>
      <c r="H16" s="95" t="n">
        <f aca="false">F16+G16</f>
        <v>452</v>
      </c>
      <c r="I16" s="76" t="n">
        <v>-1</v>
      </c>
      <c r="J16" s="94"/>
      <c r="K16" s="94"/>
      <c r="L16" s="95"/>
      <c r="M16" s="76"/>
      <c r="N16" s="94"/>
      <c r="O16" s="94"/>
      <c r="P16" s="95" t="n">
        <f aca="false">N16+O16</f>
        <v>0</v>
      </c>
      <c r="Q16" s="76"/>
      <c r="R16" s="41" t="n">
        <f aca="false">H16+L16</f>
        <v>452</v>
      </c>
    </row>
    <row r="17" customFormat="false" ht="16.5" hidden="false" customHeight="false" outlineLevel="0" collapsed="false">
      <c r="A17" s="43" t="n">
        <v>2</v>
      </c>
      <c r="B17" s="44" t="s">
        <v>306</v>
      </c>
      <c r="C17" s="44" t="s">
        <v>303</v>
      </c>
      <c r="D17" s="45" t="n">
        <v>1990</v>
      </c>
      <c r="E17" s="46" t="s">
        <v>14</v>
      </c>
      <c r="F17" s="47"/>
      <c r="G17" s="47"/>
      <c r="H17" s="48"/>
      <c r="I17" s="42"/>
      <c r="J17" s="47" t="n">
        <v>184</v>
      </c>
      <c r="K17" s="47" t="n">
        <v>188</v>
      </c>
      <c r="L17" s="48" t="n">
        <f aca="false">J17+K17</f>
        <v>372</v>
      </c>
      <c r="M17" s="42" t="n">
        <v>-1</v>
      </c>
      <c r="N17" s="47"/>
      <c r="O17" s="47"/>
      <c r="P17" s="48" t="n">
        <f aca="false">N17+O17</f>
        <v>0</v>
      </c>
      <c r="Q17" s="42"/>
      <c r="R17" s="52" t="n">
        <f aca="false">H17+L17</f>
        <v>372</v>
      </c>
    </row>
    <row r="18" customFormat="false" ht="16.5" hidden="false" customHeight="false" outlineLevel="0" collapsed="false">
      <c r="A18" s="43" t="n">
        <v>3</v>
      </c>
      <c r="B18" s="44" t="s">
        <v>307</v>
      </c>
      <c r="C18" s="44" t="s">
        <v>308</v>
      </c>
      <c r="D18" s="45" t="n">
        <v>1971</v>
      </c>
      <c r="E18" s="46" t="s">
        <v>17</v>
      </c>
      <c r="F18" s="49"/>
      <c r="G18" s="47"/>
      <c r="H18" s="48"/>
      <c r="I18" s="42"/>
      <c r="J18" s="49" t="n">
        <v>170</v>
      </c>
      <c r="K18" s="47" t="n">
        <v>172</v>
      </c>
      <c r="L18" s="48" t="n">
        <f aca="false">J18+K18</f>
        <v>342</v>
      </c>
      <c r="M18" s="42" t="n">
        <v>-2</v>
      </c>
      <c r="N18" s="49"/>
      <c r="O18" s="47"/>
      <c r="P18" s="48" t="n">
        <f aca="false">N18+O18</f>
        <v>0</v>
      </c>
      <c r="Q18" s="42"/>
      <c r="R18" s="52" t="n">
        <f aca="false">H18+L18</f>
        <v>342</v>
      </c>
    </row>
    <row r="19" customFormat="false" ht="16.5" hidden="false" customHeight="false" outlineLevel="0" collapsed="false">
      <c r="A19" s="77" t="n">
        <v>4</v>
      </c>
      <c r="B19" s="53" t="s">
        <v>309</v>
      </c>
      <c r="C19" s="53" t="s">
        <v>310</v>
      </c>
      <c r="D19" s="54" t="n">
        <v>1971</v>
      </c>
      <c r="E19" s="55" t="s">
        <v>27</v>
      </c>
      <c r="F19" s="56"/>
      <c r="G19" s="56"/>
      <c r="H19" s="57"/>
      <c r="I19" s="58"/>
      <c r="J19" s="56" t="n">
        <v>44</v>
      </c>
      <c r="K19" s="56" t="n">
        <v>52</v>
      </c>
      <c r="L19" s="57" t="n">
        <f aca="false">J19+K19</f>
        <v>96</v>
      </c>
      <c r="M19" s="58" t="n">
        <v>-3</v>
      </c>
      <c r="N19" s="56"/>
      <c r="O19" s="56"/>
      <c r="P19" s="57" t="n">
        <f aca="false">N19+O19</f>
        <v>0</v>
      </c>
      <c r="Q19" s="58"/>
      <c r="R19" s="20" t="n">
        <f aca="false">H19+L19</f>
        <v>96</v>
      </c>
    </row>
    <row r="20" customFormat="false" ht="16.5" hidden="false" customHeight="false" outlineLevel="0" collapsed="false">
      <c r="A20" s="78"/>
      <c r="B20" s="79"/>
      <c r="C20" s="79"/>
      <c r="D20" s="80"/>
      <c r="E20" s="81"/>
      <c r="F20" s="82"/>
      <c r="G20" s="82"/>
      <c r="H20" s="83"/>
      <c r="I20" s="67"/>
      <c r="J20" s="82"/>
      <c r="K20" s="82"/>
      <c r="L20" s="83"/>
      <c r="M20" s="67"/>
      <c r="N20" s="82"/>
      <c r="O20" s="82"/>
      <c r="P20" s="83"/>
      <c r="Q20" s="67"/>
      <c r="R20" s="84"/>
    </row>
    <row r="21" customFormat="false" ht="25.5" hidden="false" customHeight="false" outlineLevel="0" collapsed="false">
      <c r="A21" s="98" t="s">
        <v>132</v>
      </c>
      <c r="B21" s="85"/>
      <c r="C21" s="85"/>
      <c r="D21" s="86"/>
      <c r="E21" s="87"/>
      <c r="F21" s="88"/>
      <c r="G21" s="88"/>
      <c r="H21" s="89"/>
      <c r="I21" s="75"/>
      <c r="J21" s="88"/>
      <c r="K21" s="88"/>
      <c r="L21" s="89"/>
      <c r="M21" s="75"/>
      <c r="N21" s="88"/>
      <c r="O21" s="88"/>
      <c r="P21" s="89"/>
      <c r="Q21" s="75"/>
      <c r="R21" s="90"/>
    </row>
    <row r="22" customFormat="false" ht="16.5" hidden="false" customHeight="false" outlineLevel="0" collapsed="false">
      <c r="A22" s="102" t="n">
        <v>1</v>
      </c>
      <c r="B22" s="103" t="s">
        <v>37</v>
      </c>
      <c r="C22" s="103" t="s">
        <v>311</v>
      </c>
      <c r="D22" s="104" t="n">
        <v>1995</v>
      </c>
      <c r="E22" s="105" t="s">
        <v>14</v>
      </c>
      <c r="F22" s="106"/>
      <c r="G22" s="106"/>
      <c r="H22" s="107"/>
      <c r="I22" s="108"/>
      <c r="J22" s="106" t="n">
        <v>135</v>
      </c>
      <c r="K22" s="106" t="n">
        <v>162</v>
      </c>
      <c r="L22" s="107" t="n">
        <f aca="false">J22+K22</f>
        <v>297</v>
      </c>
      <c r="M22" s="108" t="n">
        <v>-1</v>
      </c>
      <c r="N22" s="106"/>
      <c r="O22" s="106"/>
      <c r="P22" s="107" t="n">
        <f aca="false">N22+O22</f>
        <v>0</v>
      </c>
      <c r="Q22" s="108"/>
      <c r="R22" s="60" t="n">
        <f aca="false">H22+L22</f>
        <v>297</v>
      </c>
    </row>
    <row r="23" customFormat="false" ht="16.5" hidden="false" customHeight="false" outlineLevel="0" collapsed="false">
      <c r="A23" s="78"/>
      <c r="B23" s="79"/>
      <c r="C23" s="79"/>
      <c r="D23" s="80"/>
      <c r="E23" s="81"/>
      <c r="F23" s="99"/>
      <c r="G23" s="82"/>
      <c r="H23" s="83"/>
      <c r="I23" s="67"/>
      <c r="J23" s="99"/>
      <c r="K23" s="82"/>
      <c r="L23" s="83"/>
      <c r="M23" s="67"/>
      <c r="N23" s="99"/>
      <c r="O23" s="82"/>
      <c r="P23" s="83"/>
      <c r="Q23" s="67"/>
      <c r="R23" s="84"/>
    </row>
    <row r="24" customFormat="false" ht="25.5" hidden="false" customHeight="false" outlineLevel="0" collapsed="false">
      <c r="A24" s="68" t="s">
        <v>146</v>
      </c>
      <c r="B24" s="85"/>
      <c r="C24" s="85"/>
      <c r="D24" s="86"/>
      <c r="E24" s="87"/>
      <c r="F24" s="100"/>
      <c r="G24" s="88"/>
      <c r="H24" s="89"/>
      <c r="I24" s="75"/>
      <c r="J24" s="100"/>
      <c r="K24" s="88"/>
      <c r="L24" s="89"/>
      <c r="M24" s="75"/>
      <c r="N24" s="100"/>
      <c r="O24" s="88"/>
      <c r="P24" s="89"/>
      <c r="Q24" s="75"/>
      <c r="R24" s="90"/>
    </row>
    <row r="25" customFormat="false" ht="16.5" hidden="false" customHeight="false" outlineLevel="0" collapsed="false">
      <c r="A25" s="37" t="n">
        <v>1</v>
      </c>
      <c r="B25" s="91" t="s">
        <v>312</v>
      </c>
      <c r="C25" s="91" t="s">
        <v>100</v>
      </c>
      <c r="D25" s="92" t="n">
        <v>1994</v>
      </c>
      <c r="E25" s="38" t="s">
        <v>22</v>
      </c>
      <c r="F25" s="94" t="n">
        <v>197</v>
      </c>
      <c r="G25" s="94" t="n">
        <v>185</v>
      </c>
      <c r="H25" s="95" t="n">
        <f aca="false">F25+G25</f>
        <v>382</v>
      </c>
      <c r="I25" s="76" t="n">
        <v>-1</v>
      </c>
      <c r="J25" s="94" t="n">
        <v>184</v>
      </c>
      <c r="K25" s="94" t="n">
        <v>187</v>
      </c>
      <c r="L25" s="95" t="n">
        <f aca="false">J25+K25</f>
        <v>371</v>
      </c>
      <c r="M25" s="76" t="n">
        <v>-2</v>
      </c>
      <c r="N25" s="94"/>
      <c r="O25" s="94"/>
      <c r="P25" s="95" t="n">
        <f aca="false">N25+O25</f>
        <v>0</v>
      </c>
      <c r="Q25" s="76"/>
      <c r="R25" s="41" t="n">
        <f aca="false">H25+L25</f>
        <v>753</v>
      </c>
    </row>
    <row r="26" customFormat="false" ht="16.5" hidden="false" customHeight="false" outlineLevel="0" collapsed="false">
      <c r="A26" s="77" t="n">
        <v>2</v>
      </c>
      <c r="B26" s="53" t="s">
        <v>313</v>
      </c>
      <c r="C26" s="53" t="s">
        <v>303</v>
      </c>
      <c r="D26" s="54" t="n">
        <v>1995</v>
      </c>
      <c r="E26" s="55" t="s">
        <v>14</v>
      </c>
      <c r="F26" s="56"/>
      <c r="G26" s="56"/>
      <c r="H26" s="57"/>
      <c r="I26" s="58"/>
      <c r="J26" s="56" t="n">
        <v>216</v>
      </c>
      <c r="K26" s="56" t="n">
        <v>227</v>
      </c>
      <c r="L26" s="57" t="n">
        <f aca="false">J26+K26</f>
        <v>443</v>
      </c>
      <c r="M26" s="58" t="n">
        <v>-1</v>
      </c>
      <c r="N26" s="56"/>
      <c r="O26" s="56"/>
      <c r="P26" s="57" t="n">
        <f aca="false">N26+O26</f>
        <v>0</v>
      </c>
      <c r="Q26" s="58"/>
      <c r="R26" s="20" t="n">
        <f aca="false">H26+L26</f>
        <v>443</v>
      </c>
    </row>
    <row r="27" customFormat="false" ht="16.5" hidden="false" customHeight="false" outlineLevel="0" collapsed="false">
      <c r="A27" s="78"/>
      <c r="B27" s="79"/>
      <c r="C27" s="79"/>
      <c r="D27" s="80"/>
      <c r="E27" s="81"/>
      <c r="F27" s="82"/>
      <c r="G27" s="82"/>
      <c r="H27" s="83"/>
      <c r="I27" s="67"/>
      <c r="J27" s="82"/>
      <c r="K27" s="82"/>
      <c r="L27" s="83"/>
      <c r="M27" s="67"/>
      <c r="N27" s="82"/>
      <c r="O27" s="82"/>
      <c r="P27" s="83"/>
      <c r="Q27" s="67"/>
      <c r="R27" s="84"/>
    </row>
    <row r="28" customFormat="false" ht="25.5" hidden="false" customHeight="false" outlineLevel="0" collapsed="false">
      <c r="A28" s="101" t="s">
        <v>153</v>
      </c>
      <c r="B28" s="85"/>
      <c r="C28" s="85"/>
      <c r="D28" s="86"/>
      <c r="E28" s="87"/>
      <c r="F28" s="88"/>
      <c r="G28" s="88"/>
      <c r="H28" s="89"/>
      <c r="I28" s="75"/>
      <c r="J28" s="88"/>
      <c r="K28" s="88"/>
      <c r="L28" s="89"/>
      <c r="M28" s="75"/>
      <c r="N28" s="88"/>
      <c r="O28" s="88"/>
      <c r="P28" s="89"/>
      <c r="Q28" s="75"/>
      <c r="R28" s="90"/>
    </row>
    <row r="29" customFormat="false" ht="16.5" hidden="false" customHeight="false" outlineLevel="0" collapsed="false">
      <c r="A29" s="43" t="n">
        <v>1</v>
      </c>
      <c r="B29" s="44" t="s">
        <v>314</v>
      </c>
      <c r="C29" s="44" t="s">
        <v>315</v>
      </c>
      <c r="D29" s="45" t="n">
        <v>1998</v>
      </c>
      <c r="E29" s="46" t="s">
        <v>14</v>
      </c>
      <c r="F29" s="49" t="n">
        <v>262</v>
      </c>
      <c r="G29" s="47" t="n">
        <v>261</v>
      </c>
      <c r="H29" s="48" t="n">
        <f aca="false">F29+G29</f>
        <v>523</v>
      </c>
      <c r="I29" s="42" t="n">
        <v>-1</v>
      </c>
      <c r="J29" s="49" t="n">
        <v>256</v>
      </c>
      <c r="K29" s="47" t="n">
        <v>265</v>
      </c>
      <c r="L29" s="48" t="n">
        <f aca="false">J29+K29</f>
        <v>521</v>
      </c>
      <c r="M29" s="42" t="n">
        <v>-1</v>
      </c>
      <c r="N29" s="49"/>
      <c r="O29" s="47"/>
      <c r="P29" s="48" t="n">
        <f aca="false">N29+O29</f>
        <v>0</v>
      </c>
      <c r="Q29" s="42"/>
      <c r="R29" s="52" t="n">
        <f aca="false">H29+L29</f>
        <v>1044</v>
      </c>
    </row>
    <row r="30" customFormat="false" ht="16.5" hidden="false" customHeight="false" outlineLevel="0" collapsed="false">
      <c r="A30" s="43" t="n">
        <v>2</v>
      </c>
      <c r="B30" s="44" t="s">
        <v>316</v>
      </c>
      <c r="C30" s="44" t="s">
        <v>317</v>
      </c>
      <c r="D30" s="45" t="n">
        <v>1998</v>
      </c>
      <c r="E30" s="46" t="s">
        <v>22</v>
      </c>
      <c r="F30" s="47" t="n">
        <v>146</v>
      </c>
      <c r="G30" s="47" t="n">
        <v>112</v>
      </c>
      <c r="H30" s="48" t="n">
        <f aca="false">F30+G30</f>
        <v>258</v>
      </c>
      <c r="I30" s="42" t="n">
        <v>-2</v>
      </c>
      <c r="J30" s="47" t="n">
        <v>195</v>
      </c>
      <c r="K30" s="47" t="n">
        <v>191</v>
      </c>
      <c r="L30" s="48" t="n">
        <f aca="false">J30+K30</f>
        <v>386</v>
      </c>
      <c r="M30" s="42" t="n">
        <v>-3</v>
      </c>
      <c r="N30" s="47"/>
      <c r="O30" s="47"/>
      <c r="P30" s="48" t="n">
        <f aca="false">N30+O30</f>
        <v>0</v>
      </c>
      <c r="Q30" s="42"/>
      <c r="R30" s="52" t="n">
        <f aca="false">H30+L30</f>
        <v>644</v>
      </c>
    </row>
    <row r="31" customFormat="false" ht="16.5" hidden="false" customHeight="false" outlineLevel="0" collapsed="false">
      <c r="A31" s="77" t="n">
        <v>3</v>
      </c>
      <c r="B31" s="53" t="s">
        <v>258</v>
      </c>
      <c r="C31" s="53" t="s">
        <v>318</v>
      </c>
      <c r="D31" s="54" t="n">
        <v>1998</v>
      </c>
      <c r="E31" s="55" t="s">
        <v>14</v>
      </c>
      <c r="F31" s="56"/>
      <c r="G31" s="56"/>
      <c r="H31" s="57"/>
      <c r="I31" s="58"/>
      <c r="J31" s="56" t="n">
        <v>192</v>
      </c>
      <c r="K31" s="56" t="n">
        <v>211</v>
      </c>
      <c r="L31" s="57" t="n">
        <f aca="false">J31+K31</f>
        <v>403</v>
      </c>
      <c r="M31" s="58" t="n">
        <v>-2</v>
      </c>
      <c r="N31" s="56"/>
      <c r="O31" s="56"/>
      <c r="P31" s="57" t="n">
        <f aca="false">N31+O31</f>
        <v>0</v>
      </c>
      <c r="Q31" s="58"/>
      <c r="R31" s="20" t="n">
        <f aca="false">H31+L31</f>
        <v>403</v>
      </c>
    </row>
    <row r="32" customFormat="false" ht="16.5" hidden="false" customHeight="false" outlineLevel="0" collapsed="false">
      <c r="A32" s="78"/>
      <c r="B32" s="79"/>
      <c r="C32" s="79"/>
      <c r="D32" s="80"/>
      <c r="E32" s="81"/>
      <c r="F32" s="82"/>
      <c r="G32" s="82"/>
      <c r="H32" s="83"/>
      <c r="I32" s="67"/>
      <c r="J32" s="82"/>
      <c r="K32" s="82"/>
      <c r="L32" s="83"/>
      <c r="M32" s="67"/>
      <c r="N32" s="82"/>
      <c r="O32" s="82"/>
      <c r="P32" s="83"/>
      <c r="Q32" s="67"/>
      <c r="R32" s="84"/>
    </row>
    <row r="33" customFormat="false" ht="25.5" hidden="false" customHeight="false" outlineLevel="0" collapsed="false">
      <c r="A33" s="101" t="s">
        <v>173</v>
      </c>
      <c r="B33" s="85"/>
      <c r="C33" s="85"/>
      <c r="D33" s="86"/>
      <c r="E33" s="87"/>
      <c r="F33" s="88"/>
      <c r="G33" s="88"/>
      <c r="H33" s="89"/>
      <c r="I33" s="75"/>
      <c r="J33" s="88"/>
      <c r="K33" s="88"/>
      <c r="L33" s="89"/>
      <c r="M33" s="75"/>
      <c r="N33" s="88"/>
      <c r="O33" s="88"/>
      <c r="P33" s="89"/>
      <c r="Q33" s="75"/>
      <c r="R33" s="90"/>
    </row>
    <row r="34" customFormat="false" ht="16.5" hidden="false" customHeight="false" outlineLevel="0" collapsed="false">
      <c r="A34" s="43" t="n">
        <v>1</v>
      </c>
      <c r="B34" s="91" t="s">
        <v>319</v>
      </c>
      <c r="C34" s="91" t="s">
        <v>301</v>
      </c>
      <c r="D34" s="92" t="n">
        <v>1998</v>
      </c>
      <c r="E34" s="38" t="s">
        <v>17</v>
      </c>
      <c r="F34" s="93" t="n">
        <v>219</v>
      </c>
      <c r="G34" s="94" t="n">
        <v>193</v>
      </c>
      <c r="H34" s="95" t="n">
        <f aca="false">F34+G34</f>
        <v>412</v>
      </c>
      <c r="I34" s="76" t="n">
        <v>-1</v>
      </c>
      <c r="J34" s="93" t="n">
        <v>201</v>
      </c>
      <c r="K34" s="94" t="n">
        <v>219</v>
      </c>
      <c r="L34" s="95" t="n">
        <f aca="false">J34+K34</f>
        <v>420</v>
      </c>
      <c r="M34" s="76" t="n">
        <v>-1</v>
      </c>
      <c r="N34" s="93"/>
      <c r="O34" s="94"/>
      <c r="P34" s="95" t="n">
        <f aca="false">N34+O34</f>
        <v>0</v>
      </c>
      <c r="Q34" s="76"/>
      <c r="R34" s="41" t="n">
        <f aca="false">H34+L34</f>
        <v>832</v>
      </c>
    </row>
    <row r="35" customFormat="false" ht="16.5" hidden="false" customHeight="false" outlineLevel="0" collapsed="false">
      <c r="A35" s="77" t="n">
        <v>2</v>
      </c>
      <c r="B35" s="53" t="s">
        <v>320</v>
      </c>
      <c r="C35" s="53" t="s">
        <v>52</v>
      </c>
      <c r="D35" s="54" t="n">
        <v>1998</v>
      </c>
      <c r="E35" s="55" t="s">
        <v>17</v>
      </c>
      <c r="F35" s="56"/>
      <c r="G35" s="56"/>
      <c r="H35" s="57"/>
      <c r="I35" s="58"/>
      <c r="J35" s="56" t="n">
        <v>170</v>
      </c>
      <c r="K35" s="56" t="n">
        <v>175</v>
      </c>
      <c r="L35" s="57" t="n">
        <f aca="false">J35+K35</f>
        <v>345</v>
      </c>
      <c r="M35" s="58" t="n">
        <v>-2</v>
      </c>
      <c r="N35" s="56"/>
      <c r="O35" s="56"/>
      <c r="P35" s="57" t="n">
        <f aca="false">N35+O35</f>
        <v>0</v>
      </c>
      <c r="Q35" s="58"/>
      <c r="R35" s="20" t="n">
        <f aca="false">H35+L35</f>
        <v>345</v>
      </c>
    </row>
    <row r="36" customFormat="false" ht="16.5" hidden="false" customHeight="false" outlineLevel="0" collapsed="false">
      <c r="A36" s="78"/>
      <c r="B36" s="79"/>
      <c r="C36" s="79"/>
      <c r="D36" s="80"/>
      <c r="E36" s="81"/>
      <c r="F36" s="82"/>
      <c r="G36" s="82"/>
      <c r="H36" s="83"/>
      <c r="I36" s="67"/>
      <c r="J36" s="82"/>
      <c r="K36" s="82"/>
      <c r="L36" s="83"/>
      <c r="M36" s="67"/>
      <c r="N36" s="82"/>
      <c r="O36" s="82"/>
      <c r="P36" s="83"/>
      <c r="Q36" s="67"/>
      <c r="R36" s="84"/>
    </row>
    <row r="37" customFormat="false" ht="25.5" hidden="false" customHeight="false" outlineLevel="0" collapsed="false">
      <c r="A37" s="101" t="s">
        <v>189</v>
      </c>
      <c r="B37" s="85"/>
      <c r="C37" s="85"/>
      <c r="D37" s="86"/>
      <c r="E37" s="87"/>
      <c r="F37" s="88"/>
      <c r="G37" s="88"/>
      <c r="H37" s="89"/>
      <c r="I37" s="75"/>
      <c r="J37" s="88"/>
      <c r="K37" s="88"/>
      <c r="L37" s="89"/>
      <c r="M37" s="75"/>
      <c r="N37" s="88"/>
      <c r="O37" s="88"/>
      <c r="P37" s="89"/>
      <c r="Q37" s="75"/>
      <c r="R37" s="90"/>
    </row>
    <row r="38" customFormat="false" ht="16.5" hidden="false" customHeight="false" outlineLevel="0" collapsed="false">
      <c r="A38" s="43" t="n">
        <v>1</v>
      </c>
      <c r="B38" s="91" t="s">
        <v>321</v>
      </c>
      <c r="C38" s="91" t="s">
        <v>162</v>
      </c>
      <c r="D38" s="92" t="n">
        <v>2003</v>
      </c>
      <c r="E38" s="38" t="s">
        <v>22</v>
      </c>
      <c r="F38" s="94" t="n">
        <v>182</v>
      </c>
      <c r="G38" s="94" t="n">
        <v>186</v>
      </c>
      <c r="H38" s="95" t="n">
        <f aca="false">F38+G38</f>
        <v>368</v>
      </c>
      <c r="I38" s="76" t="n">
        <v>-1</v>
      </c>
      <c r="J38" s="94" t="n">
        <v>177</v>
      </c>
      <c r="K38" s="94" t="n">
        <v>242</v>
      </c>
      <c r="L38" s="95" t="n">
        <f aca="false">J38+K38</f>
        <v>419</v>
      </c>
      <c r="M38" s="76" t="n">
        <v>-3</v>
      </c>
      <c r="N38" s="94"/>
      <c r="O38" s="94"/>
      <c r="P38" s="95" t="n">
        <f aca="false">N38+O38</f>
        <v>0</v>
      </c>
      <c r="Q38" s="76"/>
      <c r="R38" s="41" t="n">
        <f aca="false">H38+L38</f>
        <v>787</v>
      </c>
    </row>
    <row r="39" customFormat="false" ht="16.5" hidden="false" customHeight="false" outlineLevel="0" collapsed="false">
      <c r="A39" s="43" t="n">
        <v>2</v>
      </c>
      <c r="B39" s="44" t="s">
        <v>197</v>
      </c>
      <c r="C39" s="44" t="s">
        <v>322</v>
      </c>
      <c r="D39" s="45" t="n">
        <v>2000</v>
      </c>
      <c r="E39" s="46" t="s">
        <v>22</v>
      </c>
      <c r="F39" s="49" t="n">
        <v>182</v>
      </c>
      <c r="G39" s="47" t="n">
        <v>179</v>
      </c>
      <c r="H39" s="48" t="n">
        <f aca="false">F39+G39</f>
        <v>361</v>
      </c>
      <c r="I39" s="42" t="n">
        <v>-2</v>
      </c>
      <c r="J39" s="49" t="n">
        <v>197</v>
      </c>
      <c r="K39" s="47" t="n">
        <v>183</v>
      </c>
      <c r="L39" s="48" t="n">
        <f aca="false">J39+K39</f>
        <v>380</v>
      </c>
      <c r="M39" s="42" t="n">
        <v>-5</v>
      </c>
      <c r="N39" s="47"/>
      <c r="O39" s="47"/>
      <c r="P39" s="48" t="n">
        <f aca="false">N39+O39</f>
        <v>0</v>
      </c>
      <c r="Q39" s="42"/>
      <c r="R39" s="52" t="n">
        <f aca="false">H39+L39</f>
        <v>741</v>
      </c>
    </row>
    <row r="40" customFormat="false" ht="16.5" hidden="false" customHeight="false" outlineLevel="0" collapsed="false">
      <c r="A40" s="43" t="n">
        <v>3</v>
      </c>
      <c r="B40" s="44" t="s">
        <v>323</v>
      </c>
      <c r="C40" s="44" t="s">
        <v>324</v>
      </c>
      <c r="D40" s="45" t="n">
        <v>2000</v>
      </c>
      <c r="E40" s="46" t="s">
        <v>22</v>
      </c>
      <c r="F40" s="47" t="n">
        <v>169</v>
      </c>
      <c r="G40" s="47" t="n">
        <v>164</v>
      </c>
      <c r="H40" s="48" t="n">
        <f aca="false">F40+G40</f>
        <v>333</v>
      </c>
      <c r="I40" s="42" t="n">
        <v>-3</v>
      </c>
      <c r="J40" s="47" t="n">
        <v>181</v>
      </c>
      <c r="K40" s="47" t="n">
        <v>183</v>
      </c>
      <c r="L40" s="48" t="n">
        <f aca="false">J40+K40</f>
        <v>364</v>
      </c>
      <c r="M40" s="76" t="n">
        <v>-6</v>
      </c>
      <c r="N40" s="49"/>
      <c r="O40" s="47"/>
      <c r="P40" s="48" t="n">
        <f aca="false">N40+O40</f>
        <v>0</v>
      </c>
      <c r="Q40" s="42"/>
      <c r="R40" s="52" t="n">
        <f aca="false">H40+L40</f>
        <v>697</v>
      </c>
    </row>
    <row r="41" customFormat="false" ht="16.5" hidden="false" customHeight="false" outlineLevel="0" collapsed="false">
      <c r="A41" s="43" t="n">
        <v>4</v>
      </c>
      <c r="B41" s="44" t="s">
        <v>325</v>
      </c>
      <c r="C41" s="44" t="s">
        <v>326</v>
      </c>
      <c r="D41" s="45" t="n">
        <v>2003</v>
      </c>
      <c r="E41" s="46" t="s">
        <v>22</v>
      </c>
      <c r="F41" s="47" t="n">
        <v>140</v>
      </c>
      <c r="G41" s="47" t="n">
        <v>154</v>
      </c>
      <c r="H41" s="48" t="n">
        <f aca="false">F41+G41</f>
        <v>294</v>
      </c>
      <c r="I41" s="42" t="n">
        <v>-6</v>
      </c>
      <c r="J41" s="47" t="n">
        <v>138</v>
      </c>
      <c r="K41" s="47" t="n">
        <v>249</v>
      </c>
      <c r="L41" s="48" t="n">
        <f aca="false">J41+K41</f>
        <v>387</v>
      </c>
      <c r="M41" s="42" t="n">
        <v>-4</v>
      </c>
      <c r="N41" s="47"/>
      <c r="O41" s="47"/>
      <c r="P41" s="48" t="n">
        <f aca="false">N41+O41</f>
        <v>0</v>
      </c>
      <c r="Q41" s="42"/>
      <c r="R41" s="52" t="n">
        <f aca="false">H41+L41</f>
        <v>681</v>
      </c>
    </row>
    <row r="42" customFormat="false" ht="16.5" hidden="false" customHeight="false" outlineLevel="0" collapsed="false">
      <c r="A42" s="43" t="n">
        <v>5</v>
      </c>
      <c r="B42" s="44" t="s">
        <v>194</v>
      </c>
      <c r="C42" s="44" t="s">
        <v>327</v>
      </c>
      <c r="D42" s="45" t="n">
        <v>2002</v>
      </c>
      <c r="E42" s="46" t="s">
        <v>22</v>
      </c>
      <c r="F42" s="47" t="n">
        <v>161</v>
      </c>
      <c r="G42" s="47" t="n">
        <v>157</v>
      </c>
      <c r="H42" s="48" t="n">
        <f aca="false">F42+G42</f>
        <v>318</v>
      </c>
      <c r="I42" s="42" t="n">
        <v>-5</v>
      </c>
      <c r="J42" s="47" t="n">
        <v>164</v>
      </c>
      <c r="K42" s="47" t="n">
        <v>175</v>
      </c>
      <c r="L42" s="48" t="n">
        <f aca="false">J42+K42</f>
        <v>339</v>
      </c>
      <c r="M42" s="76" t="n">
        <v>-9</v>
      </c>
      <c r="N42" s="47"/>
      <c r="O42" s="47"/>
      <c r="P42" s="48" t="n">
        <f aca="false">N42+O42</f>
        <v>0</v>
      </c>
      <c r="Q42" s="42"/>
      <c r="R42" s="52" t="n">
        <f aca="false">H42+L42</f>
        <v>657</v>
      </c>
    </row>
    <row r="43" customFormat="false" ht="16.5" hidden="false" customHeight="false" outlineLevel="0" collapsed="false">
      <c r="A43" s="43" t="n">
        <v>6</v>
      </c>
      <c r="B43" s="44" t="s">
        <v>328</v>
      </c>
      <c r="C43" s="44" t="s">
        <v>329</v>
      </c>
      <c r="D43" s="45" t="n">
        <v>2001</v>
      </c>
      <c r="E43" s="46" t="s">
        <v>22</v>
      </c>
      <c r="F43" s="49" t="n">
        <v>162</v>
      </c>
      <c r="G43" s="47" t="n">
        <v>170</v>
      </c>
      <c r="H43" s="48" t="n">
        <f aca="false">F43+G43</f>
        <v>332</v>
      </c>
      <c r="I43" s="42" t="n">
        <v>-4</v>
      </c>
      <c r="J43" s="49" t="n">
        <v>147</v>
      </c>
      <c r="K43" s="47" t="n">
        <v>163</v>
      </c>
      <c r="L43" s="48" t="n">
        <f aca="false">J43+K43</f>
        <v>310</v>
      </c>
      <c r="M43" s="42" t="n">
        <v>-10</v>
      </c>
      <c r="N43" s="49"/>
      <c r="O43" s="47"/>
      <c r="P43" s="48" t="n">
        <f aca="false">N43+O43</f>
        <v>0</v>
      </c>
      <c r="Q43" s="42"/>
      <c r="R43" s="52" t="n">
        <f aca="false">H43+L43</f>
        <v>642</v>
      </c>
    </row>
    <row r="44" customFormat="false" ht="16.5" hidden="false" customHeight="false" outlineLevel="0" collapsed="false">
      <c r="A44" s="43" t="n">
        <v>7</v>
      </c>
      <c r="B44" s="44" t="s">
        <v>330</v>
      </c>
      <c r="C44" s="44" t="s">
        <v>331</v>
      </c>
      <c r="D44" s="45" t="n">
        <v>1999</v>
      </c>
      <c r="E44" s="46" t="s">
        <v>14</v>
      </c>
      <c r="F44" s="47"/>
      <c r="G44" s="47"/>
      <c r="H44" s="48"/>
      <c r="I44" s="42"/>
      <c r="J44" s="47" t="n">
        <v>266</v>
      </c>
      <c r="K44" s="47" t="n">
        <v>270</v>
      </c>
      <c r="L44" s="48" t="n">
        <f aca="false">J44+K44</f>
        <v>536</v>
      </c>
      <c r="M44" s="76" t="n">
        <v>-1</v>
      </c>
      <c r="N44" s="47"/>
      <c r="O44" s="47"/>
      <c r="P44" s="48" t="n">
        <f aca="false">N44+O44</f>
        <v>0</v>
      </c>
      <c r="Q44" s="42"/>
      <c r="R44" s="52" t="n">
        <f aca="false">H44+L44</f>
        <v>536</v>
      </c>
    </row>
    <row r="45" customFormat="false" ht="16.5" hidden="false" customHeight="false" outlineLevel="0" collapsed="false">
      <c r="A45" s="43" t="n">
        <v>8</v>
      </c>
      <c r="B45" s="44" t="s">
        <v>332</v>
      </c>
      <c r="C45" s="44" t="s">
        <v>333</v>
      </c>
      <c r="D45" s="45" t="n">
        <v>1999</v>
      </c>
      <c r="E45" s="46" t="s">
        <v>14</v>
      </c>
      <c r="F45" s="47"/>
      <c r="G45" s="47"/>
      <c r="H45" s="48"/>
      <c r="I45" s="42"/>
      <c r="J45" s="47" t="n">
        <v>219</v>
      </c>
      <c r="K45" s="47" t="n">
        <v>225</v>
      </c>
      <c r="L45" s="48" t="n">
        <f aca="false">J45+K45</f>
        <v>444</v>
      </c>
      <c r="M45" s="42" t="n">
        <v>-2</v>
      </c>
      <c r="N45" s="49"/>
      <c r="O45" s="47"/>
      <c r="P45" s="48" t="n">
        <f aca="false">N45+O45</f>
        <v>0</v>
      </c>
      <c r="Q45" s="42"/>
      <c r="R45" s="52" t="n">
        <f aca="false">H45+L45</f>
        <v>444</v>
      </c>
    </row>
    <row r="46" customFormat="false" ht="16.5" hidden="false" customHeight="false" outlineLevel="0" collapsed="false">
      <c r="A46" s="43" t="n">
        <v>9</v>
      </c>
      <c r="B46" s="44" t="s">
        <v>144</v>
      </c>
      <c r="C46" s="44" t="s">
        <v>334</v>
      </c>
      <c r="D46" s="45" t="n">
        <v>2000</v>
      </c>
      <c r="E46" s="46" t="s">
        <v>22</v>
      </c>
      <c r="F46" s="47"/>
      <c r="G46" s="47"/>
      <c r="H46" s="48"/>
      <c r="I46" s="42"/>
      <c r="J46" s="47" t="n">
        <v>180</v>
      </c>
      <c r="K46" s="47" t="n">
        <v>181</v>
      </c>
      <c r="L46" s="48" t="n">
        <f aca="false">J46+K46</f>
        <v>361</v>
      </c>
      <c r="M46" s="76" t="n">
        <v>-7</v>
      </c>
      <c r="N46" s="47"/>
      <c r="O46" s="47"/>
      <c r="P46" s="48" t="n">
        <f aca="false">N46+O46</f>
        <v>0</v>
      </c>
      <c r="Q46" s="42"/>
      <c r="R46" s="52" t="n">
        <f aca="false">H46+L46</f>
        <v>361</v>
      </c>
    </row>
    <row r="47" customFormat="false" ht="16.5" hidden="false" customHeight="false" outlineLevel="0" collapsed="false">
      <c r="A47" s="43" t="n">
        <v>10</v>
      </c>
      <c r="B47" s="44" t="s">
        <v>335</v>
      </c>
      <c r="C47" s="44" t="s">
        <v>336</v>
      </c>
      <c r="D47" s="45" t="n">
        <v>2000</v>
      </c>
      <c r="E47" s="46" t="s">
        <v>22</v>
      </c>
      <c r="F47" s="49"/>
      <c r="G47" s="47"/>
      <c r="H47" s="48"/>
      <c r="I47" s="42"/>
      <c r="J47" s="49" t="n">
        <v>189</v>
      </c>
      <c r="K47" s="47" t="n">
        <v>171</v>
      </c>
      <c r="L47" s="48" t="n">
        <f aca="false">J47+K47</f>
        <v>360</v>
      </c>
      <c r="M47" s="42" t="n">
        <v>-8</v>
      </c>
      <c r="N47" s="47"/>
      <c r="O47" s="47"/>
      <c r="P47" s="48" t="n">
        <f aca="false">N47+O47</f>
        <v>0</v>
      </c>
      <c r="Q47" s="42"/>
      <c r="R47" s="52" t="n">
        <f aca="false">H47+L47</f>
        <v>360</v>
      </c>
    </row>
    <row r="48" customFormat="false" ht="16.5" hidden="false" customHeight="false" outlineLevel="0" collapsed="false">
      <c r="A48" s="43" t="n">
        <v>11</v>
      </c>
      <c r="B48" s="44" t="s">
        <v>337</v>
      </c>
      <c r="C48" s="44" t="s">
        <v>303</v>
      </c>
      <c r="D48" s="45" t="n">
        <v>2001</v>
      </c>
      <c r="E48" s="46" t="s">
        <v>14</v>
      </c>
      <c r="F48" s="47"/>
      <c r="G48" s="47"/>
      <c r="H48" s="48"/>
      <c r="I48" s="42"/>
      <c r="J48" s="47" t="n">
        <v>152</v>
      </c>
      <c r="K48" s="47" t="n">
        <v>155</v>
      </c>
      <c r="L48" s="48" t="n">
        <f aca="false">J48+K48</f>
        <v>307</v>
      </c>
      <c r="M48" s="76" t="n">
        <v>-11</v>
      </c>
      <c r="N48" s="47"/>
      <c r="O48" s="47"/>
      <c r="P48" s="48" t="n">
        <f aca="false">N48+O48</f>
        <v>0</v>
      </c>
      <c r="Q48" s="42"/>
      <c r="R48" s="52" t="n">
        <f aca="false">H48+L48</f>
        <v>307</v>
      </c>
    </row>
    <row r="49" customFormat="false" ht="16.5" hidden="false" customHeight="false" outlineLevel="0" collapsed="false">
      <c r="A49" s="77" t="n">
        <v>12</v>
      </c>
      <c r="B49" s="53" t="s">
        <v>338</v>
      </c>
      <c r="C49" s="53" t="s">
        <v>339</v>
      </c>
      <c r="D49" s="54" t="n">
        <v>2000</v>
      </c>
      <c r="E49" s="55" t="s">
        <v>22</v>
      </c>
      <c r="F49" s="56"/>
      <c r="G49" s="56"/>
      <c r="H49" s="57"/>
      <c r="I49" s="58"/>
      <c r="J49" s="56" t="n">
        <v>131</v>
      </c>
      <c r="K49" s="56" t="n">
        <v>174</v>
      </c>
      <c r="L49" s="57" t="n">
        <f aca="false">J49+K49</f>
        <v>305</v>
      </c>
      <c r="M49" s="42" t="n">
        <v>-12</v>
      </c>
      <c r="N49" s="56"/>
      <c r="O49" s="56"/>
      <c r="P49" s="57" t="n">
        <f aca="false">N49+O49</f>
        <v>0</v>
      </c>
      <c r="Q49" s="58"/>
      <c r="R49" s="20" t="n">
        <f aca="false">H49+L49</f>
        <v>305</v>
      </c>
    </row>
    <row r="50" customFormat="false" ht="16.5" hidden="false" customHeight="false" outlineLevel="0" collapsed="false">
      <c r="A50" s="78"/>
      <c r="B50" s="79"/>
      <c r="C50" s="79"/>
      <c r="D50" s="80"/>
      <c r="E50" s="81"/>
      <c r="F50" s="82"/>
      <c r="G50" s="82"/>
      <c r="H50" s="83"/>
      <c r="I50" s="67"/>
      <c r="J50" s="82"/>
      <c r="K50" s="82"/>
      <c r="L50" s="83"/>
      <c r="M50" s="67"/>
      <c r="N50" s="82"/>
      <c r="O50" s="82"/>
      <c r="P50" s="83"/>
      <c r="Q50" s="67"/>
      <c r="R50" s="84"/>
    </row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669444444444445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14.41"/>
    <col collapsed="false" customWidth="true" hidden="false" outlineLevel="0" max="4" min="4" style="2" width="5.85"/>
    <col collapsed="false" customWidth="true" hidden="false" outlineLevel="0" max="5" min="5" style="2" width="20.7"/>
    <col collapsed="false" customWidth="true" hidden="false" outlineLevel="0" max="7" min="6" style="1" width="6.56"/>
    <col collapsed="false" customWidth="true" hidden="false" outlineLevel="0" max="8" min="8" style="1" width="7.85"/>
    <col collapsed="false" customWidth="true" hidden="false" outlineLevel="0" max="9" min="9" style="1" width="3.56"/>
    <col collapsed="false" customWidth="true" hidden="false" outlineLevel="0" max="11" min="10" style="3" width="6.56"/>
    <col collapsed="false" customWidth="true" hidden="false" outlineLevel="0" max="12" min="12" style="4" width="7.85"/>
    <col collapsed="false" customWidth="true" hidden="false" outlineLevel="0" max="13" min="13" style="4" width="3.56"/>
    <col collapsed="false" customWidth="true" hidden="true" outlineLevel="0" max="14" min="14" style="4" width="6.56"/>
    <col collapsed="false" customWidth="true" hidden="true" outlineLevel="0" max="15" min="15" style="1" width="6.56"/>
    <col collapsed="false" customWidth="true" hidden="true" outlineLevel="0" max="16" min="16" style="1" width="7.85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8"/>
    </row>
    <row r="2" customFormat="false" ht="33.75" hidden="false" customHeight="true" outlineLevel="0" collapsed="false">
      <c r="A2" s="9" t="s">
        <v>340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33.75" hidden="false" customHeight="true" outlineLevel="0" collapsed="false">
      <c r="A3" s="10" t="s">
        <v>341</v>
      </c>
      <c r="B3" s="6"/>
      <c r="C3" s="6"/>
      <c r="D3" s="6"/>
      <c r="E3" s="6"/>
      <c r="F3" s="7"/>
      <c r="G3" s="7"/>
      <c r="H3" s="7"/>
      <c r="I3" s="7"/>
      <c r="J3" s="8"/>
    </row>
    <row r="4" s="13" customFormat="true" ht="18" hidden="false" customHeight="false" outlineLevel="0" collapsed="false">
      <c r="A4" s="11"/>
      <c r="B4" s="12"/>
      <c r="C4" s="12"/>
      <c r="D4" s="12"/>
      <c r="E4" s="12"/>
      <c r="J4" s="14"/>
      <c r="K4" s="14"/>
      <c r="L4" s="14"/>
      <c r="M4" s="14"/>
      <c r="N4" s="14"/>
    </row>
    <row r="5" customFormat="false" ht="16.5" hidden="false" customHeight="fals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8"/>
      <c r="H5" s="18"/>
      <c r="I5" s="18"/>
      <c r="J5" s="18" t="s">
        <v>8</v>
      </c>
      <c r="K5" s="18"/>
      <c r="L5" s="18"/>
      <c r="M5" s="18"/>
      <c r="N5" s="19" t="s">
        <v>9</v>
      </c>
      <c r="O5" s="19"/>
      <c r="P5" s="19"/>
      <c r="Q5" s="19"/>
      <c r="R5" s="20" t="s">
        <v>10</v>
      </c>
    </row>
    <row r="6" customFormat="false" ht="15.75" hidden="false" customHeight="false" outlineLevel="0" collapsed="false">
      <c r="A6" s="21"/>
      <c r="B6" s="22"/>
      <c r="C6" s="23"/>
      <c r="D6" s="24"/>
      <c r="E6" s="24"/>
      <c r="F6" s="24"/>
      <c r="G6" s="24"/>
      <c r="H6" s="25"/>
      <c r="I6" s="25"/>
      <c r="J6" s="26"/>
      <c r="K6" s="26"/>
      <c r="L6" s="27"/>
      <c r="M6" s="27"/>
      <c r="N6" s="27"/>
      <c r="O6" s="28"/>
      <c r="P6" s="28"/>
      <c r="Q6" s="28"/>
      <c r="R6" s="28"/>
    </row>
    <row r="7" customFormat="false" ht="25.5" hidden="false" customHeight="false" outlineLevel="0" collapsed="false">
      <c r="A7" s="29" t="s">
        <v>11</v>
      </c>
      <c r="B7" s="85"/>
      <c r="C7" s="85"/>
      <c r="D7" s="86"/>
      <c r="E7" s="87"/>
      <c r="F7" s="88"/>
      <c r="G7" s="88"/>
      <c r="H7" s="89"/>
      <c r="I7" s="75"/>
      <c r="J7" s="88"/>
      <c r="K7" s="88"/>
      <c r="L7" s="89"/>
      <c r="M7" s="75"/>
      <c r="N7" s="88"/>
      <c r="O7" s="88"/>
      <c r="P7" s="89"/>
      <c r="Q7" s="75"/>
      <c r="R7" s="90"/>
    </row>
    <row r="8" customFormat="false" ht="16.5" hidden="false" customHeight="false" outlineLevel="0" collapsed="false">
      <c r="A8" s="37" t="n">
        <v>1</v>
      </c>
      <c r="B8" s="91" t="s">
        <v>342</v>
      </c>
      <c r="C8" s="91" t="s">
        <v>343</v>
      </c>
      <c r="D8" s="92" t="n">
        <v>1969</v>
      </c>
      <c r="E8" s="38" t="s">
        <v>14</v>
      </c>
      <c r="F8" s="93" t="n">
        <v>194</v>
      </c>
      <c r="G8" s="94" t="n">
        <v>224</v>
      </c>
      <c r="H8" s="95" t="n">
        <f aca="false">F8+G8</f>
        <v>418</v>
      </c>
      <c r="I8" s="76" t="n">
        <v>-1</v>
      </c>
      <c r="J8" s="93" t="n">
        <v>210</v>
      </c>
      <c r="K8" s="94" t="n">
        <v>211</v>
      </c>
      <c r="L8" s="95" t="n">
        <f aca="false">J8+K8</f>
        <v>421</v>
      </c>
      <c r="M8" s="76" t="n">
        <v>-1</v>
      </c>
      <c r="N8" s="93"/>
      <c r="O8" s="94"/>
      <c r="P8" s="95" t="n">
        <f aca="false">N8+O8</f>
        <v>0</v>
      </c>
      <c r="Q8" s="76"/>
      <c r="R8" s="41" t="n">
        <f aca="false">H8+L8</f>
        <v>839</v>
      </c>
    </row>
    <row r="9" customFormat="false" ht="16.5" hidden="false" customHeight="false" outlineLevel="0" collapsed="false">
      <c r="A9" s="43" t="n">
        <v>2</v>
      </c>
      <c r="B9" s="44" t="s">
        <v>344</v>
      </c>
      <c r="C9" s="44" t="s">
        <v>179</v>
      </c>
      <c r="D9" s="45" t="n">
        <v>1967</v>
      </c>
      <c r="E9" s="46" t="s">
        <v>14</v>
      </c>
      <c r="F9" s="47" t="n">
        <v>191</v>
      </c>
      <c r="G9" s="47" t="n">
        <v>175</v>
      </c>
      <c r="H9" s="48" t="n">
        <f aca="false">F9+G9</f>
        <v>366</v>
      </c>
      <c r="I9" s="42" t="n">
        <v>-2</v>
      </c>
      <c r="J9" s="47" t="n">
        <v>185</v>
      </c>
      <c r="K9" s="47" t="n">
        <v>196</v>
      </c>
      <c r="L9" s="48" t="n">
        <f aca="false">J9+K9</f>
        <v>381</v>
      </c>
      <c r="M9" s="42" t="n">
        <v>-2</v>
      </c>
      <c r="N9" s="47"/>
      <c r="O9" s="47"/>
      <c r="P9" s="48" t="n">
        <f aca="false">N9+O9</f>
        <v>0</v>
      </c>
      <c r="Q9" s="42"/>
      <c r="R9" s="52" t="n">
        <f aca="false">H9+L9</f>
        <v>747</v>
      </c>
    </row>
    <row r="10" customFormat="false" ht="16.5" hidden="false" customHeight="false" outlineLevel="0" collapsed="false">
      <c r="A10" s="43" t="n">
        <v>3</v>
      </c>
      <c r="B10" s="44" t="s">
        <v>135</v>
      </c>
      <c r="C10" s="44" t="s">
        <v>345</v>
      </c>
      <c r="D10" s="45" t="n">
        <v>1984</v>
      </c>
      <c r="E10" s="46" t="s">
        <v>17</v>
      </c>
      <c r="F10" s="47" t="n">
        <v>123</v>
      </c>
      <c r="G10" s="47" t="n">
        <v>141</v>
      </c>
      <c r="H10" s="48" t="n">
        <f aca="false">F10+G10</f>
        <v>264</v>
      </c>
      <c r="I10" s="42" t="n">
        <v>-3</v>
      </c>
      <c r="J10" s="47" t="n">
        <v>121</v>
      </c>
      <c r="K10" s="47" t="n">
        <v>148</v>
      </c>
      <c r="L10" s="48" t="n">
        <f aca="false">J10+K10</f>
        <v>269</v>
      </c>
      <c r="M10" s="42" t="n">
        <v>-4</v>
      </c>
      <c r="N10" s="47"/>
      <c r="O10" s="47"/>
      <c r="P10" s="48" t="n">
        <f aca="false">N10+O10</f>
        <v>0</v>
      </c>
      <c r="Q10" s="42"/>
      <c r="R10" s="52" t="n">
        <f aca="false">H10+L10</f>
        <v>533</v>
      </c>
    </row>
    <row r="11" customFormat="false" ht="16.5" hidden="false" customHeight="false" outlineLevel="0" collapsed="false">
      <c r="A11" s="78"/>
      <c r="B11" s="79"/>
      <c r="C11" s="79"/>
      <c r="D11" s="80"/>
      <c r="E11" s="81"/>
      <c r="F11" s="99"/>
      <c r="G11" s="82"/>
      <c r="H11" s="83"/>
      <c r="I11" s="67"/>
      <c r="J11" s="99"/>
      <c r="K11" s="82"/>
      <c r="L11" s="83"/>
      <c r="M11" s="67"/>
      <c r="N11" s="99"/>
      <c r="O11" s="82"/>
      <c r="P11" s="83"/>
      <c r="Q11" s="67"/>
      <c r="R11" s="84"/>
    </row>
    <row r="12" customFormat="false" ht="25.5" hidden="false" customHeight="false" outlineLevel="0" collapsed="false">
      <c r="A12" s="68" t="s">
        <v>73</v>
      </c>
      <c r="B12" s="85"/>
      <c r="C12" s="85"/>
      <c r="D12" s="86"/>
      <c r="E12" s="87"/>
      <c r="F12" s="100"/>
      <c r="G12" s="88"/>
      <c r="H12" s="89"/>
      <c r="I12" s="75"/>
      <c r="J12" s="100"/>
      <c r="K12" s="88"/>
      <c r="L12" s="89"/>
      <c r="M12" s="75"/>
      <c r="N12" s="100"/>
      <c r="O12" s="88"/>
      <c r="P12" s="89"/>
      <c r="Q12" s="75"/>
      <c r="R12" s="90"/>
    </row>
    <row r="13" customFormat="false" ht="16.5" hidden="false" customHeight="false" outlineLevel="0" collapsed="false">
      <c r="A13" s="37" t="n">
        <v>1</v>
      </c>
      <c r="B13" s="91" t="s">
        <v>346</v>
      </c>
      <c r="C13" s="91" t="s">
        <v>347</v>
      </c>
      <c r="D13" s="92" t="n">
        <v>1975</v>
      </c>
      <c r="E13" s="38" t="s">
        <v>14</v>
      </c>
      <c r="F13" s="94" t="n">
        <v>211</v>
      </c>
      <c r="G13" s="94" t="n">
        <v>190</v>
      </c>
      <c r="H13" s="95" t="n">
        <f aca="false">F13+G13</f>
        <v>401</v>
      </c>
      <c r="I13" s="76" t="n">
        <v>-1</v>
      </c>
      <c r="J13" s="94"/>
      <c r="K13" s="94"/>
      <c r="L13" s="95"/>
      <c r="M13" s="76"/>
      <c r="N13" s="94"/>
      <c r="O13" s="94"/>
      <c r="P13" s="95" t="n">
        <f aca="false">N13+O13</f>
        <v>0</v>
      </c>
      <c r="Q13" s="76"/>
      <c r="R13" s="41" t="n">
        <f aca="false">H13+L13</f>
        <v>401</v>
      </c>
    </row>
    <row r="14" customFormat="false" ht="16.5" hidden="false" customHeight="false" outlineLevel="0" collapsed="false">
      <c r="A14" s="43" t="n">
        <v>2</v>
      </c>
      <c r="B14" s="44" t="s">
        <v>78</v>
      </c>
      <c r="C14" s="44" t="s">
        <v>348</v>
      </c>
      <c r="D14" s="45" t="n">
        <v>1979</v>
      </c>
      <c r="E14" s="46" t="s">
        <v>17</v>
      </c>
      <c r="F14" s="47"/>
      <c r="G14" s="47"/>
      <c r="H14" s="48"/>
      <c r="I14" s="42"/>
      <c r="J14" s="47" t="n">
        <v>142</v>
      </c>
      <c r="K14" s="47" t="n">
        <v>146</v>
      </c>
      <c r="L14" s="48" t="n">
        <f aca="false">J14+K14</f>
        <v>288</v>
      </c>
      <c r="M14" s="42" t="n">
        <v>-1</v>
      </c>
      <c r="N14" s="47"/>
      <c r="O14" s="47"/>
      <c r="P14" s="48" t="n">
        <f aca="false">N14+O14</f>
        <v>0</v>
      </c>
      <c r="Q14" s="42"/>
      <c r="R14" s="52" t="n">
        <f aca="false">H14+L14</f>
        <v>288</v>
      </c>
    </row>
    <row r="15" customFormat="false" ht="16.5" hidden="false" customHeight="false" outlineLevel="0" collapsed="false">
      <c r="A15" s="77" t="n">
        <v>3</v>
      </c>
      <c r="B15" s="53" t="s">
        <v>349</v>
      </c>
      <c r="C15" s="53" t="s">
        <v>350</v>
      </c>
      <c r="D15" s="54" t="n">
        <v>1983</v>
      </c>
      <c r="E15" s="55" t="s">
        <v>22</v>
      </c>
      <c r="F15" s="56" t="n">
        <v>83</v>
      </c>
      <c r="G15" s="56" t="n">
        <v>103</v>
      </c>
      <c r="H15" s="57" t="n">
        <f aca="false">F15+G15</f>
        <v>186</v>
      </c>
      <c r="I15" s="58" t="n">
        <v>-2</v>
      </c>
      <c r="J15" s="56"/>
      <c r="K15" s="56"/>
      <c r="L15" s="57"/>
      <c r="M15" s="58"/>
      <c r="N15" s="56"/>
      <c r="O15" s="56"/>
      <c r="P15" s="57" t="n">
        <f aca="false">N15+O15</f>
        <v>0</v>
      </c>
      <c r="Q15" s="58"/>
      <c r="R15" s="20" t="n">
        <f aca="false">H15+L15</f>
        <v>186</v>
      </c>
    </row>
    <row r="16" customFormat="false" ht="16.5" hidden="false" customHeight="false" outlineLevel="0" collapsed="false">
      <c r="A16" s="78"/>
      <c r="B16" s="79"/>
      <c r="C16" s="79"/>
      <c r="D16" s="80"/>
      <c r="E16" s="81"/>
      <c r="F16" s="99"/>
      <c r="G16" s="82"/>
      <c r="H16" s="83"/>
      <c r="I16" s="67"/>
      <c r="J16" s="99"/>
      <c r="K16" s="82"/>
      <c r="L16" s="83"/>
      <c r="M16" s="67"/>
      <c r="N16" s="99"/>
      <c r="O16" s="82"/>
      <c r="P16" s="83"/>
      <c r="Q16" s="67"/>
      <c r="R16" s="84"/>
    </row>
    <row r="17" customFormat="false" ht="25.5" hidden="false" customHeight="false" outlineLevel="0" collapsed="false">
      <c r="A17" s="98" t="s">
        <v>132</v>
      </c>
      <c r="B17" s="85"/>
      <c r="C17" s="85"/>
      <c r="D17" s="86"/>
      <c r="E17" s="87"/>
      <c r="F17" s="100"/>
      <c r="G17" s="88"/>
      <c r="H17" s="89"/>
      <c r="I17" s="75"/>
      <c r="J17" s="100"/>
      <c r="K17" s="88"/>
      <c r="L17" s="89"/>
      <c r="M17" s="75"/>
      <c r="N17" s="100"/>
      <c r="O17" s="88"/>
      <c r="P17" s="89"/>
      <c r="Q17" s="75"/>
      <c r="R17" s="90"/>
    </row>
    <row r="18" customFormat="false" ht="16.5" hidden="false" customHeight="false" outlineLevel="0" collapsed="false">
      <c r="A18" s="37" t="n">
        <v>1</v>
      </c>
      <c r="B18" s="91" t="s">
        <v>67</v>
      </c>
      <c r="C18" s="91" t="s">
        <v>351</v>
      </c>
      <c r="D18" s="92" t="n">
        <v>1995</v>
      </c>
      <c r="E18" s="38" t="s">
        <v>14</v>
      </c>
      <c r="F18" s="94"/>
      <c r="G18" s="94"/>
      <c r="H18" s="95"/>
      <c r="I18" s="76"/>
      <c r="J18" s="94" t="n">
        <v>166</v>
      </c>
      <c r="K18" s="94" t="n">
        <v>184</v>
      </c>
      <c r="L18" s="95" t="n">
        <f aca="false">J18+K18</f>
        <v>350</v>
      </c>
      <c r="M18" s="76" t="n">
        <v>-1</v>
      </c>
      <c r="N18" s="94"/>
      <c r="O18" s="94"/>
      <c r="P18" s="95" t="n">
        <f aca="false">N18+O18</f>
        <v>0</v>
      </c>
      <c r="Q18" s="76"/>
      <c r="R18" s="41" t="n">
        <f aca="false">H18+L18</f>
        <v>350</v>
      </c>
    </row>
    <row r="19" customFormat="false" ht="16.5" hidden="false" customHeight="false" outlineLevel="0" collapsed="false">
      <c r="A19" s="43" t="n">
        <v>2</v>
      </c>
      <c r="B19" s="44" t="s">
        <v>352</v>
      </c>
      <c r="C19" s="44" t="s">
        <v>353</v>
      </c>
      <c r="D19" s="45" t="n">
        <v>1996</v>
      </c>
      <c r="E19" s="46" t="s">
        <v>14</v>
      </c>
      <c r="F19" s="47"/>
      <c r="G19" s="47"/>
      <c r="H19" s="48"/>
      <c r="I19" s="42"/>
      <c r="J19" s="47" t="n">
        <v>158</v>
      </c>
      <c r="K19" s="47" t="n">
        <v>177</v>
      </c>
      <c r="L19" s="48" t="n">
        <f aca="false">J19+K19</f>
        <v>335</v>
      </c>
      <c r="M19" s="42" t="n">
        <v>-2</v>
      </c>
      <c r="N19" s="47"/>
      <c r="O19" s="47"/>
      <c r="P19" s="48" t="n">
        <f aca="false">N19+O19</f>
        <v>0</v>
      </c>
      <c r="Q19" s="42"/>
      <c r="R19" s="52" t="n">
        <f aca="false">H19+L19</f>
        <v>335</v>
      </c>
    </row>
    <row r="20" customFormat="false" ht="16.5" hidden="false" customHeight="false" outlineLevel="0" collapsed="false">
      <c r="A20" s="43" t="n">
        <v>3</v>
      </c>
      <c r="B20" s="44" t="s">
        <v>267</v>
      </c>
      <c r="C20" s="44" t="s">
        <v>354</v>
      </c>
      <c r="D20" s="45" t="n">
        <v>1995</v>
      </c>
      <c r="E20" s="46" t="s">
        <v>14</v>
      </c>
      <c r="F20" s="47"/>
      <c r="G20" s="47"/>
      <c r="H20" s="48"/>
      <c r="I20" s="42"/>
      <c r="J20" s="47" t="n">
        <v>126</v>
      </c>
      <c r="K20" s="47" t="n">
        <v>114</v>
      </c>
      <c r="L20" s="48" t="n">
        <f aca="false">J20+K20</f>
        <v>240</v>
      </c>
      <c r="M20" s="42" t="n">
        <v>-3</v>
      </c>
      <c r="N20" s="47"/>
      <c r="O20" s="47"/>
      <c r="P20" s="48" t="n">
        <f aca="false">N20+O20</f>
        <v>0</v>
      </c>
      <c r="Q20" s="42"/>
      <c r="R20" s="52" t="n">
        <f aca="false">H20+L20</f>
        <v>240</v>
      </c>
    </row>
    <row r="21" customFormat="false" ht="16.5" hidden="false" customHeight="false" outlineLevel="0" collapsed="false">
      <c r="A21" s="77" t="n">
        <v>4</v>
      </c>
      <c r="B21" s="53" t="s">
        <v>355</v>
      </c>
      <c r="C21" s="53" t="s">
        <v>356</v>
      </c>
      <c r="D21" s="54" t="n">
        <v>1995</v>
      </c>
      <c r="E21" s="55" t="s">
        <v>14</v>
      </c>
      <c r="F21" s="59"/>
      <c r="G21" s="56"/>
      <c r="H21" s="57"/>
      <c r="I21" s="58"/>
      <c r="J21" s="59" t="n">
        <v>119</v>
      </c>
      <c r="K21" s="56" t="n">
        <v>86</v>
      </c>
      <c r="L21" s="57" t="n">
        <f aca="false">J21+K21</f>
        <v>205</v>
      </c>
      <c r="M21" s="58" t="n">
        <v>-4</v>
      </c>
      <c r="N21" s="59"/>
      <c r="O21" s="56"/>
      <c r="P21" s="57" t="n">
        <f aca="false">N21+O21</f>
        <v>0</v>
      </c>
      <c r="Q21" s="58"/>
      <c r="R21" s="20" t="n">
        <f aca="false">H21+L21</f>
        <v>205</v>
      </c>
    </row>
    <row r="22" customFormat="false" ht="16.5" hidden="false" customHeight="false" outlineLevel="0" collapsed="false">
      <c r="A22" s="78"/>
      <c r="B22" s="79"/>
      <c r="C22" s="79"/>
      <c r="D22" s="80"/>
      <c r="E22" s="81"/>
      <c r="F22" s="82"/>
      <c r="G22" s="82"/>
      <c r="H22" s="83"/>
      <c r="I22" s="67"/>
      <c r="J22" s="82"/>
      <c r="K22" s="82"/>
      <c r="L22" s="83"/>
      <c r="M22" s="67"/>
      <c r="N22" s="82"/>
      <c r="O22" s="82"/>
      <c r="P22" s="83"/>
      <c r="Q22" s="67"/>
      <c r="R22" s="84"/>
    </row>
    <row r="23" customFormat="false" ht="25.5" hidden="false" customHeight="false" outlineLevel="0" collapsed="false">
      <c r="A23" s="68" t="s">
        <v>146</v>
      </c>
      <c r="B23" s="85"/>
      <c r="C23" s="85"/>
      <c r="D23" s="86"/>
      <c r="E23" s="87"/>
      <c r="F23" s="88"/>
      <c r="G23" s="88"/>
      <c r="H23" s="89"/>
      <c r="I23" s="75"/>
      <c r="J23" s="88"/>
      <c r="K23" s="88"/>
      <c r="L23" s="89"/>
      <c r="M23" s="75"/>
      <c r="N23" s="88"/>
      <c r="O23" s="88"/>
      <c r="P23" s="89"/>
      <c r="Q23" s="75"/>
      <c r="R23" s="90"/>
    </row>
    <row r="24" customFormat="false" ht="16.5" hidden="false" customHeight="false" outlineLevel="0" collapsed="false">
      <c r="A24" s="37" t="n">
        <v>1</v>
      </c>
      <c r="B24" s="91" t="s">
        <v>357</v>
      </c>
      <c r="C24" s="91" t="s">
        <v>358</v>
      </c>
      <c r="D24" s="92" t="n">
        <v>1996</v>
      </c>
      <c r="E24" s="38" t="s">
        <v>14</v>
      </c>
      <c r="F24" s="94"/>
      <c r="G24" s="94"/>
      <c r="H24" s="95"/>
      <c r="I24" s="76"/>
      <c r="J24" s="94" t="n">
        <v>201</v>
      </c>
      <c r="K24" s="94" t="n">
        <v>224</v>
      </c>
      <c r="L24" s="95" t="n">
        <f aca="false">J24+K24</f>
        <v>425</v>
      </c>
      <c r="M24" s="76" t="n">
        <v>-1</v>
      </c>
      <c r="N24" s="94"/>
      <c r="O24" s="94"/>
      <c r="P24" s="95" t="n">
        <f aca="false">N24+O24</f>
        <v>0</v>
      </c>
      <c r="Q24" s="76"/>
      <c r="R24" s="41" t="n">
        <f aca="false">H24+L24</f>
        <v>425</v>
      </c>
    </row>
    <row r="25" customFormat="false" ht="16.5" hidden="false" customHeight="false" outlineLevel="0" collapsed="false">
      <c r="A25" s="77" t="n">
        <v>2</v>
      </c>
      <c r="B25" s="53" t="s">
        <v>359</v>
      </c>
      <c r="C25" s="53" t="s">
        <v>360</v>
      </c>
      <c r="D25" s="54" t="n">
        <v>1995</v>
      </c>
      <c r="E25" s="55" t="s">
        <v>14</v>
      </c>
      <c r="F25" s="56"/>
      <c r="G25" s="56"/>
      <c r="H25" s="57"/>
      <c r="I25" s="58"/>
      <c r="J25" s="56" t="n">
        <v>166</v>
      </c>
      <c r="K25" s="56" t="n">
        <v>119</v>
      </c>
      <c r="L25" s="57" t="n">
        <f aca="false">J25+K25</f>
        <v>285</v>
      </c>
      <c r="M25" s="58" t="n">
        <v>-2</v>
      </c>
      <c r="N25" s="56"/>
      <c r="O25" s="56"/>
      <c r="P25" s="57" t="n">
        <f aca="false">N25+O25</f>
        <v>0</v>
      </c>
      <c r="Q25" s="58"/>
      <c r="R25" s="20" t="n">
        <f aca="false">H25+L25</f>
        <v>285</v>
      </c>
    </row>
    <row r="26" customFormat="false" ht="16.5" hidden="false" customHeight="false" outlineLevel="0" collapsed="false">
      <c r="A26" s="78"/>
      <c r="B26" s="79"/>
      <c r="C26" s="79"/>
      <c r="D26" s="80"/>
      <c r="E26" s="81"/>
      <c r="F26" s="99"/>
      <c r="G26" s="82"/>
      <c r="H26" s="83"/>
      <c r="I26" s="67"/>
      <c r="J26" s="99"/>
      <c r="K26" s="82"/>
      <c r="L26" s="83"/>
      <c r="M26" s="67"/>
      <c r="N26" s="99"/>
      <c r="O26" s="82"/>
      <c r="P26" s="83"/>
      <c r="Q26" s="67"/>
      <c r="R26" s="84"/>
    </row>
    <row r="27" customFormat="false" ht="25.5" hidden="false" customHeight="false" outlineLevel="0" collapsed="false">
      <c r="A27" s="101" t="s">
        <v>153</v>
      </c>
      <c r="B27" s="85"/>
      <c r="C27" s="85"/>
      <c r="D27" s="86"/>
      <c r="E27" s="87"/>
      <c r="F27" s="100"/>
      <c r="G27" s="88"/>
      <c r="H27" s="89"/>
      <c r="I27" s="75"/>
      <c r="J27" s="100"/>
      <c r="K27" s="88"/>
      <c r="L27" s="89"/>
      <c r="M27" s="75"/>
      <c r="N27" s="100"/>
      <c r="O27" s="88"/>
      <c r="P27" s="89"/>
      <c r="Q27" s="75"/>
      <c r="R27" s="90"/>
    </row>
    <row r="28" customFormat="false" ht="16.5" hidden="false" customHeight="false" outlineLevel="0" collapsed="false">
      <c r="A28" s="43" t="n">
        <v>1</v>
      </c>
      <c r="B28" s="91" t="s">
        <v>361</v>
      </c>
      <c r="C28" s="91" t="s">
        <v>362</v>
      </c>
      <c r="D28" s="92" t="n">
        <v>1998</v>
      </c>
      <c r="E28" s="38" t="s">
        <v>14</v>
      </c>
      <c r="F28" s="94"/>
      <c r="G28" s="94"/>
      <c r="H28" s="95"/>
      <c r="I28" s="76"/>
      <c r="J28" s="94" t="n">
        <v>187</v>
      </c>
      <c r="K28" s="94" t="n">
        <v>179</v>
      </c>
      <c r="L28" s="95" t="n">
        <f aca="false">J28+K28</f>
        <v>366</v>
      </c>
      <c r="M28" s="76" t="n">
        <v>-1</v>
      </c>
      <c r="N28" s="94"/>
      <c r="O28" s="94"/>
      <c r="P28" s="95" t="n">
        <f aca="false">N28+O28</f>
        <v>0</v>
      </c>
      <c r="Q28" s="76"/>
      <c r="R28" s="41" t="n">
        <f aca="false">H28+L28</f>
        <v>366</v>
      </c>
    </row>
    <row r="29" customFormat="false" ht="16.5" hidden="false" customHeight="false" outlineLevel="0" collapsed="false">
      <c r="A29" s="43" t="n">
        <v>2</v>
      </c>
      <c r="B29" s="44" t="s">
        <v>363</v>
      </c>
      <c r="C29" s="44" t="s">
        <v>364</v>
      </c>
      <c r="D29" s="45" t="n">
        <v>1998</v>
      </c>
      <c r="E29" s="46" t="s">
        <v>14</v>
      </c>
      <c r="F29" s="47"/>
      <c r="G29" s="47"/>
      <c r="H29" s="48"/>
      <c r="I29" s="42"/>
      <c r="J29" s="47" t="n">
        <v>191</v>
      </c>
      <c r="K29" s="47" t="n">
        <v>168</v>
      </c>
      <c r="L29" s="48" t="n">
        <f aca="false">J29+K29</f>
        <v>359</v>
      </c>
      <c r="M29" s="42" t="n">
        <v>-2</v>
      </c>
      <c r="N29" s="47"/>
      <c r="O29" s="47"/>
      <c r="P29" s="48" t="n">
        <f aca="false">N29+O29</f>
        <v>0</v>
      </c>
      <c r="Q29" s="42"/>
      <c r="R29" s="52" t="n">
        <f aca="false">H29+L29</f>
        <v>359</v>
      </c>
    </row>
    <row r="30" customFormat="false" ht="16.5" hidden="false" customHeight="false" outlineLevel="0" collapsed="false">
      <c r="A30" s="43" t="n">
        <v>3</v>
      </c>
      <c r="B30" s="44" t="s">
        <v>365</v>
      </c>
      <c r="C30" s="44" t="s">
        <v>366</v>
      </c>
      <c r="D30" s="45" t="n">
        <v>1998</v>
      </c>
      <c r="E30" s="46" t="s">
        <v>14</v>
      </c>
      <c r="F30" s="47"/>
      <c r="G30" s="47"/>
      <c r="H30" s="48"/>
      <c r="I30" s="42"/>
      <c r="J30" s="47" t="n">
        <v>128</v>
      </c>
      <c r="K30" s="47" t="n">
        <v>128</v>
      </c>
      <c r="L30" s="48" t="n">
        <f aca="false">J30+K30</f>
        <v>256</v>
      </c>
      <c r="M30" s="42" t="n">
        <v>-3</v>
      </c>
      <c r="N30" s="47"/>
      <c r="O30" s="47"/>
      <c r="P30" s="48" t="n">
        <f aca="false">N30+O30</f>
        <v>0</v>
      </c>
      <c r="Q30" s="42"/>
      <c r="R30" s="52" t="n">
        <f aca="false">H30+L30</f>
        <v>256</v>
      </c>
    </row>
    <row r="31" customFormat="false" ht="16.5" hidden="false" customHeight="false" outlineLevel="0" collapsed="false">
      <c r="A31" s="77" t="n">
        <v>4</v>
      </c>
      <c r="B31" s="53" t="s">
        <v>367</v>
      </c>
      <c r="C31" s="53" t="s">
        <v>368</v>
      </c>
      <c r="D31" s="54" t="n">
        <v>1998</v>
      </c>
      <c r="E31" s="55" t="s">
        <v>14</v>
      </c>
      <c r="F31" s="59"/>
      <c r="G31" s="56"/>
      <c r="H31" s="57"/>
      <c r="I31" s="58"/>
      <c r="J31" s="59" t="n">
        <v>115</v>
      </c>
      <c r="K31" s="56" t="n">
        <v>74</v>
      </c>
      <c r="L31" s="57" t="n">
        <f aca="false">J31+K31</f>
        <v>189</v>
      </c>
      <c r="M31" s="58" t="n">
        <v>-4</v>
      </c>
      <c r="N31" s="59"/>
      <c r="O31" s="56"/>
      <c r="P31" s="57" t="n">
        <f aca="false">N31+O31</f>
        <v>0</v>
      </c>
      <c r="Q31" s="58"/>
      <c r="R31" s="20" t="n">
        <f aca="false">H31+L31</f>
        <v>189</v>
      </c>
    </row>
    <row r="32" customFormat="false" ht="16.5" hidden="false" customHeight="false" outlineLevel="0" collapsed="false">
      <c r="A32" s="78"/>
      <c r="B32" s="79"/>
      <c r="C32" s="79"/>
      <c r="D32" s="80"/>
      <c r="E32" s="81"/>
      <c r="F32" s="82"/>
      <c r="G32" s="82"/>
      <c r="H32" s="83"/>
      <c r="I32" s="67"/>
      <c r="J32" s="82"/>
      <c r="K32" s="82"/>
      <c r="L32" s="83"/>
      <c r="M32" s="67"/>
      <c r="N32" s="82"/>
      <c r="O32" s="82"/>
      <c r="P32" s="83"/>
      <c r="Q32" s="67"/>
      <c r="R32" s="84"/>
    </row>
    <row r="33" customFormat="false" ht="25.5" hidden="false" customHeight="false" outlineLevel="0" collapsed="false">
      <c r="A33" s="101" t="s">
        <v>173</v>
      </c>
      <c r="B33" s="85"/>
      <c r="C33" s="85"/>
      <c r="D33" s="86"/>
      <c r="E33" s="87"/>
      <c r="F33" s="88"/>
      <c r="G33" s="88"/>
      <c r="H33" s="89"/>
      <c r="I33" s="75"/>
      <c r="J33" s="88"/>
      <c r="K33" s="88"/>
      <c r="L33" s="89"/>
      <c r="M33" s="75"/>
      <c r="N33" s="88"/>
      <c r="O33" s="88"/>
      <c r="P33" s="89"/>
      <c r="Q33" s="75"/>
      <c r="R33" s="90"/>
    </row>
    <row r="34" customFormat="false" ht="16.5" hidden="false" customHeight="false" outlineLevel="0" collapsed="false">
      <c r="A34" s="43" t="n">
        <v>1</v>
      </c>
      <c r="B34" s="91" t="s">
        <v>369</v>
      </c>
      <c r="C34" s="91" t="s">
        <v>370</v>
      </c>
      <c r="D34" s="92" t="n">
        <v>1998</v>
      </c>
      <c r="E34" s="38" t="s">
        <v>14</v>
      </c>
      <c r="F34" s="94"/>
      <c r="G34" s="94"/>
      <c r="H34" s="95"/>
      <c r="I34" s="76"/>
      <c r="J34" s="94" t="n">
        <v>146</v>
      </c>
      <c r="K34" s="94" t="n">
        <v>158</v>
      </c>
      <c r="L34" s="95" t="n">
        <f aca="false">J34+K34</f>
        <v>304</v>
      </c>
      <c r="M34" s="76" t="n">
        <v>-1</v>
      </c>
      <c r="N34" s="94"/>
      <c r="O34" s="94"/>
      <c r="P34" s="95" t="n">
        <f aca="false">N34+O34</f>
        <v>0</v>
      </c>
      <c r="Q34" s="76"/>
      <c r="R34" s="41" t="n">
        <f aca="false">H34+L34</f>
        <v>304</v>
      </c>
    </row>
    <row r="35" customFormat="false" ht="16.5" hidden="false" customHeight="false" outlineLevel="0" collapsed="false">
      <c r="A35" s="43" t="n">
        <v>2</v>
      </c>
      <c r="B35" s="44" t="s">
        <v>371</v>
      </c>
      <c r="C35" s="44" t="s">
        <v>372</v>
      </c>
      <c r="D35" s="45" t="n">
        <v>1998</v>
      </c>
      <c r="E35" s="46" t="s">
        <v>14</v>
      </c>
      <c r="F35" s="47"/>
      <c r="G35" s="47"/>
      <c r="H35" s="48"/>
      <c r="I35" s="42"/>
      <c r="J35" s="47" t="n">
        <v>158</v>
      </c>
      <c r="K35" s="47" t="n">
        <v>140</v>
      </c>
      <c r="L35" s="48" t="n">
        <f aca="false">J35+K35</f>
        <v>298</v>
      </c>
      <c r="M35" s="42" t="n">
        <v>-2</v>
      </c>
      <c r="N35" s="47"/>
      <c r="O35" s="47"/>
      <c r="P35" s="48" t="n">
        <f aca="false">N35+O35</f>
        <v>0</v>
      </c>
      <c r="Q35" s="42"/>
      <c r="R35" s="52" t="n">
        <f aca="false">H35+L35</f>
        <v>298</v>
      </c>
    </row>
    <row r="36" customFormat="false" ht="16.5" hidden="false" customHeight="false" outlineLevel="0" collapsed="false">
      <c r="A36" s="77" t="n">
        <v>3</v>
      </c>
      <c r="B36" s="53" t="s">
        <v>373</v>
      </c>
      <c r="C36" s="53" t="s">
        <v>370</v>
      </c>
      <c r="D36" s="54" t="n">
        <v>1998</v>
      </c>
      <c r="E36" s="55" t="s">
        <v>14</v>
      </c>
      <c r="F36" s="59"/>
      <c r="G36" s="56"/>
      <c r="H36" s="57"/>
      <c r="I36" s="58"/>
      <c r="J36" s="59" t="n">
        <v>130</v>
      </c>
      <c r="K36" s="56" t="n">
        <v>166</v>
      </c>
      <c r="L36" s="57" t="n">
        <f aca="false">J36+K36</f>
        <v>296</v>
      </c>
      <c r="M36" s="58" t="n">
        <v>-3</v>
      </c>
      <c r="N36" s="59"/>
      <c r="O36" s="56"/>
      <c r="P36" s="57" t="n">
        <f aca="false">N36+O36</f>
        <v>0</v>
      </c>
      <c r="Q36" s="58"/>
      <c r="R36" s="20" t="n">
        <f aca="false">H36+L36</f>
        <v>296</v>
      </c>
    </row>
    <row r="37" customFormat="false" ht="16.5" hidden="false" customHeight="false" outlineLevel="0" collapsed="false">
      <c r="A37" s="78"/>
      <c r="B37" s="79"/>
      <c r="C37" s="79"/>
      <c r="D37" s="80"/>
      <c r="E37" s="81"/>
      <c r="F37" s="82"/>
      <c r="G37" s="82"/>
      <c r="H37" s="83"/>
      <c r="I37" s="67"/>
      <c r="J37" s="82"/>
      <c r="K37" s="82"/>
      <c r="L37" s="83"/>
      <c r="M37" s="67"/>
      <c r="N37" s="82"/>
      <c r="O37" s="82"/>
      <c r="P37" s="83"/>
      <c r="Q37" s="67"/>
      <c r="R37" s="84"/>
    </row>
    <row r="38" customFormat="false" ht="25.5" hidden="false" customHeight="false" outlineLevel="0" collapsed="false">
      <c r="A38" s="101" t="s">
        <v>189</v>
      </c>
      <c r="B38" s="85"/>
      <c r="C38" s="85"/>
      <c r="D38" s="86"/>
      <c r="E38" s="87"/>
      <c r="F38" s="88"/>
      <c r="G38" s="88"/>
      <c r="H38" s="89"/>
      <c r="I38" s="75"/>
      <c r="J38" s="88"/>
      <c r="K38" s="88"/>
      <c r="L38" s="89"/>
      <c r="M38" s="75"/>
      <c r="N38" s="88"/>
      <c r="O38" s="88"/>
      <c r="P38" s="89"/>
      <c r="Q38" s="75"/>
      <c r="R38" s="90"/>
    </row>
    <row r="39" customFormat="false" ht="16.5" hidden="false" customHeight="false" outlineLevel="0" collapsed="false">
      <c r="A39" s="43" t="n">
        <v>1</v>
      </c>
      <c r="B39" s="91" t="s">
        <v>374</v>
      </c>
      <c r="C39" s="91" t="s">
        <v>375</v>
      </c>
      <c r="D39" s="92" t="n">
        <v>2000</v>
      </c>
      <c r="E39" s="38" t="s">
        <v>14</v>
      </c>
      <c r="F39" s="94"/>
      <c r="G39" s="94"/>
      <c r="H39" s="95"/>
      <c r="I39" s="76"/>
      <c r="J39" s="94" t="n">
        <v>227</v>
      </c>
      <c r="K39" s="94" t="n">
        <v>229</v>
      </c>
      <c r="L39" s="95" t="n">
        <f aca="false">J39+K39</f>
        <v>456</v>
      </c>
      <c r="M39" s="76" t="n">
        <v>-1</v>
      </c>
      <c r="N39" s="94"/>
      <c r="O39" s="94"/>
      <c r="P39" s="95" t="n">
        <f aca="false">N39+O39</f>
        <v>0</v>
      </c>
      <c r="Q39" s="76"/>
      <c r="R39" s="41" t="n">
        <f aca="false">H39+L39</f>
        <v>456</v>
      </c>
    </row>
    <row r="40" customFormat="false" ht="16.5" hidden="false" customHeight="false" outlineLevel="0" collapsed="false">
      <c r="A40" s="43" t="n">
        <v>2</v>
      </c>
      <c r="B40" s="44" t="s">
        <v>376</v>
      </c>
      <c r="C40" s="44" t="s">
        <v>25</v>
      </c>
      <c r="D40" s="45" t="n">
        <v>2001</v>
      </c>
      <c r="E40" s="46" t="s">
        <v>14</v>
      </c>
      <c r="F40" s="47"/>
      <c r="G40" s="47"/>
      <c r="H40" s="48"/>
      <c r="I40" s="42"/>
      <c r="J40" s="47" t="n">
        <v>193</v>
      </c>
      <c r="K40" s="47" t="n">
        <v>168</v>
      </c>
      <c r="L40" s="48" t="n">
        <f aca="false">J40+K40</f>
        <v>361</v>
      </c>
      <c r="M40" s="42" t="n">
        <v>-2</v>
      </c>
      <c r="N40" s="47"/>
      <c r="O40" s="47"/>
      <c r="P40" s="48" t="n">
        <f aca="false">N40+O40</f>
        <v>0</v>
      </c>
      <c r="Q40" s="42"/>
      <c r="R40" s="52" t="n">
        <f aca="false">H40+L40</f>
        <v>361</v>
      </c>
    </row>
    <row r="41" customFormat="false" ht="16.5" hidden="false" customHeight="false" outlineLevel="0" collapsed="false">
      <c r="A41" s="43" t="n">
        <v>3</v>
      </c>
      <c r="B41" s="44" t="s">
        <v>377</v>
      </c>
      <c r="C41" s="44" t="s">
        <v>378</v>
      </c>
      <c r="D41" s="45" t="n">
        <v>2002</v>
      </c>
      <c r="E41" s="46" t="s">
        <v>14</v>
      </c>
      <c r="F41" s="49"/>
      <c r="G41" s="47"/>
      <c r="H41" s="48"/>
      <c r="I41" s="42"/>
      <c r="J41" s="49" t="n">
        <v>173</v>
      </c>
      <c r="K41" s="47" t="n">
        <v>152</v>
      </c>
      <c r="L41" s="48" t="n">
        <f aca="false">J41+K41</f>
        <v>325</v>
      </c>
      <c r="M41" s="42" t="n">
        <v>-3</v>
      </c>
      <c r="N41" s="49"/>
      <c r="O41" s="47"/>
      <c r="P41" s="48" t="n">
        <f aca="false">N41+O41</f>
        <v>0</v>
      </c>
      <c r="Q41" s="42"/>
      <c r="R41" s="52" t="n">
        <f aca="false">H41+L41</f>
        <v>325</v>
      </c>
    </row>
    <row r="42" customFormat="false" ht="16.5" hidden="false" customHeight="false" outlineLevel="0" collapsed="false">
      <c r="A42" s="43" t="n">
        <v>4</v>
      </c>
      <c r="B42" s="44" t="s">
        <v>379</v>
      </c>
      <c r="C42" s="44" t="s">
        <v>380</v>
      </c>
      <c r="D42" s="45" t="n">
        <v>2002</v>
      </c>
      <c r="E42" s="46" t="s">
        <v>14</v>
      </c>
      <c r="F42" s="47"/>
      <c r="G42" s="47"/>
      <c r="H42" s="48"/>
      <c r="I42" s="42"/>
      <c r="J42" s="47" t="n">
        <v>160</v>
      </c>
      <c r="K42" s="47" t="n">
        <v>156</v>
      </c>
      <c r="L42" s="48" t="n">
        <f aca="false">J42+K42</f>
        <v>316</v>
      </c>
      <c r="M42" s="76" t="n">
        <v>-4</v>
      </c>
      <c r="N42" s="47"/>
      <c r="O42" s="47"/>
      <c r="P42" s="48" t="n">
        <f aca="false">N42+O42</f>
        <v>0</v>
      </c>
      <c r="Q42" s="42"/>
      <c r="R42" s="52" t="n">
        <f aca="false">H42+L42</f>
        <v>316</v>
      </c>
    </row>
    <row r="43" customFormat="false" ht="16.5" hidden="false" customHeight="false" outlineLevel="0" collapsed="false">
      <c r="A43" s="43" t="n">
        <v>5</v>
      </c>
      <c r="B43" s="44" t="s">
        <v>298</v>
      </c>
      <c r="C43" s="44" t="s">
        <v>381</v>
      </c>
      <c r="D43" s="45" t="n">
        <v>2002</v>
      </c>
      <c r="E43" s="46" t="s">
        <v>14</v>
      </c>
      <c r="F43" s="47"/>
      <c r="G43" s="47"/>
      <c r="H43" s="48"/>
      <c r="I43" s="42"/>
      <c r="J43" s="47" t="n">
        <v>183</v>
      </c>
      <c r="K43" s="47" t="n">
        <v>130</v>
      </c>
      <c r="L43" s="48" t="n">
        <f aca="false">J43+K43</f>
        <v>313</v>
      </c>
      <c r="M43" s="42" t="n">
        <v>-5</v>
      </c>
      <c r="N43" s="47"/>
      <c r="O43" s="47"/>
      <c r="P43" s="48" t="n">
        <f aca="false">N43+O43</f>
        <v>0</v>
      </c>
      <c r="Q43" s="42"/>
      <c r="R43" s="52" t="n">
        <f aca="false">H43+L43</f>
        <v>313</v>
      </c>
    </row>
    <row r="44" customFormat="false" ht="16.5" hidden="false" customHeight="false" outlineLevel="0" collapsed="false">
      <c r="A44" s="43" t="n">
        <v>6</v>
      </c>
      <c r="B44" s="44" t="s">
        <v>382</v>
      </c>
      <c r="C44" s="44" t="s">
        <v>383</v>
      </c>
      <c r="D44" s="45" t="n">
        <v>1999</v>
      </c>
      <c r="E44" s="46" t="s">
        <v>14</v>
      </c>
      <c r="F44" s="47"/>
      <c r="G44" s="47"/>
      <c r="H44" s="48"/>
      <c r="I44" s="42"/>
      <c r="J44" s="47" t="n">
        <v>139</v>
      </c>
      <c r="K44" s="47" t="n">
        <v>156</v>
      </c>
      <c r="L44" s="48" t="n">
        <f aca="false">J44+K44</f>
        <v>295</v>
      </c>
      <c r="M44" s="42" t="n">
        <v>-6</v>
      </c>
      <c r="N44" s="47"/>
      <c r="O44" s="47"/>
      <c r="P44" s="48" t="n">
        <f aca="false">N44+O44</f>
        <v>0</v>
      </c>
      <c r="Q44" s="42"/>
      <c r="R44" s="52" t="n">
        <f aca="false">H44+L44</f>
        <v>295</v>
      </c>
    </row>
    <row r="45" customFormat="false" ht="16.5" hidden="false" customHeight="false" outlineLevel="0" collapsed="false">
      <c r="A45" s="43" t="n">
        <v>7</v>
      </c>
      <c r="B45" s="44" t="s">
        <v>384</v>
      </c>
      <c r="C45" s="44" t="s">
        <v>385</v>
      </c>
      <c r="D45" s="45" t="n">
        <v>1999</v>
      </c>
      <c r="E45" s="46" t="s">
        <v>14</v>
      </c>
      <c r="F45" s="49"/>
      <c r="G45" s="47"/>
      <c r="H45" s="48"/>
      <c r="I45" s="42"/>
      <c r="J45" s="49" t="n">
        <v>130</v>
      </c>
      <c r="K45" s="47" t="n">
        <v>156</v>
      </c>
      <c r="L45" s="48" t="n">
        <f aca="false">J45+K45</f>
        <v>286</v>
      </c>
      <c r="M45" s="76" t="n">
        <v>-7</v>
      </c>
      <c r="N45" s="49"/>
      <c r="O45" s="47"/>
      <c r="P45" s="48" t="n">
        <f aca="false">N45+O45</f>
        <v>0</v>
      </c>
      <c r="Q45" s="42"/>
      <c r="R45" s="52" t="n">
        <f aca="false">H45+L45</f>
        <v>286</v>
      </c>
    </row>
    <row r="46" customFormat="false" ht="16.5" hidden="false" customHeight="false" outlineLevel="0" collapsed="false">
      <c r="A46" s="43" t="n">
        <v>8</v>
      </c>
      <c r="B46" s="44" t="s">
        <v>386</v>
      </c>
      <c r="C46" s="44" t="s">
        <v>387</v>
      </c>
      <c r="D46" s="45" t="n">
        <v>1999</v>
      </c>
      <c r="E46" s="46" t="s">
        <v>14</v>
      </c>
      <c r="F46" s="47"/>
      <c r="G46" s="47"/>
      <c r="H46" s="48"/>
      <c r="I46" s="42"/>
      <c r="J46" s="47" t="n">
        <v>126</v>
      </c>
      <c r="K46" s="47" t="n">
        <v>158</v>
      </c>
      <c r="L46" s="48" t="n">
        <f aca="false">J46+K46</f>
        <v>284</v>
      </c>
      <c r="M46" s="42" t="n">
        <v>-8</v>
      </c>
      <c r="N46" s="47"/>
      <c r="O46" s="47"/>
      <c r="P46" s="48" t="n">
        <f aca="false">N46+O46</f>
        <v>0</v>
      </c>
      <c r="Q46" s="42"/>
      <c r="R46" s="52" t="n">
        <f aca="false">H46+L46</f>
        <v>284</v>
      </c>
    </row>
    <row r="47" customFormat="false" ht="16.5" hidden="false" customHeight="false" outlineLevel="0" collapsed="false">
      <c r="A47" s="43" t="n">
        <v>9</v>
      </c>
      <c r="B47" s="44" t="s">
        <v>388</v>
      </c>
      <c r="C47" s="44" t="s">
        <v>389</v>
      </c>
      <c r="D47" s="45" t="n">
        <v>1999</v>
      </c>
      <c r="E47" s="46" t="s">
        <v>14</v>
      </c>
      <c r="F47" s="47"/>
      <c r="G47" s="47"/>
      <c r="H47" s="48"/>
      <c r="I47" s="42"/>
      <c r="J47" s="47" t="n">
        <v>123</v>
      </c>
      <c r="K47" s="47" t="n">
        <v>152</v>
      </c>
      <c r="L47" s="48" t="n">
        <f aca="false">J47+K47</f>
        <v>275</v>
      </c>
      <c r="M47" s="42" t="n">
        <v>-9</v>
      </c>
      <c r="N47" s="47"/>
      <c r="O47" s="47"/>
      <c r="P47" s="48" t="n">
        <f aca="false">N47+O47</f>
        <v>0</v>
      </c>
      <c r="Q47" s="42"/>
      <c r="R47" s="52" t="n">
        <f aca="false">H47+L47</f>
        <v>275</v>
      </c>
    </row>
    <row r="48" customFormat="false" ht="16.5" hidden="false" customHeight="false" outlineLevel="0" collapsed="false">
      <c r="A48" s="43" t="n">
        <v>10</v>
      </c>
      <c r="B48" s="44" t="s">
        <v>390</v>
      </c>
      <c r="C48" s="44" t="s">
        <v>391</v>
      </c>
      <c r="D48" s="45" t="n">
        <v>1999</v>
      </c>
      <c r="E48" s="46" t="s">
        <v>14</v>
      </c>
      <c r="F48" s="47"/>
      <c r="G48" s="47"/>
      <c r="H48" s="48"/>
      <c r="I48" s="42"/>
      <c r="J48" s="47" t="n">
        <v>107</v>
      </c>
      <c r="K48" s="47" t="n">
        <v>165</v>
      </c>
      <c r="L48" s="48" t="n">
        <f aca="false">J48+K48</f>
        <v>272</v>
      </c>
      <c r="M48" s="76" t="n">
        <v>-10</v>
      </c>
      <c r="N48" s="47"/>
      <c r="O48" s="47"/>
      <c r="P48" s="48" t="n">
        <f aca="false">N48+O48</f>
        <v>0</v>
      </c>
      <c r="Q48" s="42"/>
      <c r="R48" s="52" t="n">
        <f aca="false">H48+L48</f>
        <v>272</v>
      </c>
    </row>
    <row r="49" customFormat="false" ht="16.5" hidden="false" customHeight="false" outlineLevel="0" collapsed="false">
      <c r="A49" s="43" t="n">
        <v>11</v>
      </c>
      <c r="B49" s="44" t="s">
        <v>392</v>
      </c>
      <c r="C49" s="44" t="s">
        <v>393</v>
      </c>
      <c r="D49" s="45" t="n">
        <v>2001</v>
      </c>
      <c r="E49" s="46" t="s">
        <v>14</v>
      </c>
      <c r="F49" s="49"/>
      <c r="G49" s="47"/>
      <c r="H49" s="48"/>
      <c r="I49" s="42"/>
      <c r="J49" s="49" t="n">
        <v>111</v>
      </c>
      <c r="K49" s="47" t="n">
        <v>140</v>
      </c>
      <c r="L49" s="48" t="n">
        <f aca="false">J49+K49</f>
        <v>251</v>
      </c>
      <c r="M49" s="42" t="n">
        <v>-11</v>
      </c>
      <c r="N49" s="49"/>
      <c r="O49" s="47"/>
      <c r="P49" s="48" t="n">
        <f aca="false">N49+O49</f>
        <v>0</v>
      </c>
      <c r="Q49" s="42"/>
      <c r="R49" s="52" t="n">
        <f aca="false">H49+L49</f>
        <v>251</v>
      </c>
    </row>
    <row r="50" customFormat="false" ht="16.5" hidden="false" customHeight="false" outlineLevel="0" collapsed="false">
      <c r="A50" s="43" t="n">
        <v>12</v>
      </c>
      <c r="B50" s="44" t="s">
        <v>392</v>
      </c>
      <c r="C50" s="44" t="s">
        <v>394</v>
      </c>
      <c r="D50" s="45" t="n">
        <v>2002</v>
      </c>
      <c r="E50" s="46" t="s">
        <v>14</v>
      </c>
      <c r="F50" s="47"/>
      <c r="G50" s="47"/>
      <c r="H50" s="48"/>
      <c r="I50" s="42"/>
      <c r="J50" s="47" t="n">
        <v>114</v>
      </c>
      <c r="K50" s="47" t="n">
        <v>130</v>
      </c>
      <c r="L50" s="48" t="n">
        <f aca="false">J50+K50</f>
        <v>244</v>
      </c>
      <c r="M50" s="42" t="n">
        <v>-12</v>
      </c>
      <c r="N50" s="47"/>
      <c r="O50" s="47"/>
      <c r="P50" s="48" t="n">
        <f aca="false">N50+O50</f>
        <v>0</v>
      </c>
      <c r="Q50" s="42"/>
      <c r="R50" s="52" t="n">
        <f aca="false">H50+L50</f>
        <v>244</v>
      </c>
    </row>
    <row r="51" customFormat="false" ht="16.5" hidden="false" customHeight="false" outlineLevel="0" collapsed="false">
      <c r="A51" s="43" t="n">
        <v>13</v>
      </c>
      <c r="B51" s="44" t="s">
        <v>194</v>
      </c>
      <c r="C51" s="44" t="s">
        <v>395</v>
      </c>
      <c r="D51" s="45" t="n">
        <v>2001</v>
      </c>
      <c r="E51" s="46" t="s">
        <v>14</v>
      </c>
      <c r="F51" s="47"/>
      <c r="G51" s="47"/>
      <c r="H51" s="48"/>
      <c r="I51" s="42"/>
      <c r="J51" s="47" t="n">
        <v>118</v>
      </c>
      <c r="K51" s="47" t="n">
        <v>111</v>
      </c>
      <c r="L51" s="48" t="n">
        <f aca="false">J51+K51</f>
        <v>229</v>
      </c>
      <c r="M51" s="76" t="n">
        <v>-13</v>
      </c>
      <c r="N51" s="47"/>
      <c r="O51" s="47"/>
      <c r="P51" s="48" t="n">
        <f aca="false">N51+O51</f>
        <v>0</v>
      </c>
      <c r="Q51" s="42"/>
      <c r="R51" s="52" t="n">
        <f aca="false">H51+L51</f>
        <v>229</v>
      </c>
    </row>
    <row r="52" customFormat="false" ht="16.5" hidden="false" customHeight="false" outlineLevel="0" collapsed="false">
      <c r="A52" s="43" t="n">
        <v>14</v>
      </c>
      <c r="B52" s="44" t="s">
        <v>25</v>
      </c>
      <c r="C52" s="44" t="s">
        <v>396</v>
      </c>
      <c r="D52" s="45" t="n">
        <v>2001</v>
      </c>
      <c r="E52" s="46" t="s">
        <v>14</v>
      </c>
      <c r="F52" s="47"/>
      <c r="G52" s="47"/>
      <c r="H52" s="48"/>
      <c r="I52" s="42"/>
      <c r="J52" s="47" t="n">
        <v>116</v>
      </c>
      <c r="K52" s="47" t="n">
        <v>102</v>
      </c>
      <c r="L52" s="48" t="n">
        <f aca="false">J52+K52</f>
        <v>218</v>
      </c>
      <c r="M52" s="42" t="n">
        <v>-14</v>
      </c>
      <c r="N52" s="47"/>
      <c r="O52" s="47"/>
      <c r="P52" s="48" t="n">
        <f aca="false">N52+O52</f>
        <v>0</v>
      </c>
      <c r="Q52" s="42"/>
      <c r="R52" s="52" t="n">
        <f aca="false">H52+L52</f>
        <v>218</v>
      </c>
    </row>
    <row r="53" customFormat="false" ht="16.5" hidden="false" customHeight="false" outlineLevel="0" collapsed="false">
      <c r="A53" s="77" t="n">
        <v>15</v>
      </c>
      <c r="B53" s="53" t="s">
        <v>144</v>
      </c>
      <c r="C53" s="53" t="s">
        <v>397</v>
      </c>
      <c r="D53" s="54" t="n">
        <v>2001</v>
      </c>
      <c r="E53" s="55" t="s">
        <v>14</v>
      </c>
      <c r="F53" s="59"/>
      <c r="G53" s="56"/>
      <c r="H53" s="57"/>
      <c r="I53" s="58"/>
      <c r="J53" s="59" t="n">
        <v>76</v>
      </c>
      <c r="K53" s="56" t="n">
        <v>113</v>
      </c>
      <c r="L53" s="57" t="n">
        <f aca="false">J53+K53</f>
        <v>189</v>
      </c>
      <c r="M53" s="42" t="n">
        <v>-15</v>
      </c>
      <c r="N53" s="59"/>
      <c r="O53" s="56"/>
      <c r="P53" s="57" t="n">
        <f aca="false">N53+O53</f>
        <v>0</v>
      </c>
      <c r="Q53" s="58"/>
      <c r="R53" s="20" t="n">
        <f aca="false">H53+L53</f>
        <v>189</v>
      </c>
    </row>
    <row r="54" customFormat="false" ht="16.5" hidden="false" customHeight="false" outlineLevel="0" collapsed="false">
      <c r="A54" s="78"/>
      <c r="B54" s="79"/>
      <c r="C54" s="79"/>
      <c r="D54" s="80"/>
      <c r="E54" s="81"/>
      <c r="F54" s="82"/>
      <c r="G54" s="82"/>
      <c r="H54" s="83"/>
      <c r="I54" s="67"/>
      <c r="J54" s="82"/>
      <c r="K54" s="82"/>
      <c r="L54" s="83"/>
      <c r="M54" s="67"/>
      <c r="N54" s="82"/>
      <c r="O54" s="82"/>
      <c r="P54" s="83"/>
      <c r="Q54" s="67"/>
      <c r="R54" s="84"/>
    </row>
    <row r="55" customFormat="false" ht="25.5" hidden="false" customHeight="false" outlineLevel="0" collapsed="false">
      <c r="A55" s="101" t="s">
        <v>224</v>
      </c>
      <c r="B55" s="85"/>
      <c r="C55" s="85"/>
      <c r="D55" s="86"/>
      <c r="E55" s="87"/>
      <c r="F55" s="88"/>
      <c r="G55" s="88"/>
      <c r="H55" s="89"/>
      <c r="I55" s="75"/>
      <c r="J55" s="88"/>
      <c r="K55" s="88"/>
      <c r="L55" s="89"/>
      <c r="M55" s="75"/>
      <c r="N55" s="88"/>
      <c r="O55" s="88"/>
      <c r="P55" s="89"/>
      <c r="Q55" s="75"/>
      <c r="R55" s="90"/>
    </row>
    <row r="56" customFormat="false" ht="16.5" hidden="false" customHeight="false" outlineLevel="0" collapsed="false">
      <c r="A56" s="43" t="n">
        <v>1</v>
      </c>
      <c r="B56" s="91" t="s">
        <v>398</v>
      </c>
      <c r="C56" s="91" t="s">
        <v>301</v>
      </c>
      <c r="D56" s="92" t="n">
        <v>2001</v>
      </c>
      <c r="E56" s="38" t="s">
        <v>17</v>
      </c>
      <c r="F56" s="94" t="n">
        <v>210</v>
      </c>
      <c r="G56" s="94" t="n">
        <v>181</v>
      </c>
      <c r="H56" s="95" t="n">
        <f aca="false">F56+G56</f>
        <v>391</v>
      </c>
      <c r="I56" s="76" t="n">
        <v>-1</v>
      </c>
      <c r="J56" s="94" t="n">
        <v>183</v>
      </c>
      <c r="K56" s="94" t="n">
        <v>199</v>
      </c>
      <c r="L56" s="95" t="n">
        <f aca="false">J56+K56</f>
        <v>382</v>
      </c>
      <c r="M56" s="76" t="n">
        <v>-1</v>
      </c>
      <c r="N56" s="94"/>
      <c r="O56" s="94"/>
      <c r="P56" s="95" t="n">
        <f aca="false">N56+O56</f>
        <v>0</v>
      </c>
      <c r="Q56" s="76"/>
      <c r="R56" s="41" t="n">
        <f aca="false">H56+L56</f>
        <v>773</v>
      </c>
    </row>
    <row r="57" customFormat="false" ht="16.5" hidden="false" customHeight="false" outlineLevel="0" collapsed="false">
      <c r="A57" s="43" t="n">
        <v>2</v>
      </c>
      <c r="B57" s="44" t="s">
        <v>399</v>
      </c>
      <c r="C57" s="44" t="s">
        <v>400</v>
      </c>
      <c r="D57" s="45" t="n">
        <v>2000</v>
      </c>
      <c r="E57" s="46" t="s">
        <v>14</v>
      </c>
      <c r="F57" s="47"/>
      <c r="G57" s="47"/>
      <c r="H57" s="48"/>
      <c r="I57" s="42"/>
      <c r="J57" s="47" t="n">
        <v>118</v>
      </c>
      <c r="K57" s="47" t="n">
        <v>126</v>
      </c>
      <c r="L57" s="48" t="n">
        <f aca="false">J57+K57</f>
        <v>244</v>
      </c>
      <c r="M57" s="42" t="n">
        <v>-2</v>
      </c>
      <c r="N57" s="47"/>
      <c r="O57" s="47"/>
      <c r="P57" s="48" t="n">
        <f aca="false">N57+O57</f>
        <v>0</v>
      </c>
      <c r="Q57" s="42"/>
      <c r="R57" s="52" t="n">
        <f aca="false">H57+L57</f>
        <v>244</v>
      </c>
    </row>
    <row r="58" customFormat="false" ht="16.5" hidden="false" customHeight="false" outlineLevel="0" collapsed="false">
      <c r="A58" s="43" t="n">
        <v>3</v>
      </c>
      <c r="B58" s="44" t="s">
        <v>401</v>
      </c>
      <c r="C58" s="44" t="s">
        <v>394</v>
      </c>
      <c r="D58" s="45" t="n">
        <v>2000</v>
      </c>
      <c r="E58" s="46" t="s">
        <v>14</v>
      </c>
      <c r="F58" s="49"/>
      <c r="G58" s="47"/>
      <c r="H58" s="48"/>
      <c r="I58" s="42"/>
      <c r="J58" s="49" t="n">
        <v>99</v>
      </c>
      <c r="K58" s="47" t="n">
        <v>93</v>
      </c>
      <c r="L58" s="48" t="n">
        <f aca="false">J58+K58</f>
        <v>192</v>
      </c>
      <c r="M58" s="42" t="n">
        <v>-3</v>
      </c>
      <c r="N58" s="49"/>
      <c r="O58" s="47"/>
      <c r="P58" s="48" t="n">
        <f aca="false">N58+O58</f>
        <v>0</v>
      </c>
      <c r="Q58" s="42"/>
      <c r="R58" s="52" t="n">
        <f aca="false">H58+L58</f>
        <v>192</v>
      </c>
    </row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669444444444445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56:37Z</dcterms:created>
  <dc:creator>Kasutaja</dc:creator>
  <dc:description/>
  <dc:language>en-US</dc:language>
  <cp:lastModifiedBy>Siret Luik</cp:lastModifiedBy>
  <cp:lastPrinted>2011-11-19T12:39:30Z</cp:lastPrinted>
  <dcterms:modified xsi:type="dcterms:W3CDTF">2011-11-21T12:23:11Z</dcterms:modified>
  <cp:revision>0</cp:revision>
  <dc:subject/>
  <dc:title/>
</cp:coreProperties>
</file>