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hed_naised" sheetId="1" state="visible" r:id="rId2"/>
    <sheet name="plokid" sheetId="2" state="visible" r:id="rId3"/>
    <sheet name="plokid_OR" sheetId="3" state="visible" r:id="rId4"/>
    <sheet name="võistkonnad" sheetId="4" state="visible" r:id="rId5"/>
    <sheet name="plokid_võist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2">
  <si>
    <t xml:space="preserve">EESTI KARIKAVÕISTLUSED PÄRNUS, 14.05.2011</t>
  </si>
  <si>
    <t xml:space="preserve">MEHED</t>
  </si>
  <si>
    <t xml:space="preserve">MATT</t>
  </si>
  <si>
    <t xml:space="preserve">EESNIMI</t>
  </si>
  <si>
    <t xml:space="preserve">PEREKONNANIMI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9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r>
      <rPr>
        <b val="true"/>
        <sz val="9"/>
        <rFont val="Arial"/>
        <family val="2"/>
        <charset val="186"/>
      </rPr>
      <t xml:space="preserve">7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50m     </t>
  </si>
  <si>
    <t xml:space="preserve">30m     </t>
  </si>
  <si>
    <t xml:space="preserve">KOKKU</t>
  </si>
  <si>
    <t xml:space="preserve">KOHT</t>
  </si>
  <si>
    <t xml:space="preserve">Jaanus</t>
  </si>
  <si>
    <t xml:space="preserve">Gross</t>
  </si>
  <si>
    <t xml:space="preserve">Sagittarius</t>
  </si>
  <si>
    <t xml:space="preserve">I</t>
  </si>
  <si>
    <r>
      <rPr>
        <b val="true"/>
        <sz val="10"/>
        <rFont val="Arial"/>
        <family val="2"/>
        <charset val="186"/>
      </rPr>
      <t xml:space="preserve">10</t>
    </r>
    <r>
      <rPr>
        <sz val="10"/>
        <rFont val="Arial"/>
        <family val="0"/>
      </rPr>
      <t xml:space="preserve">-39</t>
    </r>
  </si>
  <si>
    <t xml:space="preserve">Jaan</t>
  </si>
  <si>
    <t xml:space="preserve">Lott</t>
  </si>
  <si>
    <t xml:space="preserve">Tartu VK</t>
  </si>
  <si>
    <t xml:space="preserve">II</t>
  </si>
  <si>
    <r>
      <rPr>
        <b val="true"/>
        <sz val="10"/>
        <rFont val="Arial"/>
        <family val="2"/>
        <charset val="186"/>
      </rPr>
      <t xml:space="preserve">10</t>
    </r>
    <r>
      <rPr>
        <sz val="10"/>
        <rFont val="Arial"/>
        <family val="0"/>
      </rPr>
      <t xml:space="preserve">-33</t>
    </r>
  </si>
  <si>
    <t xml:space="preserve">Siim</t>
  </si>
  <si>
    <t xml:space="preserve">Aaver</t>
  </si>
  <si>
    <t xml:space="preserve">Järvakandi Ilves</t>
  </si>
  <si>
    <t xml:space="preserve">III</t>
  </si>
  <si>
    <t xml:space="preserve">Paul</t>
  </si>
  <si>
    <t xml:space="preserve">Järvsoo</t>
  </si>
  <si>
    <t xml:space="preserve">Tallinna Kalev</t>
  </si>
  <si>
    <t xml:space="preserve">Priit</t>
  </si>
  <si>
    <t xml:space="preserve">Viher</t>
  </si>
  <si>
    <t xml:space="preserve">Guido</t>
  </si>
  <si>
    <t xml:space="preserve">Kitsingi</t>
  </si>
  <si>
    <t xml:space="preserve">JAK</t>
  </si>
  <si>
    <t xml:space="preserve">Tanel</t>
  </si>
  <si>
    <t xml:space="preserve">Kaasik</t>
  </si>
  <si>
    <t xml:space="preserve">Mart</t>
  </si>
  <si>
    <t xml:space="preserve">Muhel</t>
  </si>
  <si>
    <t xml:space="preserve">Eimar</t>
  </si>
  <si>
    <t xml:space="preserve">Kukk</t>
  </si>
  <si>
    <t xml:space="preserve">Pärnu Meelis</t>
  </si>
  <si>
    <t xml:space="preserve">Heiki</t>
  </si>
  <si>
    <t xml:space="preserve">Rein</t>
  </si>
  <si>
    <t xml:space="preserve">Aivo</t>
  </si>
  <si>
    <t xml:space="preserve">Agu</t>
  </si>
  <si>
    <t xml:space="preserve">Taavi</t>
  </si>
  <si>
    <t xml:space="preserve">Ennemuist</t>
  </si>
  <si>
    <t xml:space="preserve">Leopold</t>
  </si>
  <si>
    <t xml:space="preserve">Kuusk</t>
  </si>
  <si>
    <t xml:space="preserve">NAISED</t>
  </si>
  <si>
    <r>
      <rPr>
        <b val="true"/>
        <sz val="9"/>
        <rFont val="Arial"/>
        <family val="2"/>
        <charset val="186"/>
      </rPr>
      <t xml:space="preserve">6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Reena</t>
  </si>
  <si>
    <t xml:space="preserve">Pärnat</t>
  </si>
  <si>
    <t xml:space="preserve">Anneli</t>
  </si>
  <si>
    <t xml:space="preserve">Preimann</t>
  </si>
  <si>
    <t xml:space="preserve">Siret</t>
  </si>
  <si>
    <t xml:space="preserve">Luik</t>
  </si>
  <si>
    <t xml:space="preserve">Nele-Triin</t>
  </si>
  <si>
    <t xml:space="preserve">Bessi</t>
  </si>
  <si>
    <t xml:space="preserve">Kasak</t>
  </si>
  <si>
    <t xml:space="preserve">Luisa-Linda</t>
  </si>
  <si>
    <t xml:space="preserve">Pirsko</t>
  </si>
  <si>
    <t xml:space="preserve">Taisi</t>
  </si>
  <si>
    <t xml:space="preserve">Telve</t>
  </si>
  <si>
    <t xml:space="preserve">Helena</t>
  </si>
  <si>
    <t xml:space="preserve">Saks</t>
  </si>
  <si>
    <t xml:space="preserve">Reti</t>
  </si>
  <si>
    <t xml:space="preserve">Randorg</t>
  </si>
  <si>
    <t xml:space="preserve">Eva</t>
  </si>
  <si>
    <t xml:space="preserve">Lank</t>
  </si>
  <si>
    <t xml:space="preserve">NAISED VETERANID</t>
  </si>
  <si>
    <r>
      <rPr>
        <b val="true"/>
        <sz val="9"/>
        <rFont val="Arial"/>
        <family val="0"/>
      </rPr>
      <t xml:space="preserve">7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r>
      <rPr>
        <b val="true"/>
        <sz val="9"/>
        <rFont val="Arial"/>
        <family val="0"/>
      </rPr>
      <t xml:space="preserve">6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t xml:space="preserve">50m    </t>
  </si>
  <si>
    <t xml:space="preserve">30m    </t>
  </si>
  <si>
    <t xml:space="preserve">Katrin</t>
  </si>
  <si>
    <t xml:space="preserve">Froš</t>
  </si>
  <si>
    <t xml:space="preserve">Leili Kukk</t>
  </si>
  <si>
    <t xml:space="preserve">Peakohtunik</t>
  </si>
  <si>
    <t xml:space="preserve">Gristy Lehtna</t>
  </si>
  <si>
    <t xml:space="preserve">Sekretär</t>
  </si>
  <si>
    <t xml:space="preserve">MEHED PLOKKVIBU</t>
  </si>
  <si>
    <r>
      <rPr>
        <b val="true"/>
        <sz val="9"/>
        <rFont val="Arial"/>
        <family val="2"/>
        <charset val="186"/>
      </rPr>
      <t xml:space="preserve">5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Evert</t>
  </si>
  <si>
    <t xml:space="preserve">Ressar</t>
  </si>
  <si>
    <t xml:space="preserve">Harri</t>
  </si>
  <si>
    <t xml:space="preserve">Köhler</t>
  </si>
  <si>
    <t xml:space="preserve">Viljandi SK/V.-Võidu VK</t>
  </si>
  <si>
    <t xml:space="preserve">Kookla</t>
  </si>
  <si>
    <t xml:space="preserve">Tormis</t>
  </si>
  <si>
    <t xml:space="preserve">Timo</t>
  </si>
  <si>
    <t xml:space="preserve">Türn</t>
  </si>
  <si>
    <t xml:space="preserve">Türi Vibukool</t>
  </si>
  <si>
    <t xml:space="preserve">Marko</t>
  </si>
  <si>
    <t xml:space="preserve">Tetsmann</t>
  </si>
  <si>
    <t xml:space="preserve">Agris</t>
  </si>
  <si>
    <t xml:space="preserve">Adamberg</t>
  </si>
  <si>
    <t xml:space="preserve">Artur</t>
  </si>
  <si>
    <t xml:space="preserve">Aas</t>
  </si>
  <si>
    <t xml:space="preserve">Aleksander</t>
  </si>
  <si>
    <t xml:space="preserve">Kiskonen (vet)</t>
  </si>
  <si>
    <t xml:space="preserve">NAISED PLOKKVIBU</t>
  </si>
  <si>
    <t xml:space="preserve">Mariel</t>
  </si>
  <si>
    <t xml:space="preserve">Jäätma</t>
  </si>
  <si>
    <t xml:space="preserve">Maarika</t>
  </si>
  <si>
    <t xml:space="preserve">Piret</t>
  </si>
  <si>
    <t xml:space="preserve">Kristi</t>
  </si>
  <si>
    <t xml:space="preserve">Ilves</t>
  </si>
  <si>
    <t xml:space="preserve">VETERANID PLOKKVIBU</t>
  </si>
  <si>
    <t xml:space="preserve">Kiskonen</t>
  </si>
  <si>
    <t xml:space="preserve">Võistkonnad</t>
  </si>
  <si>
    <t xml:space="preserve">Naised</t>
  </si>
  <si>
    <t xml:space="preserve">Mehed</t>
  </si>
  <si>
    <t xml:space="preserve">Mehed plokkvibu</t>
  </si>
  <si>
    <t xml:space="preserve">Vana-Võidu Spordik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6"/>
      <name val="Times New Roman Baltic"/>
      <family val="1"/>
      <charset val="186"/>
    </font>
    <font>
      <b val="true"/>
      <sz val="16"/>
      <name val="Times New Roman Baltic"/>
      <family val="0"/>
      <charset val="186"/>
    </font>
    <font>
      <sz val="12"/>
      <name val="Arial"/>
      <family val="0"/>
    </font>
    <font>
      <b val="true"/>
      <sz val="12"/>
      <name val="Times New Roman Baltic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85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true" outlineLevel="0" max="5" min="5" style="1" width="6.56"/>
    <col collapsed="false" customWidth="true" hidden="false" outlineLevel="0" max="6" min="6" style="0" width="17.7"/>
    <col collapsed="false" customWidth="true" hidden="true" outlineLevel="0" max="12" min="7" style="1" width="5.13"/>
    <col collapsed="false" customWidth="true" hidden="false" outlineLevel="0" max="13" min="13" style="0" width="7.28"/>
    <col collapsed="false" customWidth="true" hidden="true" outlineLevel="0" max="19" min="14" style="0" width="5.13"/>
    <col collapsed="false" customWidth="true" hidden="false" outlineLevel="0" max="20" min="20" style="0" width="7.42"/>
    <col collapsed="false" customWidth="true" hidden="true" outlineLevel="0" max="26" min="21" style="0" width="5.13"/>
    <col collapsed="false" customWidth="true" hidden="false" outlineLevel="0" max="27" min="27" style="0" width="7.42"/>
    <col collapsed="false" customWidth="true" hidden="true" outlineLevel="0" max="33" min="28" style="0" width="5.13"/>
    <col collapsed="false" customWidth="true" hidden="false" outlineLevel="0" max="34" min="34" style="0" width="7.42"/>
    <col collapsed="false" customWidth="true" hidden="false" outlineLevel="0" max="35" min="35" style="0" width="7.85"/>
    <col collapsed="false" customWidth="true" hidden="false" outlineLevel="0" max="36" min="36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Q1" s="1"/>
      <c r="R1" s="1"/>
      <c r="S1" s="1"/>
      <c r="T1" s="1"/>
      <c r="X1" s="1"/>
      <c r="Y1" s="1"/>
      <c r="Z1" s="1"/>
      <c r="AA1" s="1"/>
      <c r="AE1" s="1"/>
      <c r="AF1" s="1"/>
      <c r="AG1" s="1"/>
      <c r="AH1" s="1"/>
      <c r="AI1" s="1"/>
    </row>
    <row r="3" customFormat="false" ht="15.75" hidden="false" customHeight="false" outlineLevel="0" collapsed="false">
      <c r="B3" s="5" t="s">
        <v>1</v>
      </c>
    </row>
    <row r="4" customFormat="false" ht="30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14</v>
      </c>
      <c r="U4" s="9" t="s">
        <v>7</v>
      </c>
      <c r="V4" s="9" t="s">
        <v>8</v>
      </c>
      <c r="W4" s="9" t="s">
        <v>9</v>
      </c>
      <c r="X4" s="9" t="s">
        <v>10</v>
      </c>
      <c r="Y4" s="9" t="s">
        <v>11</v>
      </c>
      <c r="Z4" s="9" t="s">
        <v>12</v>
      </c>
      <c r="AA4" s="10" t="s">
        <v>15</v>
      </c>
      <c r="AB4" s="9" t="s">
        <v>7</v>
      </c>
      <c r="AC4" s="9" t="s">
        <v>8</v>
      </c>
      <c r="AD4" s="9" t="s">
        <v>9</v>
      </c>
      <c r="AE4" s="9" t="s">
        <v>10</v>
      </c>
      <c r="AF4" s="9" t="s">
        <v>11</v>
      </c>
      <c r="AG4" s="9" t="s">
        <v>12</v>
      </c>
      <c r="AH4" s="10" t="s">
        <v>16</v>
      </c>
      <c r="AI4" s="8" t="s">
        <v>17</v>
      </c>
      <c r="AJ4" s="7" t="s">
        <v>18</v>
      </c>
    </row>
    <row r="5" customFormat="false" ht="12.75" hidden="false" customHeight="false" outlineLevel="0" collapsed="false">
      <c r="B5" s="11" t="n">
        <v>8</v>
      </c>
      <c r="C5" s="12" t="s">
        <v>19</v>
      </c>
      <c r="D5" s="12" t="s">
        <v>20</v>
      </c>
      <c r="E5" s="13"/>
      <c r="F5" s="14" t="s">
        <v>21</v>
      </c>
      <c r="G5" s="15" t="n">
        <v>50</v>
      </c>
      <c r="H5" s="15" t="n">
        <v>43</v>
      </c>
      <c r="I5" s="15" t="n">
        <v>45</v>
      </c>
      <c r="J5" s="15" t="n">
        <v>50</v>
      </c>
      <c r="K5" s="15" t="n">
        <v>49</v>
      </c>
      <c r="L5" s="15" t="n">
        <v>50</v>
      </c>
      <c r="M5" s="15" t="n">
        <f aca="false">SUM(G5:L5)</f>
        <v>287</v>
      </c>
      <c r="N5" s="15" t="n">
        <v>49</v>
      </c>
      <c r="O5" s="15" t="n">
        <v>53</v>
      </c>
      <c r="P5" s="15" t="n">
        <v>50</v>
      </c>
      <c r="Q5" s="15" t="n">
        <v>51</v>
      </c>
      <c r="R5" s="15" t="n">
        <v>48</v>
      </c>
      <c r="S5" s="15" t="n">
        <v>49</v>
      </c>
      <c r="T5" s="15" t="n">
        <f aca="false">SUM(N5:S5)</f>
        <v>300</v>
      </c>
      <c r="U5" s="15" t="n">
        <v>56</v>
      </c>
      <c r="V5" s="15" t="n">
        <v>50</v>
      </c>
      <c r="W5" s="15" t="n">
        <v>45</v>
      </c>
      <c r="X5" s="15" t="n">
        <v>51</v>
      </c>
      <c r="Y5" s="15" t="n">
        <v>51</v>
      </c>
      <c r="Z5" s="15" t="n">
        <v>48</v>
      </c>
      <c r="AA5" s="15" t="n">
        <f aca="false">SUM(U5:Z5)</f>
        <v>301</v>
      </c>
      <c r="AB5" s="15" t="n">
        <v>58</v>
      </c>
      <c r="AC5" s="15" t="n">
        <v>55</v>
      </c>
      <c r="AD5" s="15" t="n">
        <v>55</v>
      </c>
      <c r="AE5" s="15" t="n">
        <v>56</v>
      </c>
      <c r="AF5" s="15" t="n">
        <v>57</v>
      </c>
      <c r="AG5" s="15" t="n">
        <v>58</v>
      </c>
      <c r="AH5" s="15" t="n">
        <f aca="false">SUM(AB5:AG5)</f>
        <v>339</v>
      </c>
      <c r="AI5" s="15" t="n">
        <f aca="false">M5+T5+AA5+AH5</f>
        <v>1227</v>
      </c>
      <c r="AJ5" s="16" t="s">
        <v>22</v>
      </c>
      <c r="AK5" s="17" t="s">
        <v>23</v>
      </c>
    </row>
    <row r="6" customFormat="false" ht="12.75" hidden="false" customHeight="false" outlineLevel="0" collapsed="false">
      <c r="B6" s="11" t="n">
        <v>2</v>
      </c>
      <c r="C6" s="12" t="s">
        <v>24</v>
      </c>
      <c r="D6" s="12" t="s">
        <v>25</v>
      </c>
      <c r="E6" s="13"/>
      <c r="F6" s="14" t="s">
        <v>26</v>
      </c>
      <c r="G6" s="15" t="n">
        <v>40</v>
      </c>
      <c r="H6" s="15" t="n">
        <v>52</v>
      </c>
      <c r="I6" s="15" t="n">
        <v>43</v>
      </c>
      <c r="J6" s="15" t="n">
        <v>45</v>
      </c>
      <c r="K6" s="15" t="n">
        <v>50</v>
      </c>
      <c r="L6" s="15" t="n">
        <v>44</v>
      </c>
      <c r="M6" s="15" t="n">
        <f aca="false">SUM(G6:L6)</f>
        <v>274</v>
      </c>
      <c r="N6" s="15" t="n">
        <v>42</v>
      </c>
      <c r="O6" s="15" t="n">
        <v>48</v>
      </c>
      <c r="P6" s="15" t="n">
        <v>54</v>
      </c>
      <c r="Q6" s="15" t="n">
        <v>53</v>
      </c>
      <c r="R6" s="15" t="n">
        <v>53</v>
      </c>
      <c r="S6" s="15" t="n">
        <v>54</v>
      </c>
      <c r="T6" s="15" t="n">
        <f aca="false">SUM(N6:S6)</f>
        <v>304</v>
      </c>
      <c r="U6" s="15" t="n">
        <v>47</v>
      </c>
      <c r="V6" s="15" t="n">
        <v>55</v>
      </c>
      <c r="W6" s="15" t="n">
        <v>55</v>
      </c>
      <c r="X6" s="15" t="n">
        <v>53</v>
      </c>
      <c r="Y6" s="15" t="n">
        <v>51</v>
      </c>
      <c r="Z6" s="15" t="n">
        <v>51</v>
      </c>
      <c r="AA6" s="15" t="n">
        <f aca="false">SUM(U6:Z6)</f>
        <v>312</v>
      </c>
      <c r="AB6" s="15" t="n">
        <v>56</v>
      </c>
      <c r="AC6" s="15" t="n">
        <v>55</v>
      </c>
      <c r="AD6" s="15" t="n">
        <v>58</v>
      </c>
      <c r="AE6" s="15" t="n">
        <v>55</v>
      </c>
      <c r="AF6" s="15" t="n">
        <v>57</v>
      </c>
      <c r="AG6" s="15" t="n">
        <v>56</v>
      </c>
      <c r="AH6" s="15" t="n">
        <f aca="false">SUM(AB6:AG6)</f>
        <v>337</v>
      </c>
      <c r="AI6" s="15" t="n">
        <f aca="false">M6+T6+AA6+AH6</f>
        <v>1227</v>
      </c>
      <c r="AJ6" s="16" t="s">
        <v>27</v>
      </c>
      <c r="AK6" s="17" t="s">
        <v>28</v>
      </c>
    </row>
    <row r="7" customFormat="false" ht="12.75" hidden="false" customHeight="false" outlineLevel="0" collapsed="false">
      <c r="B7" s="11" t="n">
        <v>1</v>
      </c>
      <c r="C7" s="12" t="s">
        <v>29</v>
      </c>
      <c r="D7" s="12" t="s">
        <v>30</v>
      </c>
      <c r="E7" s="13"/>
      <c r="F7" s="14" t="s">
        <v>31</v>
      </c>
      <c r="G7" s="15" t="n">
        <v>48</v>
      </c>
      <c r="H7" s="15" t="n">
        <v>44</v>
      </c>
      <c r="I7" s="15" t="n">
        <v>44</v>
      </c>
      <c r="J7" s="15" t="n">
        <v>46</v>
      </c>
      <c r="K7" s="15" t="n">
        <v>44</v>
      </c>
      <c r="L7" s="15" t="n">
        <v>35</v>
      </c>
      <c r="M7" s="15" t="n">
        <f aca="false">SUM(G7:L7)</f>
        <v>261</v>
      </c>
      <c r="N7" s="15" t="n">
        <v>45</v>
      </c>
      <c r="O7" s="15" t="n">
        <v>52</v>
      </c>
      <c r="P7" s="15" t="n">
        <v>51</v>
      </c>
      <c r="Q7" s="15" t="n">
        <v>51</v>
      </c>
      <c r="R7" s="15" t="n">
        <v>45</v>
      </c>
      <c r="S7" s="15" t="n">
        <v>49</v>
      </c>
      <c r="T7" s="15" t="n">
        <f aca="false">SUM(N7:S7)</f>
        <v>293</v>
      </c>
      <c r="U7" s="15" t="n">
        <v>46</v>
      </c>
      <c r="V7" s="15" t="n">
        <v>54</v>
      </c>
      <c r="W7" s="15" t="n">
        <v>44</v>
      </c>
      <c r="X7" s="15" t="n">
        <v>41</v>
      </c>
      <c r="Y7" s="15" t="n">
        <v>54</v>
      </c>
      <c r="Z7" s="15" t="n">
        <v>52</v>
      </c>
      <c r="AA7" s="15" t="n">
        <f aca="false">SUM(U7:Z7)</f>
        <v>291</v>
      </c>
      <c r="AB7" s="15" t="n">
        <v>54</v>
      </c>
      <c r="AC7" s="15" t="n">
        <v>57</v>
      </c>
      <c r="AD7" s="15" t="n">
        <v>59</v>
      </c>
      <c r="AE7" s="15" t="n">
        <v>56</v>
      </c>
      <c r="AF7" s="15" t="n">
        <v>58</v>
      </c>
      <c r="AG7" s="15" t="n">
        <v>56</v>
      </c>
      <c r="AH7" s="15" t="n">
        <f aca="false">SUM(AB7:AG7)</f>
        <v>340</v>
      </c>
      <c r="AI7" s="15" t="n">
        <f aca="false">M7+T7+AA7+AH7</f>
        <v>1185</v>
      </c>
      <c r="AJ7" s="16" t="s">
        <v>32</v>
      </c>
    </row>
    <row r="8" customFormat="false" ht="12.75" hidden="false" customHeight="false" outlineLevel="0" collapsed="false">
      <c r="B8" s="11" t="n">
        <v>5</v>
      </c>
      <c r="C8" s="12" t="s">
        <v>33</v>
      </c>
      <c r="D8" s="12" t="s">
        <v>34</v>
      </c>
      <c r="E8" s="13"/>
      <c r="F8" s="14" t="s">
        <v>35</v>
      </c>
      <c r="G8" s="15" t="n">
        <v>38</v>
      </c>
      <c r="H8" s="15" t="n">
        <v>47</v>
      </c>
      <c r="I8" s="15" t="n">
        <v>36</v>
      </c>
      <c r="J8" s="15" t="n">
        <v>40</v>
      </c>
      <c r="K8" s="15" t="n">
        <v>46</v>
      </c>
      <c r="L8" s="15" t="n">
        <v>37</v>
      </c>
      <c r="M8" s="15" t="n">
        <f aca="false">SUM(G8:L8)</f>
        <v>244</v>
      </c>
      <c r="N8" s="15" t="n">
        <v>53</v>
      </c>
      <c r="O8" s="15" t="n">
        <v>53</v>
      </c>
      <c r="P8" s="15" t="n">
        <v>46</v>
      </c>
      <c r="Q8" s="15" t="n">
        <v>51</v>
      </c>
      <c r="R8" s="15" t="n">
        <v>47</v>
      </c>
      <c r="S8" s="15" t="n">
        <v>48</v>
      </c>
      <c r="T8" s="15" t="n">
        <f aca="false">SUM(N8:S8)</f>
        <v>298</v>
      </c>
      <c r="U8" s="15" t="n">
        <v>49</v>
      </c>
      <c r="V8" s="15" t="n">
        <v>49</v>
      </c>
      <c r="W8" s="15" t="n">
        <v>48</v>
      </c>
      <c r="X8" s="15" t="n">
        <v>53</v>
      </c>
      <c r="Y8" s="15" t="n">
        <v>50</v>
      </c>
      <c r="Z8" s="15" t="n">
        <v>47</v>
      </c>
      <c r="AA8" s="15" t="n">
        <f aca="false">SUM(U8:Z8)</f>
        <v>296</v>
      </c>
      <c r="AB8" s="15" t="n">
        <v>58</v>
      </c>
      <c r="AC8" s="15" t="n">
        <v>55</v>
      </c>
      <c r="AD8" s="15" t="n">
        <v>47</v>
      </c>
      <c r="AE8" s="15" t="n">
        <v>51</v>
      </c>
      <c r="AF8" s="15" t="n">
        <v>58</v>
      </c>
      <c r="AG8" s="15" t="n">
        <v>56</v>
      </c>
      <c r="AH8" s="15" t="n">
        <f aca="false">SUM(AB8:AG8)</f>
        <v>325</v>
      </c>
      <c r="AI8" s="15" t="n">
        <f aca="false">M8+T8+AA8+AH8</f>
        <v>1163</v>
      </c>
      <c r="AJ8" s="16" t="n">
        <v>4</v>
      </c>
    </row>
    <row r="9" customFormat="false" ht="12.75" hidden="false" customHeight="false" outlineLevel="0" collapsed="false">
      <c r="B9" s="11" t="n">
        <v>5</v>
      </c>
      <c r="C9" s="12" t="s">
        <v>36</v>
      </c>
      <c r="D9" s="12" t="s">
        <v>37</v>
      </c>
      <c r="E9" s="13"/>
      <c r="F9" s="14" t="s">
        <v>31</v>
      </c>
      <c r="G9" s="15" t="n">
        <v>44</v>
      </c>
      <c r="H9" s="15" t="n">
        <v>45</v>
      </c>
      <c r="I9" s="15" t="n">
        <v>52</v>
      </c>
      <c r="J9" s="15" t="n">
        <v>46</v>
      </c>
      <c r="K9" s="15" t="n">
        <v>49</v>
      </c>
      <c r="L9" s="15" t="n">
        <v>47</v>
      </c>
      <c r="M9" s="15" t="n">
        <f aca="false">SUM(G9:L9)</f>
        <v>283</v>
      </c>
      <c r="N9" s="15" t="n">
        <v>47</v>
      </c>
      <c r="O9" s="15" t="n">
        <v>45</v>
      </c>
      <c r="P9" s="15" t="n">
        <v>47</v>
      </c>
      <c r="Q9" s="15" t="n">
        <v>49</v>
      </c>
      <c r="R9" s="15" t="n">
        <v>53</v>
      </c>
      <c r="S9" s="15" t="n">
        <v>50</v>
      </c>
      <c r="T9" s="15" t="n">
        <f aca="false">SUM(N9:S9)</f>
        <v>291</v>
      </c>
      <c r="U9" s="15" t="n">
        <v>36</v>
      </c>
      <c r="V9" s="15" t="n">
        <v>47</v>
      </c>
      <c r="W9" s="15" t="n">
        <v>44</v>
      </c>
      <c r="X9" s="15" t="n">
        <v>38</v>
      </c>
      <c r="Y9" s="15" t="n">
        <v>52</v>
      </c>
      <c r="Z9" s="15" t="n">
        <v>49</v>
      </c>
      <c r="AA9" s="15" t="n">
        <f aca="false">SUM(U9:Z9)</f>
        <v>266</v>
      </c>
      <c r="AB9" s="15" t="n">
        <v>52</v>
      </c>
      <c r="AC9" s="15" t="n">
        <v>56</v>
      </c>
      <c r="AD9" s="15" t="n">
        <v>57</v>
      </c>
      <c r="AE9" s="15" t="n">
        <v>51</v>
      </c>
      <c r="AF9" s="15" t="n">
        <v>55</v>
      </c>
      <c r="AG9" s="15" t="n">
        <v>44</v>
      </c>
      <c r="AH9" s="15" t="n">
        <f aca="false">SUM(AB9:AG9)</f>
        <v>315</v>
      </c>
      <c r="AI9" s="15" t="n">
        <f aca="false">M9+T9+AA9+AH9</f>
        <v>1155</v>
      </c>
      <c r="AJ9" s="16" t="n">
        <v>5</v>
      </c>
    </row>
    <row r="10" customFormat="false" ht="12.75" hidden="false" customHeight="false" outlineLevel="0" collapsed="false">
      <c r="B10" s="11" t="n">
        <v>2</v>
      </c>
      <c r="C10" s="12" t="s">
        <v>38</v>
      </c>
      <c r="D10" s="12" t="s">
        <v>39</v>
      </c>
      <c r="E10" s="13"/>
      <c r="F10" s="14" t="s">
        <v>40</v>
      </c>
      <c r="G10" s="15" t="n">
        <v>39</v>
      </c>
      <c r="H10" s="15" t="n">
        <v>41</v>
      </c>
      <c r="I10" s="15" t="n">
        <v>44</v>
      </c>
      <c r="J10" s="15" t="n">
        <v>37</v>
      </c>
      <c r="K10" s="15" t="n">
        <v>37</v>
      </c>
      <c r="L10" s="15" t="n">
        <v>42</v>
      </c>
      <c r="M10" s="15" t="n">
        <f aca="false">SUM(G10:L10)</f>
        <v>240</v>
      </c>
      <c r="N10" s="15" t="n">
        <v>45</v>
      </c>
      <c r="O10" s="15" t="n">
        <v>45</v>
      </c>
      <c r="P10" s="15" t="n">
        <v>43</v>
      </c>
      <c r="Q10" s="15" t="n">
        <v>47</v>
      </c>
      <c r="R10" s="15" t="n">
        <v>49</v>
      </c>
      <c r="S10" s="15" t="n">
        <v>53</v>
      </c>
      <c r="T10" s="15" t="n">
        <f aca="false">SUM(N10:S10)</f>
        <v>282</v>
      </c>
      <c r="U10" s="15" t="n">
        <v>50</v>
      </c>
      <c r="V10" s="15" t="n">
        <v>46</v>
      </c>
      <c r="W10" s="15" t="n">
        <v>47</v>
      </c>
      <c r="X10" s="15" t="n">
        <v>44</v>
      </c>
      <c r="Y10" s="15" t="n">
        <v>47</v>
      </c>
      <c r="Z10" s="15" t="n">
        <v>54</v>
      </c>
      <c r="AA10" s="15" t="n">
        <f aca="false">SUM(U10:Z10)</f>
        <v>288</v>
      </c>
      <c r="AB10" s="15" t="n">
        <v>50</v>
      </c>
      <c r="AC10" s="15" t="n">
        <v>54</v>
      </c>
      <c r="AD10" s="15" t="n">
        <v>55</v>
      </c>
      <c r="AE10" s="15" t="n">
        <v>57</v>
      </c>
      <c r="AF10" s="15" t="n">
        <v>52</v>
      </c>
      <c r="AG10" s="15" t="n">
        <v>54</v>
      </c>
      <c r="AH10" s="15" t="n">
        <f aca="false">SUM(AB10:AG10)</f>
        <v>322</v>
      </c>
      <c r="AI10" s="15" t="n">
        <f aca="false">M10+T10+AA10+AH10</f>
        <v>1132</v>
      </c>
      <c r="AJ10" s="16" t="n">
        <v>6</v>
      </c>
    </row>
    <row r="11" customFormat="false" ht="12.75" hidden="false" customHeight="false" outlineLevel="0" collapsed="false">
      <c r="B11" s="11" t="n">
        <v>4</v>
      </c>
      <c r="C11" s="12" t="s">
        <v>41</v>
      </c>
      <c r="D11" s="12" t="s">
        <v>42</v>
      </c>
      <c r="E11" s="13"/>
      <c r="F11" s="14" t="s">
        <v>35</v>
      </c>
      <c r="G11" s="15" t="n">
        <v>35</v>
      </c>
      <c r="H11" s="15" t="n">
        <v>33</v>
      </c>
      <c r="I11" s="15" t="n">
        <v>41</v>
      </c>
      <c r="J11" s="15" t="n">
        <v>31</v>
      </c>
      <c r="K11" s="15" t="n">
        <v>42</v>
      </c>
      <c r="L11" s="15" t="n">
        <v>39</v>
      </c>
      <c r="M11" s="15" t="n">
        <f aca="false">SUM(G11:L11)</f>
        <v>221</v>
      </c>
      <c r="N11" s="15" t="n">
        <v>49</v>
      </c>
      <c r="O11" s="15" t="n">
        <v>51</v>
      </c>
      <c r="P11" s="15" t="n">
        <v>48</v>
      </c>
      <c r="Q11" s="15" t="n">
        <v>51</v>
      </c>
      <c r="R11" s="15" t="n">
        <v>46</v>
      </c>
      <c r="S11" s="15" t="n">
        <v>45</v>
      </c>
      <c r="T11" s="15" t="n">
        <f aca="false">SUM(N11:S11)</f>
        <v>290</v>
      </c>
      <c r="U11" s="15" t="n">
        <v>49</v>
      </c>
      <c r="V11" s="15" t="n">
        <v>45</v>
      </c>
      <c r="W11" s="15" t="n">
        <v>48</v>
      </c>
      <c r="X11" s="15" t="n">
        <v>38</v>
      </c>
      <c r="Y11" s="15" t="n">
        <v>46</v>
      </c>
      <c r="Z11" s="15" t="n">
        <v>50</v>
      </c>
      <c r="AA11" s="15" t="n">
        <f aca="false">SUM(U11:Z11)</f>
        <v>276</v>
      </c>
      <c r="AB11" s="15" t="n">
        <v>51</v>
      </c>
      <c r="AC11" s="15" t="n">
        <v>51</v>
      </c>
      <c r="AD11" s="15" t="n">
        <v>55</v>
      </c>
      <c r="AE11" s="15" t="n">
        <v>55</v>
      </c>
      <c r="AF11" s="15" t="n">
        <v>55</v>
      </c>
      <c r="AG11" s="15" t="n">
        <v>54</v>
      </c>
      <c r="AH11" s="15" t="n">
        <f aca="false">SUM(AB11:AG11)</f>
        <v>321</v>
      </c>
      <c r="AI11" s="15" t="n">
        <f aca="false">M11+T11+AA11+AH11</f>
        <v>1108</v>
      </c>
      <c r="AJ11" s="16" t="n">
        <v>7</v>
      </c>
    </row>
    <row r="12" customFormat="false" ht="12.75" hidden="false" customHeight="false" outlineLevel="0" collapsed="false">
      <c r="B12" s="11" t="n">
        <v>4</v>
      </c>
      <c r="C12" s="12" t="s">
        <v>43</v>
      </c>
      <c r="D12" s="12" t="s">
        <v>44</v>
      </c>
      <c r="E12" s="13"/>
      <c r="F12" s="14" t="s">
        <v>26</v>
      </c>
      <c r="G12" s="15" t="n">
        <v>37</v>
      </c>
      <c r="H12" s="15" t="n">
        <v>37</v>
      </c>
      <c r="I12" s="15" t="n">
        <v>39</v>
      </c>
      <c r="J12" s="15" t="n">
        <v>42</v>
      </c>
      <c r="K12" s="15" t="n">
        <v>46</v>
      </c>
      <c r="L12" s="15" t="n">
        <v>34</v>
      </c>
      <c r="M12" s="18" t="n">
        <f aca="false">SUM(G12:L12)</f>
        <v>235</v>
      </c>
      <c r="N12" s="18" t="n">
        <v>44</v>
      </c>
      <c r="O12" s="18" t="n">
        <v>49</v>
      </c>
      <c r="P12" s="18" t="n">
        <v>46</v>
      </c>
      <c r="Q12" s="18" t="n">
        <v>45</v>
      </c>
      <c r="R12" s="18" t="n">
        <v>50</v>
      </c>
      <c r="S12" s="18" t="n">
        <v>42</v>
      </c>
      <c r="T12" s="18" t="n">
        <f aca="false">SUM(N12:S12)</f>
        <v>276</v>
      </c>
      <c r="U12" s="18" t="n">
        <v>41</v>
      </c>
      <c r="V12" s="18" t="n">
        <v>43</v>
      </c>
      <c r="W12" s="18" t="n">
        <v>43</v>
      </c>
      <c r="X12" s="18" t="n">
        <v>41</v>
      </c>
      <c r="Y12" s="18" t="n">
        <v>52</v>
      </c>
      <c r="Z12" s="18" t="n">
        <v>45</v>
      </c>
      <c r="AA12" s="18" t="n">
        <f aca="false">SUM(U12:Z12)</f>
        <v>265</v>
      </c>
      <c r="AB12" s="18" t="n">
        <v>54</v>
      </c>
      <c r="AC12" s="18" t="n">
        <v>56</v>
      </c>
      <c r="AD12" s="18" t="n">
        <v>51</v>
      </c>
      <c r="AE12" s="18" t="n">
        <v>51</v>
      </c>
      <c r="AF12" s="18" t="n">
        <v>53</v>
      </c>
      <c r="AG12" s="18" t="n">
        <v>55</v>
      </c>
      <c r="AH12" s="18" t="n">
        <f aca="false">SUM(AB12:AG12)</f>
        <v>320</v>
      </c>
      <c r="AI12" s="15" t="n">
        <f aca="false">M12+T12+AA12+AH12</f>
        <v>1096</v>
      </c>
      <c r="AJ12" s="16" t="n">
        <v>8</v>
      </c>
    </row>
    <row r="13" customFormat="false" ht="12.75" hidden="false" customHeight="false" outlineLevel="0" collapsed="false">
      <c r="B13" s="11" t="n">
        <v>3</v>
      </c>
      <c r="C13" s="12" t="s">
        <v>45</v>
      </c>
      <c r="D13" s="12" t="s">
        <v>46</v>
      </c>
      <c r="E13" s="13"/>
      <c r="F13" s="14" t="s">
        <v>47</v>
      </c>
      <c r="G13" s="15" t="n">
        <v>38</v>
      </c>
      <c r="H13" s="15" t="n">
        <v>43</v>
      </c>
      <c r="I13" s="15" t="n">
        <v>41</v>
      </c>
      <c r="J13" s="15" t="n">
        <v>45</v>
      </c>
      <c r="K13" s="15" t="n">
        <v>38</v>
      </c>
      <c r="L13" s="15" t="n">
        <v>38</v>
      </c>
      <c r="M13" s="15" t="n">
        <f aca="false">SUM(G13:L13)</f>
        <v>243</v>
      </c>
      <c r="N13" s="15" t="n">
        <v>39</v>
      </c>
      <c r="O13" s="15" t="n">
        <v>44</v>
      </c>
      <c r="P13" s="15" t="n">
        <v>39</v>
      </c>
      <c r="Q13" s="15" t="n">
        <v>48</v>
      </c>
      <c r="R13" s="15" t="n">
        <v>46</v>
      </c>
      <c r="S13" s="15" t="n">
        <v>42</v>
      </c>
      <c r="T13" s="15" t="n">
        <f aca="false">SUM(N13:S13)</f>
        <v>258</v>
      </c>
      <c r="U13" s="15" t="n">
        <v>41</v>
      </c>
      <c r="V13" s="15" t="n">
        <v>42</v>
      </c>
      <c r="W13" s="15" t="n">
        <v>50</v>
      </c>
      <c r="X13" s="15" t="n">
        <v>40</v>
      </c>
      <c r="Y13" s="15" t="n">
        <v>49</v>
      </c>
      <c r="Z13" s="15" t="n">
        <v>47</v>
      </c>
      <c r="AA13" s="15" t="n">
        <f aca="false">SUM(U13:Z13)</f>
        <v>269</v>
      </c>
      <c r="AB13" s="15" t="n">
        <v>49</v>
      </c>
      <c r="AC13" s="15" t="n">
        <v>56</v>
      </c>
      <c r="AD13" s="15" t="n">
        <v>55</v>
      </c>
      <c r="AE13" s="15" t="n">
        <v>53</v>
      </c>
      <c r="AF13" s="15" t="n">
        <v>49</v>
      </c>
      <c r="AG13" s="15" t="n">
        <v>51</v>
      </c>
      <c r="AH13" s="15" t="n">
        <f aca="false">SUM(AB13:AG13)</f>
        <v>313</v>
      </c>
      <c r="AI13" s="15" t="n">
        <f aca="false">M13+T13+AA13+AH13</f>
        <v>1083</v>
      </c>
      <c r="AJ13" s="16" t="n">
        <v>9</v>
      </c>
    </row>
    <row r="14" customFormat="false" ht="12.75" hidden="false" customHeight="false" outlineLevel="0" collapsed="false">
      <c r="B14" s="11" t="n">
        <v>8</v>
      </c>
      <c r="C14" s="12" t="s">
        <v>48</v>
      </c>
      <c r="D14" s="12" t="s">
        <v>49</v>
      </c>
      <c r="E14" s="13"/>
      <c r="F14" s="14" t="s">
        <v>47</v>
      </c>
      <c r="G14" s="15" t="n">
        <v>51</v>
      </c>
      <c r="H14" s="15" t="n">
        <v>42</v>
      </c>
      <c r="I14" s="15" t="n">
        <v>36</v>
      </c>
      <c r="J14" s="15" t="n">
        <v>40</v>
      </c>
      <c r="K14" s="15" t="n">
        <v>37</v>
      </c>
      <c r="L14" s="15" t="n">
        <v>38</v>
      </c>
      <c r="M14" s="15" t="n">
        <f aca="false">SUM(G14:L14)</f>
        <v>244</v>
      </c>
      <c r="N14" s="15" t="n">
        <v>29</v>
      </c>
      <c r="O14" s="15" t="n">
        <v>39</v>
      </c>
      <c r="P14" s="15" t="n">
        <v>47</v>
      </c>
      <c r="Q14" s="15" t="n">
        <v>46</v>
      </c>
      <c r="R14" s="15" t="n">
        <v>48</v>
      </c>
      <c r="S14" s="15" t="n">
        <v>48</v>
      </c>
      <c r="T14" s="15" t="n">
        <f aca="false">SUM(N14:S14)</f>
        <v>257</v>
      </c>
      <c r="U14" s="15" t="n">
        <v>49</v>
      </c>
      <c r="V14" s="15" t="n">
        <v>46</v>
      </c>
      <c r="W14" s="15" t="n">
        <v>45</v>
      </c>
      <c r="X14" s="15" t="n">
        <v>43</v>
      </c>
      <c r="Y14" s="15" t="n">
        <v>33</v>
      </c>
      <c r="Z14" s="15" t="n">
        <v>48</v>
      </c>
      <c r="AA14" s="15" t="n">
        <f aca="false">SUM(U14:Z14)</f>
        <v>264</v>
      </c>
      <c r="AB14" s="15" t="n">
        <v>56</v>
      </c>
      <c r="AC14" s="15" t="n">
        <v>51</v>
      </c>
      <c r="AD14" s="15" t="n">
        <v>54</v>
      </c>
      <c r="AE14" s="15" t="n">
        <v>54</v>
      </c>
      <c r="AF14" s="15" t="n">
        <v>48</v>
      </c>
      <c r="AG14" s="15" t="n">
        <v>49</v>
      </c>
      <c r="AH14" s="15" t="n">
        <f aca="false">SUM(AB14:AG14)</f>
        <v>312</v>
      </c>
      <c r="AI14" s="15" t="n">
        <f aca="false">M14+T14+AA14+AH14</f>
        <v>1077</v>
      </c>
      <c r="AJ14" s="16" t="n">
        <v>10</v>
      </c>
    </row>
    <row r="15" customFormat="false" ht="12.75" hidden="false" customHeight="false" outlineLevel="0" collapsed="false">
      <c r="B15" s="11" t="n">
        <v>3</v>
      </c>
      <c r="C15" s="12" t="s">
        <v>50</v>
      </c>
      <c r="D15" s="12" t="s">
        <v>51</v>
      </c>
      <c r="E15" s="13"/>
      <c r="F15" s="14" t="s">
        <v>31</v>
      </c>
      <c r="G15" s="15" t="n">
        <v>37</v>
      </c>
      <c r="H15" s="15" t="n">
        <v>46</v>
      </c>
      <c r="I15" s="15" t="n">
        <v>42</v>
      </c>
      <c r="J15" s="15" t="n">
        <v>44</v>
      </c>
      <c r="K15" s="15" t="n">
        <v>44</v>
      </c>
      <c r="L15" s="15" t="n">
        <v>42</v>
      </c>
      <c r="M15" s="15" t="n">
        <f aca="false">SUM(G15:L15)</f>
        <v>255</v>
      </c>
      <c r="N15" s="15" t="n">
        <v>40</v>
      </c>
      <c r="O15" s="15" t="n">
        <v>53</v>
      </c>
      <c r="P15" s="15" t="n">
        <v>47</v>
      </c>
      <c r="Q15" s="15" t="n">
        <v>54</v>
      </c>
      <c r="R15" s="15" t="n">
        <v>46</v>
      </c>
      <c r="S15" s="15" t="n">
        <v>47</v>
      </c>
      <c r="T15" s="15" t="n">
        <f aca="false">SUM(N15:S15)</f>
        <v>287</v>
      </c>
      <c r="U15" s="15" t="n">
        <v>38</v>
      </c>
      <c r="V15" s="15" t="n">
        <v>41</v>
      </c>
      <c r="W15" s="15" t="n">
        <v>37</v>
      </c>
      <c r="X15" s="15" t="n">
        <v>51</v>
      </c>
      <c r="Y15" s="15" t="n">
        <v>41</v>
      </c>
      <c r="Z15" s="15" t="n">
        <v>47</v>
      </c>
      <c r="AA15" s="15" t="n">
        <f aca="false">SUM(U15:Z15)</f>
        <v>255</v>
      </c>
      <c r="AB15" s="15" t="n">
        <v>51</v>
      </c>
      <c r="AC15" s="15" t="n">
        <v>54</v>
      </c>
      <c r="AD15" s="15" t="n">
        <v>54</v>
      </c>
      <c r="AE15" s="15" t="n">
        <v>42</v>
      </c>
      <c r="AF15" s="15" t="n">
        <v>37</v>
      </c>
      <c r="AG15" s="15" t="n">
        <v>40</v>
      </c>
      <c r="AH15" s="15" t="n">
        <f aca="false">SUM(AB15:AG15)</f>
        <v>278</v>
      </c>
      <c r="AI15" s="15" t="n">
        <f aca="false">M15+T15+AA15+AH15</f>
        <v>1075</v>
      </c>
      <c r="AJ15" s="16" t="n">
        <v>11</v>
      </c>
    </row>
    <row r="16" customFormat="false" ht="12.75" hidden="false" customHeight="false" outlineLevel="0" collapsed="false">
      <c r="B16" s="11" t="n">
        <v>7</v>
      </c>
      <c r="C16" s="12" t="s">
        <v>52</v>
      </c>
      <c r="D16" s="12" t="s">
        <v>53</v>
      </c>
      <c r="E16" s="13"/>
      <c r="F16" s="14" t="s">
        <v>31</v>
      </c>
      <c r="G16" s="15" t="n">
        <v>35</v>
      </c>
      <c r="H16" s="15" t="n">
        <v>49</v>
      </c>
      <c r="I16" s="15" t="n">
        <v>46</v>
      </c>
      <c r="J16" s="15" t="n">
        <v>39</v>
      </c>
      <c r="K16" s="15" t="n">
        <v>43</v>
      </c>
      <c r="L16" s="15" t="n">
        <v>32</v>
      </c>
      <c r="M16" s="15" t="n">
        <f aca="false">SUM(G16:L16)</f>
        <v>244</v>
      </c>
      <c r="N16" s="15" t="n">
        <v>41</v>
      </c>
      <c r="O16" s="15" t="n">
        <v>24</v>
      </c>
      <c r="P16" s="15" t="n">
        <v>31</v>
      </c>
      <c r="Q16" s="15" t="n">
        <v>40</v>
      </c>
      <c r="R16" s="15" t="n">
        <v>38</v>
      </c>
      <c r="S16" s="15" t="n">
        <v>39</v>
      </c>
      <c r="T16" s="15" t="n">
        <f aca="false">SUM(N16:S16)</f>
        <v>213</v>
      </c>
      <c r="U16" s="15" t="n">
        <v>32</v>
      </c>
      <c r="V16" s="15" t="n">
        <v>49</v>
      </c>
      <c r="W16" s="15" t="n">
        <v>46</v>
      </c>
      <c r="X16" s="15" t="n">
        <v>50</v>
      </c>
      <c r="Y16" s="15" t="n">
        <v>43</v>
      </c>
      <c r="Z16" s="15" t="n">
        <v>42</v>
      </c>
      <c r="AA16" s="15" t="n">
        <f aca="false">SUM(U16:Z16)</f>
        <v>262</v>
      </c>
      <c r="AB16" s="15" t="n">
        <v>48</v>
      </c>
      <c r="AC16" s="15" t="n">
        <v>56</v>
      </c>
      <c r="AD16" s="15" t="n">
        <v>54</v>
      </c>
      <c r="AE16" s="15" t="n">
        <v>55</v>
      </c>
      <c r="AF16" s="15" t="n">
        <v>53</v>
      </c>
      <c r="AG16" s="15" t="n">
        <v>52</v>
      </c>
      <c r="AH16" s="15" t="n">
        <f aca="false">SUM(AB16:AG16)</f>
        <v>318</v>
      </c>
      <c r="AI16" s="15" t="n">
        <f aca="false">M16+T16+AA16+AH16</f>
        <v>1037</v>
      </c>
      <c r="AJ16" s="16" t="n">
        <v>12</v>
      </c>
    </row>
    <row r="17" customFormat="false" ht="12.75" hidden="false" customHeight="false" outlineLevel="0" collapsed="false">
      <c r="B17" s="11" t="n">
        <v>6</v>
      </c>
      <c r="C17" s="12" t="s">
        <v>54</v>
      </c>
      <c r="D17" s="12" t="s">
        <v>55</v>
      </c>
      <c r="E17" s="13"/>
      <c r="F17" s="14" t="s">
        <v>47</v>
      </c>
      <c r="G17" s="15" t="n">
        <v>37</v>
      </c>
      <c r="H17" s="15" t="n">
        <v>34</v>
      </c>
      <c r="I17" s="15" t="n">
        <v>30</v>
      </c>
      <c r="J17" s="15" t="n">
        <v>38</v>
      </c>
      <c r="K17" s="15" t="n">
        <v>42</v>
      </c>
      <c r="L17" s="15" t="n">
        <v>37</v>
      </c>
      <c r="M17" s="15" t="n">
        <f aca="false">SUM(G17:L17)</f>
        <v>218</v>
      </c>
      <c r="N17" s="15" t="n">
        <v>38</v>
      </c>
      <c r="O17" s="15" t="n">
        <v>51</v>
      </c>
      <c r="P17" s="15" t="n">
        <v>45</v>
      </c>
      <c r="Q17" s="15" t="n">
        <v>50</v>
      </c>
      <c r="R17" s="15" t="n">
        <v>42</v>
      </c>
      <c r="S17" s="15" t="n">
        <v>40</v>
      </c>
      <c r="T17" s="15" t="n">
        <f aca="false">SUM(N17:S17)</f>
        <v>266</v>
      </c>
      <c r="U17" s="15" t="n">
        <v>41</v>
      </c>
      <c r="V17" s="15" t="n">
        <v>42</v>
      </c>
      <c r="W17" s="15" t="n">
        <v>40</v>
      </c>
      <c r="X17" s="15" t="n">
        <v>42</v>
      </c>
      <c r="Y17" s="15" t="n">
        <v>36</v>
      </c>
      <c r="Z17" s="15" t="n">
        <v>42</v>
      </c>
      <c r="AA17" s="15" t="n">
        <f aca="false">SUM(U17:Z17)</f>
        <v>243</v>
      </c>
      <c r="AB17" s="15" t="n">
        <v>51</v>
      </c>
      <c r="AC17" s="15" t="n">
        <v>48</v>
      </c>
      <c r="AD17" s="15" t="n">
        <v>51</v>
      </c>
      <c r="AE17" s="15" t="n">
        <v>54</v>
      </c>
      <c r="AF17" s="15" t="n">
        <v>53</v>
      </c>
      <c r="AG17" s="15" t="n">
        <v>52</v>
      </c>
      <c r="AH17" s="15" t="n">
        <f aca="false">SUM(AB17:AG17)</f>
        <v>309</v>
      </c>
      <c r="AI17" s="15" t="n">
        <f aca="false">M17+T17+AA17+AH17</f>
        <v>1036</v>
      </c>
      <c r="AJ17" s="16" t="n">
        <v>13</v>
      </c>
    </row>
    <row r="18" customFormat="false" ht="12.75" hidden="false" customHeight="false" outlineLevel="0" collapsed="false">
      <c r="B18" s="19"/>
      <c r="C18" s="20"/>
      <c r="D18" s="20"/>
      <c r="E18" s="21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4"/>
    </row>
    <row r="19" customFormat="false" ht="15" hidden="false" customHeight="true" outlineLevel="0" collapsed="false">
      <c r="B19" s="5" t="s">
        <v>56</v>
      </c>
      <c r="F19" s="4"/>
      <c r="Q19" s="1"/>
      <c r="R19" s="1"/>
      <c r="S19" s="1"/>
      <c r="T19" s="1"/>
      <c r="X19" s="1"/>
      <c r="Y19" s="1"/>
      <c r="Z19" s="1"/>
      <c r="AA19" s="1"/>
      <c r="AE19" s="1"/>
      <c r="AF19" s="1"/>
      <c r="AG19" s="1"/>
      <c r="AH19" s="1"/>
      <c r="AI19" s="1"/>
    </row>
    <row r="20" customFormat="false" ht="28.5" hidden="false" customHeight="true" outlineLevel="0" collapsed="false">
      <c r="B20" s="6" t="s">
        <v>2</v>
      </c>
      <c r="C20" s="7" t="s">
        <v>3</v>
      </c>
      <c r="D20" s="7" t="s">
        <v>4</v>
      </c>
      <c r="E20" s="8" t="s">
        <v>5</v>
      </c>
      <c r="F20" s="7" t="s">
        <v>6</v>
      </c>
      <c r="G20" s="9" t="s">
        <v>7</v>
      </c>
      <c r="H20" s="9" t="s">
        <v>8</v>
      </c>
      <c r="I20" s="9" t="s">
        <v>9</v>
      </c>
      <c r="J20" s="9" t="s">
        <v>10</v>
      </c>
      <c r="K20" s="9" t="s">
        <v>11</v>
      </c>
      <c r="L20" s="9" t="s">
        <v>12</v>
      </c>
      <c r="M20" s="10" t="s">
        <v>14</v>
      </c>
      <c r="N20" s="9" t="s">
        <v>7</v>
      </c>
      <c r="O20" s="9" t="s">
        <v>8</v>
      </c>
      <c r="P20" s="9" t="s">
        <v>9</v>
      </c>
      <c r="Q20" s="9" t="s">
        <v>10</v>
      </c>
      <c r="R20" s="9" t="s">
        <v>11</v>
      </c>
      <c r="S20" s="9" t="s">
        <v>12</v>
      </c>
      <c r="T20" s="10" t="s">
        <v>57</v>
      </c>
      <c r="U20" s="9" t="s">
        <v>7</v>
      </c>
      <c r="V20" s="9" t="s">
        <v>8</v>
      </c>
      <c r="W20" s="9" t="s">
        <v>9</v>
      </c>
      <c r="X20" s="9" t="s">
        <v>10</v>
      </c>
      <c r="Y20" s="9" t="s">
        <v>11</v>
      </c>
      <c r="Z20" s="9" t="s">
        <v>12</v>
      </c>
      <c r="AA20" s="10" t="s">
        <v>15</v>
      </c>
      <c r="AB20" s="9" t="s">
        <v>7</v>
      </c>
      <c r="AC20" s="9" t="s">
        <v>8</v>
      </c>
      <c r="AD20" s="9" t="s">
        <v>9</v>
      </c>
      <c r="AE20" s="9" t="s">
        <v>10</v>
      </c>
      <c r="AF20" s="9" t="s">
        <v>11</v>
      </c>
      <c r="AG20" s="9" t="s">
        <v>12</v>
      </c>
      <c r="AH20" s="10" t="s">
        <v>16</v>
      </c>
      <c r="AI20" s="8" t="s">
        <v>17</v>
      </c>
      <c r="AJ20" s="7" t="s">
        <v>18</v>
      </c>
    </row>
    <row r="21" customFormat="false" ht="12.75" hidden="false" customHeight="false" outlineLevel="0" collapsed="false">
      <c r="B21" s="11" t="n">
        <v>11</v>
      </c>
      <c r="C21" s="12" t="s">
        <v>58</v>
      </c>
      <c r="D21" s="12" t="s">
        <v>59</v>
      </c>
      <c r="E21" s="13"/>
      <c r="F21" s="14" t="s">
        <v>31</v>
      </c>
      <c r="G21" s="15" t="n">
        <v>51</v>
      </c>
      <c r="H21" s="15" t="n">
        <v>48</v>
      </c>
      <c r="I21" s="15" t="n">
        <v>46</v>
      </c>
      <c r="J21" s="15" t="n">
        <v>46</v>
      </c>
      <c r="K21" s="15" t="n">
        <v>49</v>
      </c>
      <c r="L21" s="15" t="n">
        <v>43</v>
      </c>
      <c r="M21" s="15" t="n">
        <f aca="false">SUM(G21:L21)</f>
        <v>283</v>
      </c>
      <c r="N21" s="15" t="n">
        <v>53</v>
      </c>
      <c r="O21" s="15" t="n">
        <v>57</v>
      </c>
      <c r="P21" s="15" t="n">
        <v>52</v>
      </c>
      <c r="Q21" s="15" t="n">
        <v>52</v>
      </c>
      <c r="R21" s="15" t="n">
        <v>56</v>
      </c>
      <c r="S21" s="15" t="n">
        <v>51</v>
      </c>
      <c r="T21" s="15" t="n">
        <f aca="false">SUM(N21:S21)</f>
        <v>321</v>
      </c>
      <c r="U21" s="15" t="n">
        <v>56</v>
      </c>
      <c r="V21" s="15" t="n">
        <v>55</v>
      </c>
      <c r="W21" s="15" t="n">
        <v>54</v>
      </c>
      <c r="X21" s="15" t="n">
        <v>55</v>
      </c>
      <c r="Y21" s="15" t="n">
        <v>55</v>
      </c>
      <c r="Z21" s="15" t="n">
        <v>56</v>
      </c>
      <c r="AA21" s="15" t="n">
        <f aca="false">SUM(U21:Z21)</f>
        <v>331</v>
      </c>
      <c r="AB21" s="15" t="n">
        <v>57</v>
      </c>
      <c r="AC21" s="15" t="n">
        <v>58</v>
      </c>
      <c r="AD21" s="15" t="n">
        <v>57</v>
      </c>
      <c r="AE21" s="15" t="n">
        <v>59</v>
      </c>
      <c r="AF21" s="15" t="n">
        <v>58</v>
      </c>
      <c r="AG21" s="15" t="n">
        <v>57</v>
      </c>
      <c r="AH21" s="15" t="n">
        <f aca="false">SUM(AB21:AG21)</f>
        <v>346</v>
      </c>
      <c r="AI21" s="15" t="n">
        <f aca="false">M21+T21+AA21+AH21</f>
        <v>1281</v>
      </c>
      <c r="AJ21" s="16" t="s">
        <v>22</v>
      </c>
    </row>
    <row r="22" customFormat="false" ht="12.75" hidden="false" customHeight="false" outlineLevel="0" collapsed="false">
      <c r="B22" s="11" t="n">
        <v>9</v>
      </c>
      <c r="C22" s="12" t="s">
        <v>60</v>
      </c>
      <c r="D22" s="12" t="s">
        <v>61</v>
      </c>
      <c r="E22" s="13"/>
      <c r="F22" s="14" t="s">
        <v>31</v>
      </c>
      <c r="G22" s="15" t="n">
        <v>53</v>
      </c>
      <c r="H22" s="15" t="n">
        <v>54</v>
      </c>
      <c r="I22" s="15" t="n">
        <v>49</v>
      </c>
      <c r="J22" s="15" t="n">
        <v>51</v>
      </c>
      <c r="K22" s="15" t="n">
        <v>54</v>
      </c>
      <c r="L22" s="15" t="n">
        <v>53</v>
      </c>
      <c r="M22" s="15" t="n">
        <f aca="false">SUM(G22:L22)</f>
        <v>314</v>
      </c>
      <c r="N22" s="15" t="n">
        <v>53</v>
      </c>
      <c r="O22" s="15" t="n">
        <v>52</v>
      </c>
      <c r="P22" s="15" t="n">
        <v>53</v>
      </c>
      <c r="Q22" s="15" t="n">
        <v>54</v>
      </c>
      <c r="R22" s="15" t="n">
        <v>54</v>
      </c>
      <c r="S22" s="15" t="n">
        <v>50</v>
      </c>
      <c r="T22" s="15" t="n">
        <f aca="false">SUM(N22:S22)</f>
        <v>316</v>
      </c>
      <c r="U22" s="15" t="n">
        <v>35</v>
      </c>
      <c r="V22" s="15" t="n">
        <v>53</v>
      </c>
      <c r="W22" s="15" t="n">
        <v>50</v>
      </c>
      <c r="X22" s="15" t="n">
        <v>52</v>
      </c>
      <c r="Y22" s="15" t="n">
        <v>47</v>
      </c>
      <c r="Z22" s="15" t="n">
        <v>50</v>
      </c>
      <c r="AA22" s="15" t="n">
        <f aca="false">SUM(U22:Z22)</f>
        <v>287</v>
      </c>
      <c r="AB22" s="15" t="n">
        <v>53</v>
      </c>
      <c r="AC22" s="15" t="n">
        <v>57</v>
      </c>
      <c r="AD22" s="15" t="n">
        <v>57</v>
      </c>
      <c r="AE22" s="15" t="n">
        <v>58</v>
      </c>
      <c r="AF22" s="15" t="n">
        <v>51</v>
      </c>
      <c r="AG22" s="15" t="n">
        <v>58</v>
      </c>
      <c r="AH22" s="15" t="n">
        <f aca="false">SUM(AB22:AG22)</f>
        <v>334</v>
      </c>
      <c r="AI22" s="15" t="n">
        <f aca="false">M22+T22+AA22+AH22</f>
        <v>1251</v>
      </c>
      <c r="AJ22" s="16" t="s">
        <v>27</v>
      </c>
    </row>
    <row r="23" customFormat="false" ht="12.75" hidden="false" customHeight="false" outlineLevel="0" collapsed="false">
      <c r="B23" s="11" t="n">
        <v>13</v>
      </c>
      <c r="C23" s="12" t="s">
        <v>62</v>
      </c>
      <c r="D23" s="12" t="s">
        <v>63</v>
      </c>
      <c r="E23" s="13"/>
      <c r="F23" s="14" t="s">
        <v>31</v>
      </c>
      <c r="G23" s="15" t="n">
        <v>46</v>
      </c>
      <c r="H23" s="15" t="n">
        <v>39</v>
      </c>
      <c r="I23" s="15" t="n">
        <v>47</v>
      </c>
      <c r="J23" s="15" t="n">
        <v>39</v>
      </c>
      <c r="K23" s="15" t="n">
        <v>48</v>
      </c>
      <c r="L23" s="15" t="n">
        <v>52</v>
      </c>
      <c r="M23" s="15" t="n">
        <f aca="false">SUM(G23:L23)</f>
        <v>271</v>
      </c>
      <c r="N23" s="15" t="n">
        <v>38</v>
      </c>
      <c r="O23" s="15" t="n">
        <v>38</v>
      </c>
      <c r="P23" s="15" t="n">
        <v>53</v>
      </c>
      <c r="Q23" s="15" t="n">
        <v>56</v>
      </c>
      <c r="R23" s="15" t="n">
        <v>54</v>
      </c>
      <c r="S23" s="15" t="n">
        <v>53</v>
      </c>
      <c r="T23" s="15" t="n">
        <f aca="false">SUM(N23:S23)</f>
        <v>292</v>
      </c>
      <c r="U23" s="15" t="n">
        <v>45</v>
      </c>
      <c r="V23" s="15" t="n">
        <v>49</v>
      </c>
      <c r="W23" s="15" t="n">
        <v>42</v>
      </c>
      <c r="X23" s="15" t="n">
        <v>53</v>
      </c>
      <c r="Y23" s="15" t="n">
        <v>53</v>
      </c>
      <c r="Z23" s="15" t="n">
        <v>45</v>
      </c>
      <c r="AA23" s="15" t="n">
        <f aca="false">SUM(U23:Z23)</f>
        <v>287</v>
      </c>
      <c r="AB23" s="15" t="n">
        <v>55</v>
      </c>
      <c r="AC23" s="15" t="n">
        <v>56</v>
      </c>
      <c r="AD23" s="15" t="n">
        <v>58</v>
      </c>
      <c r="AE23" s="15" t="n">
        <v>55</v>
      </c>
      <c r="AF23" s="15" t="n">
        <v>60</v>
      </c>
      <c r="AG23" s="15" t="n">
        <v>56</v>
      </c>
      <c r="AH23" s="15" t="n">
        <f aca="false">SUM(AB23:AG23)</f>
        <v>340</v>
      </c>
      <c r="AI23" s="15" t="n">
        <f aca="false">M23+T23+AA23+AH23</f>
        <v>1190</v>
      </c>
      <c r="AJ23" s="16" t="s">
        <v>32</v>
      </c>
    </row>
    <row r="24" customFormat="false" ht="12.75" hidden="false" customHeight="false" outlineLevel="0" collapsed="false">
      <c r="B24" s="11" t="n">
        <v>10</v>
      </c>
      <c r="C24" s="12" t="s">
        <v>64</v>
      </c>
      <c r="D24" s="12" t="s">
        <v>25</v>
      </c>
      <c r="E24" s="13"/>
      <c r="F24" s="14" t="s">
        <v>26</v>
      </c>
      <c r="G24" s="15" t="n">
        <v>41</v>
      </c>
      <c r="H24" s="15" t="n">
        <v>45</v>
      </c>
      <c r="I24" s="15" t="n">
        <v>47</v>
      </c>
      <c r="J24" s="15" t="n">
        <v>43</v>
      </c>
      <c r="K24" s="15" t="n">
        <v>51</v>
      </c>
      <c r="L24" s="15" t="n">
        <v>37</v>
      </c>
      <c r="M24" s="15" t="n">
        <f aca="false">SUM(G24:L24)</f>
        <v>264</v>
      </c>
      <c r="N24" s="15" t="n">
        <v>49</v>
      </c>
      <c r="O24" s="15" t="n">
        <v>48</v>
      </c>
      <c r="P24" s="15" t="n">
        <v>49</v>
      </c>
      <c r="Q24" s="15" t="n">
        <v>41</v>
      </c>
      <c r="R24" s="15" t="n">
        <v>48</v>
      </c>
      <c r="S24" s="15" t="n">
        <v>46</v>
      </c>
      <c r="T24" s="15" t="n">
        <f aca="false">SUM(N24:S24)</f>
        <v>281</v>
      </c>
      <c r="U24" s="15" t="n">
        <v>44</v>
      </c>
      <c r="V24" s="15" t="n">
        <v>30</v>
      </c>
      <c r="W24" s="15" t="n">
        <v>42</v>
      </c>
      <c r="X24" s="15" t="n">
        <v>50</v>
      </c>
      <c r="Y24" s="15" t="n">
        <v>48</v>
      </c>
      <c r="Z24" s="15" t="n">
        <v>44</v>
      </c>
      <c r="AA24" s="15" t="n">
        <f aca="false">SUM(U24:Z24)</f>
        <v>258</v>
      </c>
      <c r="AB24" s="15" t="n">
        <v>55</v>
      </c>
      <c r="AC24" s="15" t="n">
        <v>54</v>
      </c>
      <c r="AD24" s="15" t="n">
        <v>57</v>
      </c>
      <c r="AE24" s="15" t="n">
        <v>54</v>
      </c>
      <c r="AF24" s="15" t="n">
        <v>56</v>
      </c>
      <c r="AG24" s="15" t="n">
        <v>53</v>
      </c>
      <c r="AH24" s="15" t="n">
        <f aca="false">SUM(AB24:AG24)</f>
        <v>329</v>
      </c>
      <c r="AI24" s="15" t="n">
        <f aca="false">M24+T24+AA24+AH24</f>
        <v>1132</v>
      </c>
      <c r="AJ24" s="16" t="n">
        <v>4</v>
      </c>
    </row>
    <row r="25" customFormat="false" ht="12.75" hidden="false" customHeight="false" outlineLevel="0" collapsed="false">
      <c r="B25" s="11" t="n">
        <v>10</v>
      </c>
      <c r="C25" s="12" t="s">
        <v>65</v>
      </c>
      <c r="D25" s="12" t="s">
        <v>66</v>
      </c>
      <c r="E25" s="13"/>
      <c r="F25" s="14" t="s">
        <v>31</v>
      </c>
      <c r="G25" s="15" t="n">
        <v>34</v>
      </c>
      <c r="H25" s="15" t="n">
        <v>45</v>
      </c>
      <c r="I25" s="15" t="n">
        <v>46</v>
      </c>
      <c r="J25" s="15" t="n">
        <v>47</v>
      </c>
      <c r="K25" s="15" t="n">
        <v>40</v>
      </c>
      <c r="L25" s="15" t="n">
        <v>35</v>
      </c>
      <c r="M25" s="15" t="n">
        <f aca="false">SUM(G25:L25)</f>
        <v>247</v>
      </c>
      <c r="N25" s="15" t="n">
        <v>42</v>
      </c>
      <c r="O25" s="15" t="n">
        <v>43</v>
      </c>
      <c r="P25" s="15" t="n">
        <v>50</v>
      </c>
      <c r="Q25" s="15" t="n">
        <v>50</v>
      </c>
      <c r="R25" s="15" t="n">
        <v>45</v>
      </c>
      <c r="S25" s="15" t="n">
        <v>44</v>
      </c>
      <c r="T25" s="15" t="n">
        <f aca="false">SUM(N25:S25)</f>
        <v>274</v>
      </c>
      <c r="U25" s="15" t="n">
        <v>40</v>
      </c>
      <c r="V25" s="15" t="n">
        <v>40</v>
      </c>
      <c r="W25" s="15" t="n">
        <v>38</v>
      </c>
      <c r="X25" s="15" t="n">
        <v>43</v>
      </c>
      <c r="Y25" s="15" t="n">
        <v>35</v>
      </c>
      <c r="Z25" s="15" t="n">
        <v>43</v>
      </c>
      <c r="AA25" s="15" t="n">
        <f aca="false">SUM(U25:Z25)</f>
        <v>239</v>
      </c>
      <c r="AB25" s="15" t="n">
        <v>57</v>
      </c>
      <c r="AC25" s="15" t="n">
        <v>55</v>
      </c>
      <c r="AD25" s="15" t="n">
        <v>54</v>
      </c>
      <c r="AE25" s="15" t="n">
        <v>53</v>
      </c>
      <c r="AF25" s="15" t="n">
        <v>54</v>
      </c>
      <c r="AG25" s="15" t="n">
        <v>58</v>
      </c>
      <c r="AH25" s="15" t="n">
        <f aca="false">SUM(AB25:AG25)</f>
        <v>331</v>
      </c>
      <c r="AI25" s="15" t="n">
        <f aca="false">M25+T25+AA25+AH25</f>
        <v>1091</v>
      </c>
      <c r="AJ25" s="16" t="n">
        <v>5</v>
      </c>
    </row>
    <row r="26" customFormat="false" ht="12.75" hidden="false" customHeight="false" outlineLevel="0" collapsed="false">
      <c r="B26" s="11" t="n">
        <v>11</v>
      </c>
      <c r="C26" s="12" t="s">
        <v>67</v>
      </c>
      <c r="D26" s="12" t="s">
        <v>68</v>
      </c>
      <c r="E26" s="13"/>
      <c r="F26" s="14" t="s">
        <v>47</v>
      </c>
      <c r="G26" s="15" t="n">
        <v>27</v>
      </c>
      <c r="H26" s="15" t="n">
        <v>34</v>
      </c>
      <c r="I26" s="15" t="n">
        <v>48</v>
      </c>
      <c r="J26" s="15" t="n">
        <v>38</v>
      </c>
      <c r="K26" s="15" t="n">
        <v>47</v>
      </c>
      <c r="L26" s="15" t="n">
        <v>40</v>
      </c>
      <c r="M26" s="15" t="n">
        <f aca="false">SUM(G26:L26)</f>
        <v>234</v>
      </c>
      <c r="N26" s="15" t="n">
        <v>44</v>
      </c>
      <c r="O26" s="15" t="n">
        <v>36</v>
      </c>
      <c r="P26" s="15" t="n">
        <v>32</v>
      </c>
      <c r="Q26" s="15" t="n">
        <v>39</v>
      </c>
      <c r="R26" s="15" t="n">
        <v>37</v>
      </c>
      <c r="S26" s="15" t="n">
        <v>33</v>
      </c>
      <c r="T26" s="15" t="n">
        <f aca="false">SUM(N26:S26)</f>
        <v>221</v>
      </c>
      <c r="U26" s="15" t="n">
        <v>43</v>
      </c>
      <c r="V26" s="15" t="n">
        <v>35</v>
      </c>
      <c r="W26" s="15" t="n">
        <v>33</v>
      </c>
      <c r="X26" s="15" t="n">
        <v>37</v>
      </c>
      <c r="Y26" s="15" t="n">
        <v>43</v>
      </c>
      <c r="Z26" s="15" t="n">
        <v>35</v>
      </c>
      <c r="AA26" s="15" t="n">
        <f aca="false">SUM(U26:Z26)</f>
        <v>226</v>
      </c>
      <c r="AB26" s="15" t="n">
        <v>51</v>
      </c>
      <c r="AC26" s="15" t="n">
        <v>40</v>
      </c>
      <c r="AD26" s="15" t="n">
        <v>42</v>
      </c>
      <c r="AE26" s="15" t="n">
        <v>52</v>
      </c>
      <c r="AF26" s="15" t="n">
        <v>51</v>
      </c>
      <c r="AG26" s="15" t="n">
        <v>44</v>
      </c>
      <c r="AH26" s="15" t="n">
        <f aca="false">SUM(AB26:AG26)</f>
        <v>280</v>
      </c>
      <c r="AI26" s="15" t="n">
        <f aca="false">M26+T26+AA26+AH26</f>
        <v>961</v>
      </c>
      <c r="AJ26" s="16" t="n">
        <v>6</v>
      </c>
    </row>
    <row r="27" customFormat="false" ht="12.75" hidden="false" customHeight="false" outlineLevel="0" collapsed="false">
      <c r="B27" s="11" t="n">
        <v>12</v>
      </c>
      <c r="C27" s="12" t="s">
        <v>69</v>
      </c>
      <c r="D27" s="12" t="s">
        <v>70</v>
      </c>
      <c r="E27" s="13"/>
      <c r="F27" s="14" t="s">
        <v>47</v>
      </c>
      <c r="G27" s="15" t="n">
        <v>36</v>
      </c>
      <c r="H27" s="15" t="n">
        <v>33</v>
      </c>
      <c r="I27" s="15" t="n">
        <v>32</v>
      </c>
      <c r="J27" s="15" t="n">
        <v>27</v>
      </c>
      <c r="K27" s="15" t="n">
        <v>34</v>
      </c>
      <c r="L27" s="15" t="n">
        <v>41</v>
      </c>
      <c r="M27" s="15" t="n">
        <f aca="false">SUM(G27:L27)</f>
        <v>203</v>
      </c>
      <c r="N27" s="15" t="n">
        <v>34</v>
      </c>
      <c r="O27" s="15" t="n">
        <v>37</v>
      </c>
      <c r="P27" s="15" t="n">
        <v>41</v>
      </c>
      <c r="Q27" s="15" t="n">
        <v>47</v>
      </c>
      <c r="R27" s="15" t="n">
        <v>46</v>
      </c>
      <c r="S27" s="15" t="n">
        <v>38</v>
      </c>
      <c r="T27" s="15" t="n">
        <f aca="false">SUM(N27:S27)</f>
        <v>243</v>
      </c>
      <c r="U27" s="15" t="n">
        <v>27</v>
      </c>
      <c r="V27" s="15" t="n">
        <v>22</v>
      </c>
      <c r="W27" s="15" t="n">
        <v>44</v>
      </c>
      <c r="X27" s="15" t="n">
        <v>37</v>
      </c>
      <c r="Y27" s="15" t="n">
        <v>49</v>
      </c>
      <c r="Z27" s="15" t="n">
        <v>40</v>
      </c>
      <c r="AA27" s="15" t="n">
        <f aca="false">SUM(U27:Z27)</f>
        <v>219</v>
      </c>
      <c r="AB27" s="15" t="n">
        <v>45</v>
      </c>
      <c r="AC27" s="15" t="n">
        <v>50</v>
      </c>
      <c r="AD27" s="15" t="n">
        <v>52</v>
      </c>
      <c r="AE27" s="15" t="n">
        <v>47</v>
      </c>
      <c r="AF27" s="15" t="n">
        <v>33</v>
      </c>
      <c r="AG27" s="15" t="n">
        <v>53</v>
      </c>
      <c r="AH27" s="15" t="n">
        <f aca="false">SUM(AB27:AG27)</f>
        <v>280</v>
      </c>
      <c r="AI27" s="15" t="n">
        <f aca="false">M27+T27+AA27+AH27</f>
        <v>945</v>
      </c>
      <c r="AJ27" s="16" t="n">
        <v>7</v>
      </c>
    </row>
    <row r="28" customFormat="false" ht="12.75" hidden="false" customHeight="false" outlineLevel="0" collapsed="false">
      <c r="B28" s="11" t="n">
        <v>9</v>
      </c>
      <c r="C28" s="12" t="s">
        <v>71</v>
      </c>
      <c r="D28" s="12" t="s">
        <v>72</v>
      </c>
      <c r="E28" s="13"/>
      <c r="F28" s="14" t="s">
        <v>31</v>
      </c>
      <c r="G28" s="15" t="n">
        <v>35</v>
      </c>
      <c r="H28" s="15" t="n">
        <v>41</v>
      </c>
      <c r="I28" s="15" t="n">
        <v>47</v>
      </c>
      <c r="J28" s="15" t="n">
        <v>31</v>
      </c>
      <c r="K28" s="15" t="n">
        <v>26</v>
      </c>
      <c r="L28" s="15" t="n">
        <v>44</v>
      </c>
      <c r="M28" s="15" t="n">
        <f aca="false">SUM(G28:L28)</f>
        <v>224</v>
      </c>
      <c r="N28" s="15" t="n">
        <v>0</v>
      </c>
      <c r="O28" s="15" t="n">
        <v>41</v>
      </c>
      <c r="P28" s="15" t="n">
        <v>34</v>
      </c>
      <c r="Q28" s="15" t="n">
        <v>1</v>
      </c>
      <c r="R28" s="15" t="n">
        <v>39</v>
      </c>
      <c r="S28" s="15" t="n">
        <v>40</v>
      </c>
      <c r="T28" s="15" t="n">
        <f aca="false">SUM(N28:S28)</f>
        <v>155</v>
      </c>
      <c r="U28" s="15" t="n">
        <v>35</v>
      </c>
      <c r="V28" s="15" t="n">
        <v>26</v>
      </c>
      <c r="W28" s="15" t="n">
        <v>42</v>
      </c>
      <c r="X28" s="15" t="n">
        <v>30</v>
      </c>
      <c r="Y28" s="15" t="n">
        <v>40</v>
      </c>
      <c r="Z28" s="15" t="n">
        <v>47</v>
      </c>
      <c r="AA28" s="15" t="n">
        <f aca="false">SUM(U28:Z28)</f>
        <v>220</v>
      </c>
      <c r="AB28" s="15" t="n">
        <v>40</v>
      </c>
      <c r="AC28" s="15" t="n">
        <v>49</v>
      </c>
      <c r="AD28" s="15" t="n">
        <v>50</v>
      </c>
      <c r="AE28" s="15" t="n">
        <v>50</v>
      </c>
      <c r="AF28" s="15" t="n">
        <v>46</v>
      </c>
      <c r="AG28" s="15" t="n">
        <v>54</v>
      </c>
      <c r="AH28" s="15" t="n">
        <f aca="false">SUM(AB28:AG28)</f>
        <v>289</v>
      </c>
      <c r="AI28" s="15" t="n">
        <f aca="false">M28+T28+AA28+AH28</f>
        <v>888</v>
      </c>
      <c r="AJ28" s="16" t="n">
        <v>8</v>
      </c>
    </row>
    <row r="29" customFormat="false" ht="12.75" hidden="false" customHeight="false" outlineLevel="0" collapsed="false">
      <c r="B29" s="11" t="n">
        <v>9</v>
      </c>
      <c r="C29" s="12" t="s">
        <v>73</v>
      </c>
      <c r="D29" s="12" t="s">
        <v>74</v>
      </c>
      <c r="E29" s="13"/>
      <c r="F29" s="14" t="s">
        <v>47</v>
      </c>
      <c r="G29" s="15" t="n">
        <v>32</v>
      </c>
      <c r="H29" s="15" t="n">
        <v>37</v>
      </c>
      <c r="I29" s="15" t="n">
        <v>30</v>
      </c>
      <c r="J29" s="15" t="n">
        <v>36</v>
      </c>
      <c r="K29" s="15" t="n">
        <v>16</v>
      </c>
      <c r="L29" s="15" t="n">
        <v>26</v>
      </c>
      <c r="M29" s="15" t="n">
        <f aca="false">SUM(G29:L29)</f>
        <v>177</v>
      </c>
      <c r="N29" s="15" t="n">
        <v>39</v>
      </c>
      <c r="O29" s="15" t="n">
        <v>40</v>
      </c>
      <c r="P29" s="15" t="n">
        <v>35</v>
      </c>
      <c r="Q29" s="15" t="n">
        <v>42</v>
      </c>
      <c r="R29" s="15" t="n">
        <v>25</v>
      </c>
      <c r="S29" s="15" t="n">
        <v>22</v>
      </c>
      <c r="T29" s="15" t="n">
        <f aca="false">SUM(N29:S29)</f>
        <v>203</v>
      </c>
      <c r="U29" s="15" t="n">
        <v>34</v>
      </c>
      <c r="V29" s="15" t="n">
        <v>19</v>
      </c>
      <c r="W29" s="15" t="n">
        <v>36</v>
      </c>
      <c r="X29" s="15" t="n">
        <v>32</v>
      </c>
      <c r="Y29" s="15" t="n">
        <v>8</v>
      </c>
      <c r="Z29" s="15" t="n">
        <v>20</v>
      </c>
      <c r="AA29" s="15" t="n">
        <f aca="false">SUM(U29:Z29)</f>
        <v>149</v>
      </c>
      <c r="AB29" s="15" t="n">
        <v>43</v>
      </c>
      <c r="AC29" s="15" t="n">
        <v>43</v>
      </c>
      <c r="AD29" s="15" t="n">
        <v>49</v>
      </c>
      <c r="AE29" s="15" t="n">
        <v>37</v>
      </c>
      <c r="AF29" s="15" t="n">
        <v>51</v>
      </c>
      <c r="AG29" s="15" t="n">
        <v>54</v>
      </c>
      <c r="AH29" s="15" t="n">
        <f aca="false">SUM(AB29:AG29)</f>
        <v>277</v>
      </c>
      <c r="AI29" s="15" t="n">
        <f aca="false">M29+T29+AA29+AH29</f>
        <v>806</v>
      </c>
      <c r="AJ29" s="16" t="n">
        <v>9</v>
      </c>
    </row>
    <row r="30" customFormat="false" ht="12.75" hidden="false" customHeight="false" outlineLevel="0" collapsed="false">
      <c r="B30" s="11" t="n">
        <v>12</v>
      </c>
      <c r="C30" s="12" t="s">
        <v>75</v>
      </c>
      <c r="D30" s="12" t="s">
        <v>76</v>
      </c>
      <c r="E30" s="13"/>
      <c r="F30" s="14" t="s">
        <v>35</v>
      </c>
      <c r="G30" s="15" t="n">
        <v>37</v>
      </c>
      <c r="H30" s="15" t="n">
        <v>48</v>
      </c>
      <c r="I30" s="15" t="n">
        <v>31</v>
      </c>
      <c r="J30" s="15" t="n">
        <v>49</v>
      </c>
      <c r="K30" s="15" t="n">
        <v>35</v>
      </c>
      <c r="L30" s="15" t="n">
        <v>40</v>
      </c>
      <c r="M30" s="15" t="n">
        <f aca="false">SUM(G30:L30)</f>
        <v>240</v>
      </c>
      <c r="N30" s="15" t="n">
        <v>22</v>
      </c>
      <c r="O30" s="15" t="n">
        <v>48</v>
      </c>
      <c r="P30" s="15" t="n">
        <v>48</v>
      </c>
      <c r="Q30" s="15" t="n">
        <v>54</v>
      </c>
      <c r="R30" s="15" t="n">
        <v>47</v>
      </c>
      <c r="S30" s="15" t="n">
        <v>53</v>
      </c>
      <c r="T30" s="15" t="n">
        <f aca="false">SUM(N30:S30)</f>
        <v>272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f aca="false">SUM(U30:Z30)</f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f aca="false">SUM(AB30:AG30)</f>
        <v>0</v>
      </c>
      <c r="AI30" s="15" t="n">
        <f aca="false">M30+T30+AA30+AH30</f>
        <v>512</v>
      </c>
      <c r="AJ30" s="16" t="n">
        <v>10</v>
      </c>
    </row>
    <row r="31" customFormat="false" ht="12.75" hidden="false" customHeight="false" outlineLevel="0" collapsed="false">
      <c r="B31" s="19"/>
      <c r="C31" s="20"/>
      <c r="D31" s="20"/>
      <c r="E31" s="21"/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4"/>
    </row>
    <row r="32" customFormat="false" ht="15.75" hidden="false" customHeight="false" outlineLevel="0" collapsed="false">
      <c r="B32" s="5" t="s">
        <v>77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29.25" hidden="false" customHeight="true" outlineLevel="0" collapsed="false">
      <c r="B33" s="6" t="s">
        <v>2</v>
      </c>
      <c r="C33" s="7" t="s">
        <v>3</v>
      </c>
      <c r="D33" s="7" t="s">
        <v>4</v>
      </c>
      <c r="E33" s="8" t="s">
        <v>5</v>
      </c>
      <c r="F33" s="7" t="s">
        <v>6</v>
      </c>
      <c r="G33" s="9" t="s">
        <v>7</v>
      </c>
      <c r="H33" s="9" t="s">
        <v>8</v>
      </c>
      <c r="I33" s="9" t="s">
        <v>9</v>
      </c>
      <c r="J33" s="9" t="s">
        <v>10</v>
      </c>
      <c r="K33" s="9" t="s">
        <v>11</v>
      </c>
      <c r="L33" s="9" t="s">
        <v>12</v>
      </c>
      <c r="M33" s="26" t="s">
        <v>78</v>
      </c>
      <c r="N33" s="27" t="s">
        <v>7</v>
      </c>
      <c r="O33" s="27" t="s">
        <v>8</v>
      </c>
      <c r="P33" s="27" t="s">
        <v>9</v>
      </c>
      <c r="Q33" s="27" t="s">
        <v>10</v>
      </c>
      <c r="R33" s="27" t="s">
        <v>11</v>
      </c>
      <c r="S33" s="27" t="s">
        <v>12</v>
      </c>
      <c r="T33" s="26" t="s">
        <v>79</v>
      </c>
      <c r="U33" s="28" t="s">
        <v>7</v>
      </c>
      <c r="V33" s="28" t="s">
        <v>8</v>
      </c>
      <c r="W33" s="28" t="s">
        <v>9</v>
      </c>
      <c r="X33" s="28" t="s">
        <v>10</v>
      </c>
      <c r="Y33" s="28" t="s">
        <v>11</v>
      </c>
      <c r="Z33" s="28" t="s">
        <v>12</v>
      </c>
      <c r="AA33" s="26" t="s">
        <v>80</v>
      </c>
      <c r="AB33" s="27" t="s">
        <v>7</v>
      </c>
      <c r="AC33" s="27" t="s">
        <v>8</v>
      </c>
      <c r="AD33" s="27" t="s">
        <v>9</v>
      </c>
      <c r="AE33" s="27" t="s">
        <v>10</v>
      </c>
      <c r="AF33" s="27" t="s">
        <v>11</v>
      </c>
      <c r="AG33" s="27" t="s">
        <v>12</v>
      </c>
      <c r="AH33" s="26" t="s">
        <v>81</v>
      </c>
      <c r="AI33" s="29" t="s">
        <v>17</v>
      </c>
      <c r="AJ33" s="7" t="s">
        <v>18</v>
      </c>
    </row>
    <row r="34" customFormat="false" ht="12.75" hidden="false" customHeight="false" outlineLevel="0" collapsed="false">
      <c r="B34" s="11" t="n">
        <v>13</v>
      </c>
      <c r="C34" s="12" t="s">
        <v>82</v>
      </c>
      <c r="D34" s="12" t="s">
        <v>83</v>
      </c>
      <c r="E34" s="13"/>
      <c r="F34" s="14" t="s">
        <v>47</v>
      </c>
      <c r="G34" s="15" t="n">
        <v>38</v>
      </c>
      <c r="H34" s="15" t="n">
        <v>41</v>
      </c>
      <c r="I34" s="15" t="n">
        <v>44</v>
      </c>
      <c r="J34" s="15" t="n">
        <v>46</v>
      </c>
      <c r="K34" s="15" t="n">
        <v>30</v>
      </c>
      <c r="L34" s="15" t="n">
        <v>47</v>
      </c>
      <c r="M34" s="18" t="n">
        <f aca="false">SUM(G34:L34)</f>
        <v>246</v>
      </c>
      <c r="N34" s="18" t="n">
        <v>50</v>
      </c>
      <c r="O34" s="18" t="n">
        <v>46</v>
      </c>
      <c r="P34" s="18" t="n">
        <v>42</v>
      </c>
      <c r="Q34" s="18" t="n">
        <v>49</v>
      </c>
      <c r="R34" s="18" t="n">
        <v>50</v>
      </c>
      <c r="S34" s="18" t="n">
        <v>53</v>
      </c>
      <c r="T34" s="18" t="n">
        <f aca="false">SUM(N34:S34)</f>
        <v>290</v>
      </c>
      <c r="U34" s="18" t="n">
        <v>41</v>
      </c>
      <c r="V34" s="18" t="n">
        <v>35</v>
      </c>
      <c r="W34" s="18" t="n">
        <v>35</v>
      </c>
      <c r="X34" s="18" t="n">
        <v>39</v>
      </c>
      <c r="Y34" s="18" t="n">
        <v>49</v>
      </c>
      <c r="Z34" s="18" t="n">
        <v>40</v>
      </c>
      <c r="AA34" s="18" t="n">
        <f aca="false">SUM(U34:Z34)</f>
        <v>239</v>
      </c>
      <c r="AB34" s="18" t="n">
        <v>50</v>
      </c>
      <c r="AC34" s="18" t="n">
        <v>48</v>
      </c>
      <c r="AD34" s="18" t="n">
        <v>51</v>
      </c>
      <c r="AE34" s="18" t="n">
        <v>54</v>
      </c>
      <c r="AF34" s="18" t="n">
        <v>48</v>
      </c>
      <c r="AG34" s="18" t="n">
        <v>51</v>
      </c>
      <c r="AH34" s="18" t="n">
        <f aca="false">SUM(AB34:AG34)</f>
        <v>302</v>
      </c>
      <c r="AI34" s="15" t="n">
        <f aca="false">M34+T34+AA34+AH34</f>
        <v>1077</v>
      </c>
      <c r="AJ34" s="16" t="s">
        <v>22</v>
      </c>
    </row>
    <row r="39" customFormat="false" ht="12.75" hidden="false" customHeight="false" outlineLevel="0" collapsed="false">
      <c r="B39" s="0" t="s">
        <v>84</v>
      </c>
    </row>
    <row r="40" customFormat="false" ht="12.75" hidden="false" customHeight="false" outlineLevel="0" collapsed="false">
      <c r="B40" s="0" t="s">
        <v>85</v>
      </c>
      <c r="D40" s="0" t="s">
        <v>86</v>
      </c>
    </row>
    <row r="41" customFormat="false" ht="12.75" hidden="false" customHeight="false" outlineLevel="0" collapsed="false">
      <c r="D41" s="0" t="s">
        <v>87</v>
      </c>
    </row>
  </sheetData>
  <printOptions headings="false" gridLines="false" gridLinesSet="true" horizontalCentered="false" verticalCentered="false"/>
  <pageMargins left="0.379861111111111" right="0.170138888888889" top="0.6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true" outlineLevel="0" max="5" min="5" style="1" width="6.56"/>
    <col collapsed="false" customWidth="true" hidden="false" outlineLevel="0" max="6" min="6" style="0" width="22.99"/>
    <col collapsed="false" customWidth="true" hidden="true" outlineLevel="0" max="12" min="7" style="1" width="5.13"/>
    <col collapsed="false" customWidth="true" hidden="false" outlineLevel="0" max="13" min="13" style="0" width="7.28"/>
    <col collapsed="false" customWidth="true" hidden="true" outlineLevel="0" max="19" min="14" style="0" width="5.13"/>
    <col collapsed="false" customWidth="true" hidden="false" outlineLevel="0" max="20" min="20" style="0" width="7.42"/>
    <col collapsed="false" customWidth="true" hidden="false" outlineLevel="0" max="21" min="21" style="0" width="7.85"/>
    <col collapsed="false" customWidth="true" hidden="false" outlineLevel="0" max="22" min="22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Q1" s="1"/>
      <c r="R1" s="1"/>
      <c r="S1" s="1"/>
      <c r="T1" s="1"/>
      <c r="U1" s="1"/>
    </row>
    <row r="3" customFormat="false" ht="15.75" hidden="false" customHeight="false" outlineLevel="0" collapsed="false">
      <c r="B3" s="5" t="s">
        <v>88</v>
      </c>
    </row>
    <row r="4" customFormat="false" ht="35.2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89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89</v>
      </c>
      <c r="U4" s="8" t="s">
        <v>17</v>
      </c>
      <c r="V4" s="7" t="s">
        <v>18</v>
      </c>
    </row>
    <row r="5" customFormat="false" ht="12.75" hidden="false" customHeight="false" outlineLevel="0" collapsed="false">
      <c r="B5" s="11" t="n">
        <v>16</v>
      </c>
      <c r="C5" s="12" t="s">
        <v>90</v>
      </c>
      <c r="D5" s="12" t="s">
        <v>91</v>
      </c>
      <c r="E5" s="13"/>
      <c r="F5" s="14" t="s">
        <v>40</v>
      </c>
      <c r="G5" s="15" t="n">
        <v>58</v>
      </c>
      <c r="H5" s="15" t="n">
        <v>56</v>
      </c>
      <c r="I5" s="15" t="n">
        <v>59</v>
      </c>
      <c r="J5" s="15" t="n">
        <v>59</v>
      </c>
      <c r="K5" s="15" t="n">
        <v>57</v>
      </c>
      <c r="L5" s="15" t="n">
        <v>57</v>
      </c>
      <c r="M5" s="15" t="n">
        <f aca="false">SUM(G5:L5)</f>
        <v>346</v>
      </c>
      <c r="N5" s="15" t="n">
        <v>58</v>
      </c>
      <c r="O5" s="15" t="n">
        <v>55</v>
      </c>
      <c r="P5" s="15" t="n">
        <v>58</v>
      </c>
      <c r="Q5" s="15" t="n">
        <v>59</v>
      </c>
      <c r="R5" s="15" t="n">
        <v>57</v>
      </c>
      <c r="S5" s="15" t="n">
        <v>54</v>
      </c>
      <c r="T5" s="15" t="n">
        <f aca="false">SUM(N5:S5)</f>
        <v>341</v>
      </c>
      <c r="U5" s="15" t="n">
        <f aca="false">M5+T5</f>
        <v>687</v>
      </c>
      <c r="V5" s="16" t="s">
        <v>22</v>
      </c>
    </row>
    <row r="6" customFormat="false" ht="12.75" hidden="false" customHeight="false" outlineLevel="0" collapsed="false">
      <c r="B6" s="11" t="n">
        <v>14</v>
      </c>
      <c r="C6" s="12" t="s">
        <v>92</v>
      </c>
      <c r="D6" s="12" t="s">
        <v>93</v>
      </c>
      <c r="E6" s="13"/>
      <c r="F6" s="14" t="s">
        <v>94</v>
      </c>
      <c r="G6" s="15" t="n">
        <v>58</v>
      </c>
      <c r="H6" s="15" t="n">
        <v>54</v>
      </c>
      <c r="I6" s="15" t="n">
        <v>58</v>
      </c>
      <c r="J6" s="15" t="n">
        <v>54</v>
      </c>
      <c r="K6" s="15" t="n">
        <v>58</v>
      </c>
      <c r="L6" s="15" t="n">
        <v>57</v>
      </c>
      <c r="M6" s="15" t="n">
        <f aca="false">SUM(G6:L6)</f>
        <v>339</v>
      </c>
      <c r="N6" s="15" t="n">
        <v>57</v>
      </c>
      <c r="O6" s="15" t="n">
        <v>55</v>
      </c>
      <c r="P6" s="15" t="n">
        <v>56</v>
      </c>
      <c r="Q6" s="15" t="n">
        <v>56</v>
      </c>
      <c r="R6" s="15" t="n">
        <v>60</v>
      </c>
      <c r="S6" s="15" t="n">
        <v>55</v>
      </c>
      <c r="T6" s="15" t="n">
        <f aca="false">SUM(N6:S6)</f>
        <v>339</v>
      </c>
      <c r="U6" s="15" t="n">
        <f aca="false">M6+T6</f>
        <v>678</v>
      </c>
      <c r="V6" s="16" t="s">
        <v>27</v>
      </c>
    </row>
    <row r="7" customFormat="false" ht="12.75" hidden="false" customHeight="false" outlineLevel="0" collapsed="false">
      <c r="B7" s="11" t="n">
        <v>16</v>
      </c>
      <c r="C7" s="12" t="s">
        <v>24</v>
      </c>
      <c r="D7" s="12" t="s">
        <v>95</v>
      </c>
      <c r="E7" s="13"/>
      <c r="F7" s="14" t="s">
        <v>94</v>
      </c>
      <c r="G7" s="15" t="n">
        <v>54</v>
      </c>
      <c r="H7" s="15" t="n">
        <v>58</v>
      </c>
      <c r="I7" s="15" t="n">
        <v>56</v>
      </c>
      <c r="J7" s="15" t="n">
        <v>55</v>
      </c>
      <c r="K7" s="15" t="n">
        <v>56</v>
      </c>
      <c r="L7" s="15" t="n">
        <v>55</v>
      </c>
      <c r="M7" s="15" t="n">
        <f aca="false">SUM(G7:L7)</f>
        <v>334</v>
      </c>
      <c r="N7" s="15" t="n">
        <v>58</v>
      </c>
      <c r="O7" s="15" t="n">
        <v>58</v>
      </c>
      <c r="P7" s="15" t="n">
        <v>53</v>
      </c>
      <c r="Q7" s="15" t="n">
        <v>53</v>
      </c>
      <c r="R7" s="15" t="n">
        <v>56</v>
      </c>
      <c r="S7" s="15" t="n">
        <v>55</v>
      </c>
      <c r="T7" s="15" t="n">
        <f aca="false">SUM(N7:S7)</f>
        <v>333</v>
      </c>
      <c r="U7" s="15" t="n">
        <f aca="false">M7+T7</f>
        <v>667</v>
      </c>
      <c r="V7" s="16" t="s">
        <v>32</v>
      </c>
    </row>
    <row r="8" customFormat="false" ht="12.75" hidden="false" customHeight="false" outlineLevel="0" collapsed="false">
      <c r="B8" s="11" t="n">
        <v>17</v>
      </c>
      <c r="C8" s="12" t="s">
        <v>36</v>
      </c>
      <c r="D8" s="12" t="s">
        <v>96</v>
      </c>
      <c r="E8" s="13"/>
      <c r="F8" s="14" t="s">
        <v>47</v>
      </c>
      <c r="G8" s="15" t="n">
        <v>56</v>
      </c>
      <c r="H8" s="15" t="n">
        <v>56</v>
      </c>
      <c r="I8" s="15" t="n">
        <v>53</v>
      </c>
      <c r="J8" s="15" t="n">
        <v>56</v>
      </c>
      <c r="K8" s="15" t="n">
        <v>55</v>
      </c>
      <c r="L8" s="15" t="n">
        <v>57</v>
      </c>
      <c r="M8" s="15" t="n">
        <f aca="false">SUM(G8:L8)</f>
        <v>333</v>
      </c>
      <c r="N8" s="15" t="n">
        <v>55</v>
      </c>
      <c r="O8" s="15" t="n">
        <v>48</v>
      </c>
      <c r="P8" s="15" t="n">
        <v>55</v>
      </c>
      <c r="Q8" s="15" t="n">
        <v>54</v>
      </c>
      <c r="R8" s="15" t="n">
        <v>54</v>
      </c>
      <c r="S8" s="15" t="n">
        <v>57</v>
      </c>
      <c r="T8" s="15" t="n">
        <f aca="false">SUM(N8:S8)</f>
        <v>323</v>
      </c>
      <c r="U8" s="15" t="n">
        <f aca="false">M8+T8</f>
        <v>656</v>
      </c>
      <c r="V8" s="16" t="n">
        <v>4</v>
      </c>
    </row>
    <row r="9" customFormat="false" ht="12.75" hidden="false" customHeight="false" outlineLevel="0" collapsed="false">
      <c r="B9" s="11" t="n">
        <v>15</v>
      </c>
      <c r="C9" s="12" t="s">
        <v>97</v>
      </c>
      <c r="D9" s="12" t="s">
        <v>98</v>
      </c>
      <c r="E9" s="13"/>
      <c r="F9" s="14" t="s">
        <v>99</v>
      </c>
      <c r="G9" s="15" t="n">
        <v>57</v>
      </c>
      <c r="H9" s="15" t="n">
        <v>54</v>
      </c>
      <c r="I9" s="15" t="n">
        <v>51</v>
      </c>
      <c r="J9" s="15" t="n">
        <v>54</v>
      </c>
      <c r="K9" s="15" t="n">
        <v>50</v>
      </c>
      <c r="L9" s="15" t="n">
        <v>58</v>
      </c>
      <c r="M9" s="15" t="n">
        <f aca="false">SUM(G9:L9)</f>
        <v>324</v>
      </c>
      <c r="N9" s="15" t="n">
        <v>58</v>
      </c>
      <c r="O9" s="15" t="n">
        <v>54</v>
      </c>
      <c r="P9" s="15" t="n">
        <v>55</v>
      </c>
      <c r="Q9" s="15" t="n">
        <v>55</v>
      </c>
      <c r="R9" s="15" t="n">
        <v>52</v>
      </c>
      <c r="S9" s="15" t="n">
        <v>57</v>
      </c>
      <c r="T9" s="15" t="n">
        <f aca="false">SUM(N9:S9)</f>
        <v>331</v>
      </c>
      <c r="U9" s="15" t="n">
        <f aca="false">M9+T9</f>
        <v>655</v>
      </c>
      <c r="V9" s="16" t="n">
        <v>5</v>
      </c>
    </row>
    <row r="10" customFormat="false" ht="12.75" hidden="false" customHeight="false" outlineLevel="0" collapsed="false">
      <c r="B10" s="11" t="n">
        <v>18</v>
      </c>
      <c r="C10" s="12" t="s">
        <v>100</v>
      </c>
      <c r="D10" s="12" t="s">
        <v>101</v>
      </c>
      <c r="E10" s="13"/>
      <c r="F10" s="14" t="s">
        <v>94</v>
      </c>
      <c r="G10" s="15" t="n">
        <v>52</v>
      </c>
      <c r="H10" s="15" t="n">
        <v>49</v>
      </c>
      <c r="I10" s="15" t="n">
        <v>44</v>
      </c>
      <c r="J10" s="15" t="n">
        <v>37</v>
      </c>
      <c r="K10" s="15" t="n">
        <v>31</v>
      </c>
      <c r="L10" s="15" t="n">
        <v>52</v>
      </c>
      <c r="M10" s="15" t="n">
        <f aca="false">SUM(G10:L10)</f>
        <v>265</v>
      </c>
      <c r="N10" s="15" t="n">
        <v>52</v>
      </c>
      <c r="O10" s="15" t="n">
        <v>47</v>
      </c>
      <c r="P10" s="15" t="n">
        <v>48</v>
      </c>
      <c r="Q10" s="15" t="n">
        <v>53</v>
      </c>
      <c r="R10" s="15" t="n">
        <v>47</v>
      </c>
      <c r="S10" s="15" t="n">
        <v>54</v>
      </c>
      <c r="T10" s="15" t="n">
        <f aca="false">SUM(N10:S10)</f>
        <v>301</v>
      </c>
      <c r="U10" s="15" t="n">
        <f aca="false">M10+T10</f>
        <v>566</v>
      </c>
      <c r="V10" s="16" t="n">
        <v>6</v>
      </c>
    </row>
    <row r="11" customFormat="false" ht="12.75" hidden="false" customHeight="false" outlineLevel="0" collapsed="false">
      <c r="B11" s="11" t="n">
        <v>17</v>
      </c>
      <c r="C11" s="12" t="s">
        <v>102</v>
      </c>
      <c r="D11" s="12" t="s">
        <v>103</v>
      </c>
      <c r="E11" s="13"/>
      <c r="F11" s="14" t="s">
        <v>99</v>
      </c>
      <c r="G11" s="15" t="n">
        <v>45</v>
      </c>
      <c r="H11" s="15" t="n">
        <v>48</v>
      </c>
      <c r="I11" s="15" t="n">
        <v>51</v>
      </c>
      <c r="J11" s="15" t="n">
        <v>46</v>
      </c>
      <c r="K11" s="15" t="n">
        <v>45</v>
      </c>
      <c r="L11" s="15" t="n">
        <v>36</v>
      </c>
      <c r="M11" s="15" t="n">
        <f aca="false">SUM(G11:L11)</f>
        <v>271</v>
      </c>
      <c r="N11" s="15" t="n">
        <v>42</v>
      </c>
      <c r="O11" s="15" t="n">
        <v>36</v>
      </c>
      <c r="P11" s="15" t="n">
        <v>34</v>
      </c>
      <c r="Q11" s="15" t="n">
        <v>51</v>
      </c>
      <c r="R11" s="15" t="n">
        <v>41</v>
      </c>
      <c r="S11" s="15" t="n">
        <v>29</v>
      </c>
      <c r="T11" s="15" t="n">
        <f aca="false">SUM(N11:S11)</f>
        <v>233</v>
      </c>
      <c r="U11" s="15" t="n">
        <f aca="false">M11+T11</f>
        <v>504</v>
      </c>
      <c r="V11" s="16" t="n">
        <v>7</v>
      </c>
    </row>
    <row r="12" customFormat="false" ht="12.75" hidden="false" customHeight="false" outlineLevel="0" collapsed="false">
      <c r="B12" s="11" t="n">
        <v>18</v>
      </c>
      <c r="C12" s="12" t="s">
        <v>104</v>
      </c>
      <c r="D12" s="12" t="s">
        <v>105</v>
      </c>
      <c r="E12" s="13"/>
      <c r="F12" s="14" t="s">
        <v>99</v>
      </c>
      <c r="G12" s="15" t="n">
        <v>39</v>
      </c>
      <c r="H12" s="15" t="n">
        <v>32</v>
      </c>
      <c r="I12" s="15" t="n">
        <v>42</v>
      </c>
      <c r="J12" s="15" t="n">
        <v>45</v>
      </c>
      <c r="K12" s="15" t="n">
        <v>49</v>
      </c>
      <c r="L12" s="15" t="n">
        <v>40</v>
      </c>
      <c r="M12" s="15" t="n">
        <f aca="false">SUM(G12:L12)</f>
        <v>247</v>
      </c>
      <c r="N12" s="15" t="n">
        <v>46</v>
      </c>
      <c r="O12" s="15" t="n">
        <v>50</v>
      </c>
      <c r="P12" s="15" t="n">
        <v>33</v>
      </c>
      <c r="Q12" s="15" t="n">
        <v>31</v>
      </c>
      <c r="R12" s="15" t="n">
        <v>32</v>
      </c>
      <c r="S12" s="15" t="n">
        <v>44</v>
      </c>
      <c r="T12" s="15" t="n">
        <f aca="false">SUM(N12:S12)</f>
        <v>236</v>
      </c>
      <c r="U12" s="15" t="n">
        <f aca="false">M12+T12</f>
        <v>483</v>
      </c>
      <c r="V12" s="16" t="n">
        <v>8</v>
      </c>
    </row>
    <row r="13" customFormat="false" ht="12.75" hidden="false" customHeight="false" outlineLevel="0" collapsed="false">
      <c r="B13" s="11"/>
      <c r="C13" s="12"/>
      <c r="D13" s="12"/>
      <c r="E13" s="13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2.75" hidden="false" customHeight="false" outlineLevel="0" collapsed="false">
      <c r="B14" s="11" t="n">
        <v>19</v>
      </c>
      <c r="C14" s="12" t="s">
        <v>106</v>
      </c>
      <c r="D14" s="12" t="s">
        <v>107</v>
      </c>
      <c r="E14" s="13"/>
      <c r="F14" s="14" t="s">
        <v>40</v>
      </c>
      <c r="G14" s="15" t="n">
        <v>52</v>
      </c>
      <c r="H14" s="15" t="n">
        <v>53</v>
      </c>
      <c r="I14" s="15" t="n">
        <v>40</v>
      </c>
      <c r="J14" s="15" t="n">
        <v>48</v>
      </c>
      <c r="K14" s="15" t="n">
        <v>48</v>
      </c>
      <c r="L14" s="15" t="n">
        <v>46</v>
      </c>
      <c r="M14" s="15" t="n">
        <f aca="false">SUM(G14:L14)</f>
        <v>287</v>
      </c>
      <c r="N14" s="15" t="n">
        <v>44</v>
      </c>
      <c r="O14" s="15" t="n">
        <v>54</v>
      </c>
      <c r="P14" s="15" t="n">
        <v>44</v>
      </c>
      <c r="Q14" s="15" t="n">
        <v>53</v>
      </c>
      <c r="R14" s="15" t="n">
        <v>48</v>
      </c>
      <c r="S14" s="15" t="n">
        <v>53</v>
      </c>
      <c r="T14" s="15" t="n">
        <f aca="false">SUM(N14:S14)</f>
        <v>296</v>
      </c>
      <c r="U14" s="15" t="n">
        <f aca="false">M14+T14</f>
        <v>583</v>
      </c>
      <c r="V14" s="16" t="s">
        <v>22</v>
      </c>
    </row>
    <row r="15" customFormat="false" ht="12.75" hidden="false" customHeight="false" outlineLevel="0" collapsed="false">
      <c r="B15" s="19"/>
      <c r="C15" s="20"/>
      <c r="D15" s="20"/>
      <c r="E15" s="21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</row>
    <row r="16" customFormat="false" ht="15.75" hidden="false" customHeight="false" outlineLevel="0" collapsed="false">
      <c r="B16" s="5" t="s">
        <v>108</v>
      </c>
      <c r="F16" s="4"/>
      <c r="Q16" s="1"/>
      <c r="R16" s="1"/>
      <c r="S16" s="1"/>
      <c r="T16" s="1"/>
      <c r="U16" s="1"/>
    </row>
    <row r="17" customFormat="false" ht="42.75" hidden="false" customHeight="false" outlineLevel="0" collapsed="false">
      <c r="B17" s="6" t="s">
        <v>2</v>
      </c>
      <c r="C17" s="7" t="s">
        <v>3</v>
      </c>
      <c r="D17" s="7" t="s">
        <v>4</v>
      </c>
      <c r="E17" s="8" t="s">
        <v>5</v>
      </c>
      <c r="F17" s="7" t="s">
        <v>6</v>
      </c>
      <c r="G17" s="9" t="s">
        <v>7</v>
      </c>
      <c r="H17" s="9" t="s">
        <v>8</v>
      </c>
      <c r="I17" s="9" t="s">
        <v>9</v>
      </c>
      <c r="J17" s="9" t="s">
        <v>10</v>
      </c>
      <c r="K17" s="9" t="s">
        <v>11</v>
      </c>
      <c r="L17" s="9" t="s">
        <v>12</v>
      </c>
      <c r="M17" s="10" t="s">
        <v>89</v>
      </c>
      <c r="N17" s="9" t="s">
        <v>7</v>
      </c>
      <c r="O17" s="9" t="s">
        <v>8</v>
      </c>
      <c r="P17" s="9" t="s">
        <v>9</v>
      </c>
      <c r="Q17" s="9" t="s">
        <v>10</v>
      </c>
      <c r="R17" s="9" t="s">
        <v>11</v>
      </c>
      <c r="S17" s="9" t="s">
        <v>12</v>
      </c>
      <c r="T17" s="10" t="s">
        <v>89</v>
      </c>
      <c r="U17" s="8" t="s">
        <v>17</v>
      </c>
      <c r="V17" s="7" t="s">
        <v>18</v>
      </c>
    </row>
    <row r="18" customFormat="false" ht="12.75" hidden="false" customHeight="true" outlineLevel="0" collapsed="false">
      <c r="B18" s="11" t="n">
        <v>20</v>
      </c>
      <c r="C18" s="12" t="s">
        <v>109</v>
      </c>
      <c r="D18" s="12" t="s">
        <v>110</v>
      </c>
      <c r="E18" s="13"/>
      <c r="F18" s="14" t="s">
        <v>99</v>
      </c>
      <c r="G18" s="15" t="n">
        <v>55</v>
      </c>
      <c r="H18" s="15" t="n">
        <v>55</v>
      </c>
      <c r="I18" s="15" t="n">
        <v>54</v>
      </c>
      <c r="J18" s="15" t="n">
        <v>57</v>
      </c>
      <c r="K18" s="15" t="n">
        <v>53</v>
      </c>
      <c r="L18" s="15" t="n">
        <v>56</v>
      </c>
      <c r="M18" s="15" t="n">
        <f aca="false">SUM(G18:L18)</f>
        <v>330</v>
      </c>
      <c r="N18" s="15" t="n">
        <v>57</v>
      </c>
      <c r="O18" s="15" t="n">
        <v>53</v>
      </c>
      <c r="P18" s="15" t="n">
        <v>54</v>
      </c>
      <c r="Q18" s="15" t="n">
        <v>55</v>
      </c>
      <c r="R18" s="15" t="n">
        <v>54</v>
      </c>
      <c r="S18" s="15" t="n">
        <v>57</v>
      </c>
      <c r="T18" s="15" t="n">
        <f aca="false">SUM(N18:S18)</f>
        <v>330</v>
      </c>
      <c r="U18" s="15" t="n">
        <f aca="false">M18+T18</f>
        <v>660</v>
      </c>
      <c r="V18" s="16" t="s">
        <v>22</v>
      </c>
    </row>
    <row r="19" customFormat="false" ht="12.75" hidden="false" customHeight="false" outlineLevel="0" collapsed="false">
      <c r="B19" s="11" t="n">
        <v>19</v>
      </c>
      <c r="C19" s="12" t="s">
        <v>111</v>
      </c>
      <c r="D19" s="12" t="s">
        <v>110</v>
      </c>
      <c r="E19" s="13"/>
      <c r="F19" s="14" t="s">
        <v>99</v>
      </c>
      <c r="G19" s="15" t="n">
        <v>54</v>
      </c>
      <c r="H19" s="15" t="n">
        <v>51</v>
      </c>
      <c r="I19" s="15" t="n">
        <v>55</v>
      </c>
      <c r="J19" s="15" t="n">
        <v>53</v>
      </c>
      <c r="K19" s="15" t="n">
        <v>49</v>
      </c>
      <c r="L19" s="15" t="n">
        <v>50</v>
      </c>
      <c r="M19" s="15" t="n">
        <f aca="false">SUM(G19:L19)</f>
        <v>312</v>
      </c>
      <c r="N19" s="15" t="n">
        <v>52</v>
      </c>
      <c r="O19" s="15" t="n">
        <v>52</v>
      </c>
      <c r="P19" s="15" t="n">
        <v>54</v>
      </c>
      <c r="Q19" s="15" t="n">
        <v>55</v>
      </c>
      <c r="R19" s="15" t="n">
        <v>53</v>
      </c>
      <c r="S19" s="15" t="n">
        <v>52</v>
      </c>
      <c r="T19" s="15" t="n">
        <f aca="false">SUM(N19:S19)</f>
        <v>318</v>
      </c>
      <c r="U19" s="15" t="n">
        <f aca="false">M19+T19</f>
        <v>630</v>
      </c>
      <c r="V19" s="16" t="s">
        <v>27</v>
      </c>
    </row>
    <row r="20" customFormat="false" ht="12.75" hidden="false" customHeight="false" outlineLevel="0" collapsed="false">
      <c r="B20" s="11" t="n">
        <v>20</v>
      </c>
      <c r="C20" s="12" t="s">
        <v>112</v>
      </c>
      <c r="D20" s="12" t="s">
        <v>63</v>
      </c>
      <c r="E20" s="13"/>
      <c r="F20" s="14" t="s">
        <v>31</v>
      </c>
      <c r="G20" s="15" t="n">
        <v>52</v>
      </c>
      <c r="H20" s="15" t="n">
        <v>51</v>
      </c>
      <c r="I20" s="15" t="n">
        <v>52</v>
      </c>
      <c r="J20" s="15" t="n">
        <v>52</v>
      </c>
      <c r="K20" s="15" t="n">
        <v>48</v>
      </c>
      <c r="L20" s="15" t="n">
        <v>51</v>
      </c>
      <c r="M20" s="15" t="n">
        <f aca="false">SUM(G20:L20)</f>
        <v>306</v>
      </c>
      <c r="N20" s="15" t="n">
        <v>50</v>
      </c>
      <c r="O20" s="15" t="n">
        <v>51</v>
      </c>
      <c r="P20" s="15" t="n">
        <v>36</v>
      </c>
      <c r="Q20" s="15" t="n">
        <v>47</v>
      </c>
      <c r="R20" s="15" t="n">
        <v>45</v>
      </c>
      <c r="S20" s="15" t="n">
        <v>49</v>
      </c>
      <c r="T20" s="15" t="n">
        <f aca="false">SUM(N20:S20)</f>
        <v>278</v>
      </c>
      <c r="U20" s="15" t="n">
        <f aca="false">M20+T20</f>
        <v>584</v>
      </c>
      <c r="V20" s="16" t="s">
        <v>32</v>
      </c>
    </row>
    <row r="21" customFormat="false" ht="12.75" hidden="false" customHeight="false" outlineLevel="0" collapsed="false">
      <c r="B21" s="11" t="n">
        <v>20</v>
      </c>
      <c r="C21" s="12" t="s">
        <v>113</v>
      </c>
      <c r="D21" s="12" t="s">
        <v>114</v>
      </c>
      <c r="E21" s="13"/>
      <c r="F21" s="14" t="s">
        <v>99</v>
      </c>
      <c r="G21" s="15" t="n">
        <v>44</v>
      </c>
      <c r="H21" s="15" t="n">
        <v>49</v>
      </c>
      <c r="I21" s="15" t="n">
        <v>45</v>
      </c>
      <c r="J21" s="15" t="n">
        <v>44</v>
      </c>
      <c r="K21" s="15" t="n">
        <v>44</v>
      </c>
      <c r="L21" s="15" t="n">
        <v>20</v>
      </c>
      <c r="M21" s="15" t="n">
        <f aca="false">SUM(G21:L21)</f>
        <v>246</v>
      </c>
      <c r="N21" s="15" t="n">
        <v>47</v>
      </c>
      <c r="O21" s="15" t="n">
        <v>46</v>
      </c>
      <c r="P21" s="15" t="n">
        <v>45</v>
      </c>
      <c r="Q21" s="15" t="n">
        <v>27</v>
      </c>
      <c r="R21" s="15" t="n">
        <v>35</v>
      </c>
      <c r="S21" s="15" t="n">
        <v>37</v>
      </c>
      <c r="T21" s="15" t="n">
        <f aca="false">SUM(N21:S21)</f>
        <v>237</v>
      </c>
      <c r="U21" s="15" t="n">
        <f aca="false">M21+T21</f>
        <v>483</v>
      </c>
      <c r="V21" s="16" t="n">
        <v>4</v>
      </c>
    </row>
    <row r="22" customFormat="false" ht="12.75" hidden="false" customHeight="false" outlineLevel="0" collapsed="false">
      <c r="B22" s="19"/>
      <c r="C22" s="20"/>
      <c r="D22" s="20"/>
      <c r="E22" s="21"/>
      <c r="F22" s="22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</row>
    <row r="26" customFormat="false" ht="12.75" hidden="false" customHeight="false" outlineLevel="0" collapsed="false">
      <c r="B26" s="0" t="s">
        <v>84</v>
      </c>
    </row>
    <row r="27" customFormat="false" ht="12.75" hidden="false" customHeight="false" outlineLevel="0" collapsed="false">
      <c r="B27" s="0" t="s">
        <v>85</v>
      </c>
      <c r="D27" s="0" t="s">
        <v>86</v>
      </c>
    </row>
    <row r="28" customFormat="false" ht="12.75" hidden="false" customHeight="false" outlineLevel="0" collapsed="false">
      <c r="D28" s="0" t="s">
        <v>87</v>
      </c>
    </row>
  </sheetData>
  <printOptions headings="false" gridLines="false" gridLinesSet="true" horizontalCentered="false" verticalCentered="false"/>
  <pageMargins left="0.4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0" width="13.56"/>
    <col collapsed="false" customWidth="true" hidden="false" outlineLevel="0" max="3" min="3" style="0" width="14.85"/>
    <col collapsed="false" customWidth="true" hidden="false" outlineLevel="0" max="4" min="4" style="1" width="23.7"/>
    <col collapsed="false" customWidth="true" hidden="false" outlineLevel="0" max="7" min="5" style="0" width="5.71"/>
  </cols>
  <sheetData>
    <row r="1" customFormat="false" ht="18.75" hidden="false" customHeight="true" outlineLevel="0" collapsed="false">
      <c r="B1" s="2" t="s">
        <v>0</v>
      </c>
      <c r="C1" s="2"/>
      <c r="D1" s="3"/>
      <c r="E1" s="4"/>
      <c r="F1" s="1"/>
      <c r="G1" s="1"/>
      <c r="H1" s="1"/>
      <c r="I1" s="1"/>
      <c r="J1" s="1"/>
      <c r="K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5" t="s">
        <v>88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13" t="s">
        <v>22</v>
      </c>
      <c r="B5" s="31" t="s">
        <v>90</v>
      </c>
      <c r="C5" s="12" t="s">
        <v>91</v>
      </c>
      <c r="D5" s="14" t="s">
        <v>40</v>
      </c>
      <c r="E5" s="32" t="n">
        <v>142</v>
      </c>
      <c r="F5" s="32" t="n">
        <v>147</v>
      </c>
      <c r="G5" s="14" t="n">
        <v>143</v>
      </c>
    </row>
    <row r="6" customFormat="false" ht="12.75" hidden="false" customHeight="false" outlineLevel="0" collapsed="false">
      <c r="A6" s="13" t="s">
        <v>27</v>
      </c>
      <c r="B6" s="31" t="s">
        <v>24</v>
      </c>
      <c r="C6" s="12" t="s">
        <v>95</v>
      </c>
      <c r="D6" s="14" t="s">
        <v>94</v>
      </c>
      <c r="E6" s="32" t="n">
        <v>137</v>
      </c>
      <c r="F6" s="32" t="n">
        <v>142</v>
      </c>
      <c r="G6" s="14" t="n">
        <v>138</v>
      </c>
    </row>
    <row r="7" customFormat="false" ht="12.75" hidden="false" customHeight="false" outlineLevel="0" collapsed="false">
      <c r="A7" s="13" t="s">
        <v>32</v>
      </c>
      <c r="B7" s="31" t="s">
        <v>92</v>
      </c>
      <c r="C7" s="12" t="s">
        <v>93</v>
      </c>
      <c r="D7" s="14" t="s">
        <v>94</v>
      </c>
      <c r="E7" s="32" t="n">
        <v>133</v>
      </c>
      <c r="F7" s="32" t="n">
        <v>141</v>
      </c>
      <c r="G7" s="14" t="n">
        <v>143</v>
      </c>
    </row>
    <row r="8" customFormat="false" ht="12.75" hidden="false" customHeight="false" outlineLevel="0" collapsed="false">
      <c r="A8" s="13" t="n">
        <v>4</v>
      </c>
      <c r="B8" s="31" t="s">
        <v>97</v>
      </c>
      <c r="C8" s="12" t="s">
        <v>98</v>
      </c>
      <c r="D8" s="14" t="s">
        <v>99</v>
      </c>
      <c r="E8" s="32" t="n">
        <v>137</v>
      </c>
      <c r="F8" s="32" t="n">
        <v>133</v>
      </c>
      <c r="G8" s="14" t="n">
        <v>141</v>
      </c>
    </row>
    <row r="9" customFormat="false" ht="12.75" hidden="false" customHeight="false" outlineLevel="0" collapsed="false">
      <c r="A9" s="13" t="n">
        <v>5</v>
      </c>
      <c r="B9" s="31" t="s">
        <v>36</v>
      </c>
      <c r="C9" s="12" t="s">
        <v>96</v>
      </c>
      <c r="D9" s="14" t="s">
        <v>47</v>
      </c>
      <c r="E9" s="14" t="n">
        <v>129</v>
      </c>
      <c r="F9" s="33"/>
      <c r="G9" s="34"/>
    </row>
    <row r="10" customFormat="false" ht="12.75" hidden="false" customHeight="false" outlineLevel="0" collapsed="false">
      <c r="A10" s="13" t="n">
        <v>6</v>
      </c>
      <c r="B10" s="31" t="s">
        <v>102</v>
      </c>
      <c r="C10" s="12" t="s">
        <v>103</v>
      </c>
      <c r="D10" s="14" t="s">
        <v>99</v>
      </c>
      <c r="E10" s="14" t="n">
        <v>126</v>
      </c>
      <c r="F10" s="35"/>
      <c r="G10" s="22"/>
    </row>
    <row r="11" customFormat="false" ht="12.75" hidden="false" customHeight="false" outlineLevel="0" collapsed="false">
      <c r="A11" s="13" t="n">
        <v>7</v>
      </c>
      <c r="B11" s="31" t="s">
        <v>100</v>
      </c>
      <c r="C11" s="12" t="s">
        <v>101</v>
      </c>
      <c r="D11" s="14" t="s">
        <v>94</v>
      </c>
      <c r="E11" s="14" t="n">
        <v>117</v>
      </c>
      <c r="F11" s="35"/>
      <c r="G11" s="22"/>
    </row>
    <row r="12" customFormat="false" ht="12.75" hidden="false" customHeight="false" outlineLevel="0" collapsed="false">
      <c r="A12" s="13" t="n">
        <v>8</v>
      </c>
      <c r="B12" s="31" t="s">
        <v>104</v>
      </c>
      <c r="C12" s="12" t="s">
        <v>105</v>
      </c>
      <c r="D12" s="14" t="s">
        <v>99</v>
      </c>
      <c r="E12" s="14" t="n">
        <v>102</v>
      </c>
      <c r="F12" s="35"/>
      <c r="G12" s="22"/>
    </row>
    <row r="15" customFormat="false" ht="15.75" hidden="false" customHeight="false" outlineLevel="0" collapsed="false">
      <c r="B15" s="5" t="s">
        <v>108</v>
      </c>
    </row>
    <row r="17" customFormat="false" ht="12.75" hidden="false" customHeight="false" outlineLevel="0" collapsed="false">
      <c r="A17" s="13" t="s">
        <v>22</v>
      </c>
      <c r="B17" s="31" t="s">
        <v>109</v>
      </c>
      <c r="C17" s="12" t="s">
        <v>110</v>
      </c>
      <c r="D17" s="13" t="s">
        <v>99</v>
      </c>
      <c r="E17" s="36" t="n">
        <v>139</v>
      </c>
      <c r="F17" s="12" t="n">
        <v>134</v>
      </c>
    </row>
    <row r="18" customFormat="false" ht="12.75" hidden="false" customHeight="false" outlineLevel="0" collapsed="false">
      <c r="A18" s="13" t="s">
        <v>27</v>
      </c>
      <c r="B18" s="31" t="s">
        <v>111</v>
      </c>
      <c r="C18" s="12" t="s">
        <v>110</v>
      </c>
      <c r="D18" s="13" t="s">
        <v>99</v>
      </c>
      <c r="E18" s="36" t="n">
        <v>131</v>
      </c>
      <c r="F18" s="12" t="n">
        <v>130</v>
      </c>
    </row>
    <row r="19" customFormat="false" ht="12.75" hidden="false" customHeight="false" outlineLevel="0" collapsed="false">
      <c r="A19" s="13" t="s">
        <v>32</v>
      </c>
      <c r="B19" s="31" t="s">
        <v>112</v>
      </c>
      <c r="C19" s="12" t="s">
        <v>63</v>
      </c>
      <c r="D19" s="13" t="s">
        <v>31</v>
      </c>
      <c r="E19" s="36" t="n">
        <v>127</v>
      </c>
      <c r="F19" s="12" t="n">
        <v>111</v>
      </c>
    </row>
    <row r="20" customFormat="false" ht="12.75" hidden="false" customHeight="false" outlineLevel="0" collapsed="false">
      <c r="A20" s="13" t="n">
        <v>4</v>
      </c>
      <c r="B20" s="31" t="s">
        <v>113</v>
      </c>
      <c r="C20" s="12" t="s">
        <v>114</v>
      </c>
      <c r="D20" s="13" t="s">
        <v>99</v>
      </c>
      <c r="E20" s="36" t="n">
        <v>93</v>
      </c>
      <c r="F20" s="12" t="n">
        <v>96</v>
      </c>
    </row>
    <row r="23" customFormat="false" ht="15.75" hidden="false" customHeight="false" outlineLevel="0" collapsed="false">
      <c r="B23" s="37" t="s">
        <v>115</v>
      </c>
    </row>
    <row r="25" customFormat="false" ht="12.75" hidden="false" customHeight="false" outlineLevel="0" collapsed="false">
      <c r="A25" s="13" t="s">
        <v>22</v>
      </c>
      <c r="B25" s="31" t="s">
        <v>106</v>
      </c>
      <c r="C25" s="12" t="s">
        <v>116</v>
      </c>
      <c r="D25" s="13" t="s">
        <v>40</v>
      </c>
      <c r="E25" s="12" t="n">
        <v>133</v>
      </c>
    </row>
    <row r="28" customFormat="false" ht="15.75" hidden="false" customHeight="false" outlineLevel="0" collapsed="false">
      <c r="A28" s="38" t="s">
        <v>84</v>
      </c>
      <c r="B28" s="39"/>
      <c r="C28" s="39"/>
    </row>
    <row r="29" customFormat="false" ht="15.75" hidden="false" customHeight="false" outlineLevel="0" collapsed="false">
      <c r="A29" s="38" t="s">
        <v>85</v>
      </c>
      <c r="B29" s="39"/>
      <c r="C29" s="39" t="s">
        <v>86</v>
      </c>
    </row>
    <row r="30" customFormat="false" ht="15.75" hidden="false" customHeight="false" outlineLevel="0" collapsed="false">
      <c r="A30" s="40"/>
      <c r="B30" s="39"/>
      <c r="C30" s="39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: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14.56"/>
    <col collapsed="false" customWidth="true" hidden="false" outlineLevel="0" max="2" min="2" style="41" width="15.99"/>
    <col collapsed="false" customWidth="false" hidden="false" outlineLevel="0" max="6" min="3" style="42" width="9.14"/>
    <col collapsed="false" customWidth="false" hidden="false" outlineLevel="0" max="7" min="7" style="43" width="9.14"/>
    <col collapsed="false" customWidth="false" hidden="false" outlineLevel="0" max="257" min="8" style="41" width="9.14"/>
  </cols>
  <sheetData>
    <row r="1" customFormat="false" ht="15.75" hidden="false" customHeight="false" outlineLevel="0" collapsed="false">
      <c r="A1" s="2" t="s">
        <v>0</v>
      </c>
    </row>
    <row r="2" customFormat="false" ht="9" hidden="false" customHeight="true" outlineLevel="0" collapsed="false">
      <c r="A2" s="44"/>
    </row>
    <row r="3" customFormat="false" ht="18.75" hidden="false" customHeight="false" outlineLevel="0" collapsed="false">
      <c r="A3" s="45" t="s">
        <v>117</v>
      </c>
    </row>
    <row r="4" customFormat="false" ht="7.5" hidden="false" customHeight="true" outlineLevel="0" collapsed="false"/>
    <row r="5" customFormat="false" ht="20.25" hidden="false" customHeight="false" outlineLevel="0" collapsed="false">
      <c r="A5" s="46" t="s">
        <v>118</v>
      </c>
    </row>
    <row r="6" customFormat="false" ht="14.25" hidden="false" customHeight="true" outlineLevel="0" collapsed="false"/>
    <row r="7" customFormat="false" ht="15.75" hidden="false" customHeight="false" outlineLevel="0" collapsed="false">
      <c r="A7" s="44" t="s">
        <v>31</v>
      </c>
    </row>
    <row r="8" customFormat="false" ht="6.75" hidden="false" customHeight="true" outlineLevel="0" collapsed="false"/>
    <row r="9" customFormat="false" ht="20.1" hidden="false" customHeight="true" outlineLevel="0" collapsed="false">
      <c r="A9" s="47" t="s">
        <v>58</v>
      </c>
      <c r="B9" s="47" t="s">
        <v>59</v>
      </c>
      <c r="C9" s="48" t="n">
        <v>283</v>
      </c>
      <c r="D9" s="48" t="n">
        <v>321</v>
      </c>
      <c r="E9" s="48" t="n">
        <v>331</v>
      </c>
      <c r="F9" s="48" t="n">
        <v>346</v>
      </c>
      <c r="G9" s="49" t="n">
        <f aca="false">SUM(C9:F9)</f>
        <v>1281</v>
      </c>
    </row>
    <row r="10" customFormat="false" ht="20.1" hidden="false" customHeight="true" outlineLevel="0" collapsed="false">
      <c r="A10" s="47" t="s">
        <v>60</v>
      </c>
      <c r="B10" s="47" t="s">
        <v>61</v>
      </c>
      <c r="C10" s="48" t="n">
        <v>314</v>
      </c>
      <c r="D10" s="48" t="n">
        <v>316</v>
      </c>
      <c r="E10" s="48" t="n">
        <v>287</v>
      </c>
      <c r="F10" s="48" t="n">
        <v>334</v>
      </c>
      <c r="G10" s="49" t="n">
        <f aca="false">SUM(C10:F10)</f>
        <v>1251</v>
      </c>
      <c r="H10" s="50" t="s">
        <v>22</v>
      </c>
    </row>
    <row r="11" customFormat="false" ht="20.1" hidden="false" customHeight="true" outlineLevel="0" collapsed="false">
      <c r="A11" s="47" t="s">
        <v>62</v>
      </c>
      <c r="B11" s="47" t="s">
        <v>63</v>
      </c>
      <c r="C11" s="48" t="n">
        <v>271</v>
      </c>
      <c r="D11" s="48" t="n">
        <v>292</v>
      </c>
      <c r="E11" s="48" t="n">
        <v>287</v>
      </c>
      <c r="F11" s="48" t="n">
        <v>340</v>
      </c>
      <c r="G11" s="49" t="n">
        <f aca="false">SUM(C11:F11)</f>
        <v>1190</v>
      </c>
    </row>
    <row r="12" customFormat="false" ht="15.75" hidden="false" customHeight="false" outlineLevel="0" collapsed="false">
      <c r="G12" s="43" t="n">
        <f aca="false">SUM(G9:G11)</f>
        <v>3722</v>
      </c>
    </row>
    <row r="13" customFormat="false" ht="15.75" hidden="false" customHeight="false" outlineLevel="0" collapsed="false">
      <c r="A13" s="44" t="s">
        <v>47</v>
      </c>
    </row>
    <row r="14" customFormat="false" ht="6" hidden="false" customHeight="true" outlineLevel="0" collapsed="false"/>
    <row r="15" customFormat="false" ht="20.1" hidden="false" customHeight="true" outlineLevel="0" collapsed="false">
      <c r="A15" s="47" t="s">
        <v>82</v>
      </c>
      <c r="B15" s="47" t="s">
        <v>83</v>
      </c>
      <c r="C15" s="48" t="n">
        <v>246</v>
      </c>
      <c r="D15" s="48" t="n">
        <v>290</v>
      </c>
      <c r="E15" s="48" t="n">
        <v>239</v>
      </c>
      <c r="F15" s="48" t="n">
        <v>302</v>
      </c>
      <c r="G15" s="49" t="n">
        <f aca="false">SUM(C15:F15)</f>
        <v>1077</v>
      </c>
    </row>
    <row r="16" customFormat="false" ht="20.1" hidden="false" customHeight="true" outlineLevel="0" collapsed="false">
      <c r="A16" s="47" t="s">
        <v>67</v>
      </c>
      <c r="B16" s="47" t="s">
        <v>68</v>
      </c>
      <c r="C16" s="48" t="n">
        <v>234</v>
      </c>
      <c r="D16" s="48" t="n">
        <v>221</v>
      </c>
      <c r="E16" s="48" t="n">
        <v>226</v>
      </c>
      <c r="F16" s="48" t="n">
        <v>280</v>
      </c>
      <c r="G16" s="49" t="n">
        <f aca="false">SUM(C16:F16)</f>
        <v>961</v>
      </c>
      <c r="H16" s="50" t="s">
        <v>27</v>
      </c>
    </row>
    <row r="17" customFormat="false" ht="20.1" hidden="false" customHeight="true" outlineLevel="0" collapsed="false">
      <c r="A17" s="47" t="s">
        <v>69</v>
      </c>
      <c r="B17" s="47" t="s">
        <v>70</v>
      </c>
      <c r="C17" s="48" t="n">
        <v>203</v>
      </c>
      <c r="D17" s="48" t="n">
        <v>243</v>
      </c>
      <c r="E17" s="48" t="n">
        <v>219</v>
      </c>
      <c r="F17" s="48" t="n">
        <v>280</v>
      </c>
      <c r="G17" s="49" t="n">
        <f aca="false">SUM(C17:F17)</f>
        <v>945</v>
      </c>
    </row>
    <row r="18" customFormat="false" ht="22.5" hidden="false" customHeight="true" outlineLevel="0" collapsed="false">
      <c r="A18" s="51"/>
      <c r="B18" s="51"/>
      <c r="C18" s="52"/>
      <c r="D18" s="52"/>
      <c r="E18" s="52"/>
      <c r="F18" s="52"/>
      <c r="G18" s="53" t="n">
        <f aca="false">SUM(G15:G17)</f>
        <v>2983</v>
      </c>
    </row>
    <row r="20" customFormat="false" ht="20.25" hidden="false" customHeight="false" outlineLevel="0" collapsed="false">
      <c r="A20" s="46" t="s">
        <v>119</v>
      </c>
    </row>
    <row r="22" customFormat="false" ht="15.75" hidden="false" customHeight="false" outlineLevel="0" collapsed="false">
      <c r="A22" s="44" t="s">
        <v>31</v>
      </c>
    </row>
    <row r="23" customFormat="false" ht="7.5" hidden="false" customHeight="true" outlineLevel="0" collapsed="false"/>
    <row r="24" customFormat="false" ht="20.1" hidden="false" customHeight="true" outlineLevel="0" collapsed="false">
      <c r="A24" s="47" t="s">
        <v>29</v>
      </c>
      <c r="B24" s="47" t="s">
        <v>30</v>
      </c>
      <c r="C24" s="54" t="n">
        <v>261</v>
      </c>
      <c r="D24" s="48" t="n">
        <v>293</v>
      </c>
      <c r="E24" s="48" t="n">
        <v>291</v>
      </c>
      <c r="F24" s="48" t="n">
        <v>340</v>
      </c>
      <c r="G24" s="49" t="n">
        <f aca="false">SUM(C24:F24)</f>
        <v>1185</v>
      </c>
    </row>
    <row r="25" customFormat="false" ht="20.1" hidden="false" customHeight="true" outlineLevel="0" collapsed="false">
      <c r="A25" s="47" t="s">
        <v>52</v>
      </c>
      <c r="B25" s="47" t="s">
        <v>53</v>
      </c>
      <c r="C25" s="48" t="n">
        <v>244</v>
      </c>
      <c r="D25" s="48" t="n">
        <v>213</v>
      </c>
      <c r="E25" s="48" t="n">
        <v>262</v>
      </c>
      <c r="F25" s="48" t="n">
        <v>318</v>
      </c>
      <c r="G25" s="49" t="n">
        <f aca="false">SUM(C25:F25)</f>
        <v>1037</v>
      </c>
      <c r="H25" s="50" t="s">
        <v>22</v>
      </c>
    </row>
    <row r="26" customFormat="false" ht="20.1" hidden="false" customHeight="true" outlineLevel="0" collapsed="false">
      <c r="A26" s="47" t="s">
        <v>50</v>
      </c>
      <c r="B26" s="47" t="s">
        <v>51</v>
      </c>
      <c r="C26" s="48" t="n">
        <v>255</v>
      </c>
      <c r="D26" s="48" t="n">
        <v>287</v>
      </c>
      <c r="E26" s="48" t="n">
        <v>255</v>
      </c>
      <c r="F26" s="48" t="n">
        <v>278</v>
      </c>
      <c r="G26" s="49" t="n">
        <f aca="false">SUM(C26:F26)</f>
        <v>1075</v>
      </c>
    </row>
    <row r="27" customFormat="false" ht="24" hidden="false" customHeight="true" outlineLevel="0" collapsed="false">
      <c r="G27" s="43" t="n">
        <f aca="false">SUM(G24:G26)</f>
        <v>3297</v>
      </c>
    </row>
    <row r="28" customFormat="false" ht="15.75" hidden="false" customHeight="false" outlineLevel="0" collapsed="false">
      <c r="A28" s="44" t="s">
        <v>47</v>
      </c>
    </row>
    <row r="29" customFormat="false" ht="7.5" hidden="false" customHeight="true" outlineLevel="0" collapsed="false"/>
    <row r="30" customFormat="false" ht="20.1" hidden="false" customHeight="true" outlineLevel="0" collapsed="false">
      <c r="A30" s="47" t="s">
        <v>45</v>
      </c>
      <c r="B30" s="47" t="s">
        <v>46</v>
      </c>
      <c r="C30" s="48" t="n">
        <v>243</v>
      </c>
      <c r="D30" s="48" t="n">
        <v>258</v>
      </c>
      <c r="E30" s="48" t="n">
        <v>269</v>
      </c>
      <c r="F30" s="48" t="n">
        <v>313</v>
      </c>
      <c r="G30" s="49" t="n">
        <f aca="false">SUM(C30:F30)</f>
        <v>1083</v>
      </c>
    </row>
    <row r="31" customFormat="false" ht="20.1" hidden="false" customHeight="true" outlineLevel="0" collapsed="false">
      <c r="A31" s="47" t="s">
        <v>48</v>
      </c>
      <c r="B31" s="47" t="s">
        <v>49</v>
      </c>
      <c r="C31" s="48" t="n">
        <v>244</v>
      </c>
      <c r="D31" s="48" t="n">
        <v>257</v>
      </c>
      <c r="E31" s="48" t="n">
        <v>264</v>
      </c>
      <c r="F31" s="48" t="n">
        <v>312</v>
      </c>
      <c r="G31" s="49" t="n">
        <f aca="false">SUM(C31:F31)</f>
        <v>1077</v>
      </c>
      <c r="H31" s="50" t="s">
        <v>27</v>
      </c>
    </row>
    <row r="32" customFormat="false" ht="20.1" hidden="false" customHeight="true" outlineLevel="0" collapsed="false">
      <c r="A32" s="47" t="s">
        <v>54</v>
      </c>
      <c r="B32" s="47" t="s">
        <v>55</v>
      </c>
      <c r="C32" s="48" t="n">
        <v>218</v>
      </c>
      <c r="D32" s="48" t="n">
        <v>266</v>
      </c>
      <c r="E32" s="48" t="n">
        <v>243</v>
      </c>
      <c r="F32" s="48" t="n">
        <v>309</v>
      </c>
      <c r="G32" s="49" t="n">
        <f aca="false">SUM(C32:F32)</f>
        <v>1036</v>
      </c>
    </row>
    <row r="33" customFormat="false" ht="24" hidden="false" customHeight="true" outlineLevel="0" collapsed="false">
      <c r="G33" s="43" t="n">
        <f aca="false">SUM(G30:G32)</f>
        <v>3196</v>
      </c>
    </row>
    <row r="35" s="39" customFormat="true" ht="15.75" hidden="false" customHeight="false" outlineLevel="0" collapsed="false">
      <c r="A35" s="39" t="s">
        <v>84</v>
      </c>
      <c r="E35" s="55"/>
      <c r="G35" s="55"/>
      <c r="H35" s="55"/>
      <c r="I35" s="55"/>
      <c r="J35" s="55"/>
      <c r="K35" s="55"/>
      <c r="L35" s="55"/>
    </row>
    <row r="36" s="39" customFormat="true" ht="15.75" hidden="false" customHeight="false" outlineLevel="0" collapsed="false">
      <c r="A36" s="39" t="s">
        <v>85</v>
      </c>
      <c r="C36" s="39" t="s">
        <v>86</v>
      </c>
      <c r="E36" s="55"/>
      <c r="G36" s="55"/>
      <c r="H36" s="55"/>
      <c r="I36" s="55"/>
      <c r="J36" s="55"/>
      <c r="K36" s="55"/>
      <c r="L36" s="55"/>
    </row>
    <row r="37" s="39" customFormat="true" ht="15.75" hidden="false" customHeight="false" outlineLevel="0" collapsed="false">
      <c r="C37" s="39" t="s">
        <v>87</v>
      </c>
      <c r="E37" s="55"/>
      <c r="G37" s="55"/>
      <c r="H37" s="55"/>
      <c r="I37" s="55"/>
      <c r="J37" s="55"/>
      <c r="K37" s="55"/>
      <c r="L37" s="55"/>
    </row>
    <row r="38" s="39" customFormat="true" ht="15.75" hidden="false" customHeight="false" outlineLevel="0" collapsed="false">
      <c r="C38" s="56"/>
      <c r="D38" s="56"/>
      <c r="E38" s="56"/>
      <c r="F38" s="56"/>
      <c r="G38" s="57"/>
    </row>
  </sheetData>
  <printOptions headings="false" gridLines="false" gridLinesSet="true" horizontalCentered="false" verticalCentered="false"/>
  <pageMargins left="0.45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15.13"/>
    <col collapsed="false" customWidth="true" hidden="false" outlineLevel="0" max="2" min="2" style="41" width="15.99"/>
    <col collapsed="false" customWidth="false" hidden="false" outlineLevel="0" max="257" min="3" style="41" width="9.14"/>
  </cols>
  <sheetData>
    <row r="1" customFormat="false" ht="15.75" hidden="false" customHeight="false" outlineLevel="0" collapsed="false">
      <c r="A1" s="2" t="s">
        <v>0</v>
      </c>
    </row>
    <row r="2" customFormat="false" ht="9" hidden="false" customHeight="true" outlineLevel="0" collapsed="false">
      <c r="A2" s="44"/>
    </row>
    <row r="3" customFormat="false" ht="15.75" hidden="false" customHeight="false" outlineLevel="0" collapsed="false">
      <c r="A3" s="44" t="s">
        <v>117</v>
      </c>
    </row>
    <row r="5" customFormat="false" ht="20.1" hidden="false" customHeight="true" outlineLevel="0" collapsed="false">
      <c r="A5" s="58" t="s">
        <v>120</v>
      </c>
      <c r="B5" s="51"/>
      <c r="C5" s="51"/>
      <c r="D5" s="51"/>
      <c r="E5" s="51"/>
    </row>
    <row r="7" customFormat="false" ht="15.75" hidden="false" customHeight="false" outlineLevel="0" collapsed="false">
      <c r="A7" s="44" t="s">
        <v>121</v>
      </c>
      <c r="C7" s="42"/>
      <c r="D7" s="42"/>
      <c r="E7" s="43"/>
    </row>
    <row r="8" customFormat="false" ht="7.5" hidden="false" customHeight="true" outlineLevel="0" collapsed="false">
      <c r="C8" s="42"/>
      <c r="D8" s="42"/>
      <c r="E8" s="43"/>
    </row>
    <row r="9" customFormat="false" ht="20.1" hidden="false" customHeight="true" outlineLevel="0" collapsed="false">
      <c r="A9" s="47" t="s">
        <v>92</v>
      </c>
      <c r="B9" s="47" t="s">
        <v>93</v>
      </c>
      <c r="C9" s="48" t="n">
        <v>339</v>
      </c>
      <c r="D9" s="48" t="n">
        <v>339</v>
      </c>
      <c r="E9" s="49" t="n">
        <f aca="false">SUM(C9:D9)</f>
        <v>678</v>
      </c>
    </row>
    <row r="10" customFormat="false" ht="20.1" hidden="false" customHeight="true" outlineLevel="0" collapsed="false">
      <c r="A10" s="47" t="s">
        <v>24</v>
      </c>
      <c r="B10" s="47" t="s">
        <v>95</v>
      </c>
      <c r="C10" s="48" t="n">
        <v>334</v>
      </c>
      <c r="D10" s="48" t="n">
        <v>333</v>
      </c>
      <c r="E10" s="49" t="n">
        <f aca="false">SUM(C10:D10)</f>
        <v>667</v>
      </c>
      <c r="F10" s="50" t="s">
        <v>22</v>
      </c>
    </row>
    <row r="11" customFormat="false" ht="20.1" hidden="false" customHeight="true" outlineLevel="0" collapsed="false">
      <c r="A11" s="47" t="s">
        <v>100</v>
      </c>
      <c r="B11" s="47" t="s">
        <v>101</v>
      </c>
      <c r="C11" s="48" t="n">
        <v>265</v>
      </c>
      <c r="D11" s="48" t="n">
        <v>301</v>
      </c>
      <c r="E11" s="49" t="n">
        <f aca="false">SUM(C11:D11)</f>
        <v>566</v>
      </c>
    </row>
    <row r="12" customFormat="false" ht="23.25" hidden="false" customHeight="true" outlineLevel="0" collapsed="false">
      <c r="E12" s="59" t="n">
        <f aca="false">SUM(E9:E11)</f>
        <v>1911</v>
      </c>
    </row>
    <row r="13" customFormat="false" ht="15.75" hidden="false" customHeight="false" outlineLevel="0" collapsed="false">
      <c r="A13" s="44" t="s">
        <v>99</v>
      </c>
    </row>
    <row r="14" customFormat="false" ht="6.75" hidden="false" customHeight="true" outlineLevel="0" collapsed="false"/>
    <row r="15" customFormat="false" ht="20.1" hidden="false" customHeight="true" outlineLevel="0" collapsed="false">
      <c r="A15" s="47" t="s">
        <v>97</v>
      </c>
      <c r="B15" s="47" t="s">
        <v>98</v>
      </c>
      <c r="C15" s="48" t="n">
        <v>324</v>
      </c>
      <c r="D15" s="48" t="n">
        <v>331</v>
      </c>
      <c r="E15" s="49" t="n">
        <f aca="false">SUM(C15:D15)</f>
        <v>655</v>
      </c>
    </row>
    <row r="16" customFormat="false" ht="20.1" hidden="false" customHeight="true" outlineLevel="0" collapsed="false">
      <c r="A16" s="47" t="s">
        <v>102</v>
      </c>
      <c r="B16" s="47" t="s">
        <v>103</v>
      </c>
      <c r="C16" s="48" t="n">
        <v>271</v>
      </c>
      <c r="D16" s="48" t="n">
        <v>233</v>
      </c>
      <c r="E16" s="49" t="n">
        <f aca="false">SUM(C16:D16)</f>
        <v>504</v>
      </c>
      <c r="F16" s="50" t="s">
        <v>27</v>
      </c>
    </row>
    <row r="17" customFormat="false" ht="15.75" hidden="false" customHeight="false" outlineLevel="0" collapsed="false">
      <c r="A17" s="47" t="s">
        <v>104</v>
      </c>
      <c r="B17" s="47" t="s">
        <v>105</v>
      </c>
      <c r="C17" s="48" t="n">
        <v>247</v>
      </c>
      <c r="D17" s="48" t="n">
        <v>236</v>
      </c>
      <c r="E17" s="49" t="n">
        <f aca="false">SUM(C17:D17)</f>
        <v>483</v>
      </c>
    </row>
    <row r="18" customFormat="false" ht="21.75" hidden="false" customHeight="true" outlineLevel="0" collapsed="false">
      <c r="E18" s="59" t="n">
        <f aca="false">SUM(E15:E17)</f>
        <v>1642</v>
      </c>
    </row>
    <row r="19" customFormat="false" ht="15.75" hidden="false" customHeight="false" outlineLevel="0" collapsed="false">
      <c r="E19" s="59"/>
    </row>
    <row r="21" customFormat="false" ht="15.75" hidden="false" customHeight="false" outlineLevel="0" collapsed="false">
      <c r="A21" s="39" t="s">
        <v>84</v>
      </c>
      <c r="B21" s="39"/>
      <c r="C21" s="39"/>
    </row>
    <row r="22" customFormat="false" ht="15.75" hidden="false" customHeight="false" outlineLevel="0" collapsed="false">
      <c r="A22" s="39" t="s">
        <v>85</v>
      </c>
      <c r="B22" s="39"/>
      <c r="C22" s="39" t="s">
        <v>86</v>
      </c>
    </row>
    <row r="23" customFormat="false" ht="15.75" hidden="false" customHeight="false" outlineLevel="0" collapsed="false">
      <c r="A23" s="39"/>
      <c r="B23" s="39"/>
      <c r="C23" s="39" t="s">
        <v>87</v>
      </c>
    </row>
  </sheetData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sutaja</cp:lastModifiedBy>
  <cp:lastPrinted>2011-05-14T12:47:06Z</cp:lastPrinted>
  <dcterms:modified xsi:type="dcterms:W3CDTF">2011-05-16T11:24:15Z</dcterms:modified>
  <cp:revision>1</cp:revision>
  <dc:subject/>
  <dc:title/>
</cp:coreProperties>
</file>