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+II et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51">
  <si>
    <t xml:space="preserve">Eesti 2008 korrespondetsvõistluste I + II etapi protokoll</t>
  </si>
  <si>
    <t xml:space="preserve">Sportvibu mehed</t>
  </si>
  <si>
    <t xml:space="preserve">2x18m</t>
  </si>
  <si>
    <t xml:space="preserve">D=40cm kolmik</t>
  </si>
  <si>
    <t xml:space="preserve">I ETAPP</t>
  </si>
  <si>
    <t xml:space="preserve">II ETAPP</t>
  </si>
  <si>
    <t xml:space="preserve">I + II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KOKKU</t>
  </si>
  <si>
    <t xml:space="preserve">PRIIT VIHER</t>
  </si>
  <si>
    <t xml:space="preserve">JÄRVAKANDI ILVES</t>
  </si>
  <si>
    <t xml:space="preserve">+</t>
  </si>
  <si>
    <t xml:space="preserve">=</t>
  </si>
  <si>
    <t xml:space="preserve">JAANUS GROSS</t>
  </si>
  <si>
    <t xml:space="preserve">SAGITTARIUS</t>
  </si>
  <si>
    <t xml:space="preserve">TAAVI ENNEMUIST</t>
  </si>
  <si>
    <t xml:space="preserve">SIIM AAVER</t>
  </si>
  <si>
    <t xml:space="preserve">INDREK VÕHUMÕÕK</t>
  </si>
  <si>
    <t xml:space="preserve">VANA-VÕIDU VK/VILJANDI SK </t>
  </si>
  <si>
    <t xml:space="preserve">MART MUHEL</t>
  </si>
  <si>
    <t xml:space="preserve">TARTU VIBUKLUBI</t>
  </si>
  <si>
    <t xml:space="preserve">EIMAR KUKK</t>
  </si>
  <si>
    <t xml:space="preserve">PÄRNU MEELIS</t>
  </si>
  <si>
    <t xml:space="preserve">PAUL JÄRVSOO</t>
  </si>
  <si>
    <t xml:space="preserve">TALLINNA KALEV</t>
  </si>
  <si>
    <t xml:space="preserve">JAAN LOTT</t>
  </si>
  <si>
    <t xml:space="preserve">LEO KUUSK</t>
  </si>
  <si>
    <t xml:space="preserve">EERIK ENNEMUIST</t>
  </si>
  <si>
    <t xml:space="preserve">KALEV REINASTE</t>
  </si>
  <si>
    <t xml:space="preserve">JAK</t>
  </si>
  <si>
    <t xml:space="preserve">RAIMO MUINASTE</t>
  </si>
  <si>
    <t xml:space="preserve">ENNO MÕTS</t>
  </si>
  <si>
    <t xml:space="preserve">VIBUVAIM</t>
  </si>
  <si>
    <t xml:space="preserve">AIVO AGU</t>
  </si>
  <si>
    <t xml:space="preserve">ANTS RAAG</t>
  </si>
  <si>
    <t xml:space="preserve">SK SÕMERPALU VÄLK</t>
  </si>
  <si>
    <t xml:space="preserve">JAANUS TAMM</t>
  </si>
  <si>
    <t xml:space="preserve">UKU SALUPUU</t>
  </si>
  <si>
    <t xml:space="preserve">ERIK ŠINDIKOV</t>
  </si>
  <si>
    <t xml:space="preserve">ÜLO SINIMETS</t>
  </si>
  <si>
    <t xml:space="preserve">PAOLO SANDOS</t>
  </si>
  <si>
    <t xml:space="preserve">ZIGMONTAS STREPAITIS</t>
  </si>
  <si>
    <t xml:space="preserve">RAUL KIVILO</t>
  </si>
  <si>
    <t xml:space="preserve">PRIIT KÕRVE</t>
  </si>
  <si>
    <t xml:space="preserve">ANDREAS LEIMANN</t>
  </si>
  <si>
    <t xml:space="preserve">VAHUR PINDMA</t>
  </si>
  <si>
    <t xml:space="preserve">Sportvibu naised</t>
  </si>
  <si>
    <t xml:space="preserve">ANNELI PREIMANN</t>
  </si>
  <si>
    <t xml:space="preserve">EVE KIVILO</t>
  </si>
  <si>
    <t xml:space="preserve">KATRIN FROŠ</t>
  </si>
  <si>
    <t xml:space="preserve">PIRET LUIK</t>
  </si>
  <si>
    <t xml:space="preserve">BESSI KASAK</t>
  </si>
  <si>
    <t xml:space="preserve">KATRE KRÖÖNSTRÖM</t>
  </si>
  <si>
    <t xml:space="preserve">EVA LANK</t>
  </si>
  <si>
    <t xml:space="preserve">KÜLLI MUROUMÄGI</t>
  </si>
  <si>
    <t xml:space="preserve">TUULI KURISOO</t>
  </si>
  <si>
    <t xml:space="preserve">KRISTIN NESTOR-ALVISTE</t>
  </si>
  <si>
    <t xml:space="preserve">SAGUTTARIUS</t>
  </si>
  <si>
    <t xml:space="preserve">PIRJE PÄLSING</t>
  </si>
  <si>
    <t xml:space="preserve">VANA-VÕIDU VK/VILJANDI SK</t>
  </si>
  <si>
    <t xml:space="preserve">AILI ROOS</t>
  </si>
  <si>
    <t xml:space="preserve">SIRET LUIK</t>
  </si>
  <si>
    <t xml:space="preserve">NELE LOTT</t>
  </si>
  <si>
    <t xml:space="preserve">TUULI MUROMÄGI</t>
  </si>
  <si>
    <t xml:space="preserve">EIKE JÕE</t>
  </si>
  <si>
    <t xml:space="preserve">VIIVI KARUS</t>
  </si>
  <si>
    <t xml:space="preserve">KEITI TUTT</t>
  </si>
  <si>
    <t xml:space="preserve">Sportvibu juuniorid noormehed</t>
  </si>
  <si>
    <t xml:space="preserve">TAAVO ALLIK</t>
  </si>
  <si>
    <t xml:space="preserve">ANDRES OSS</t>
  </si>
  <si>
    <t xml:space="preserve">ATS KURVET</t>
  </si>
  <si>
    <t xml:space="preserve">RAGNAR RAAG</t>
  </si>
  <si>
    <t xml:space="preserve">MARGUS TUI</t>
  </si>
  <si>
    <t xml:space="preserve">SIIM ÕUNAP</t>
  </si>
  <si>
    <t xml:space="preserve">ERIK SOEKOV</t>
  </si>
  <si>
    <t xml:space="preserve">Sportvibu juuniorid neiud</t>
  </si>
  <si>
    <t xml:space="preserve">LIIS VARIK</t>
  </si>
  <si>
    <t xml:space="preserve">ANNELI SOOP</t>
  </si>
  <si>
    <t xml:space="preserve">LUISA-LINDA PIRSKO</t>
  </si>
  <si>
    <t xml:space="preserve">AET ROOSIMÄGI</t>
  </si>
  <si>
    <t xml:space="preserve">KRISTI KOOKLA</t>
  </si>
  <si>
    <t xml:space="preserve">Sportvibu kadetid noormehed</t>
  </si>
  <si>
    <t xml:space="preserve">D=80cm 10-6</t>
  </si>
  <si>
    <t xml:space="preserve">MIHKEL TOMSON</t>
  </si>
  <si>
    <t xml:space="preserve">KRISTO KOOKLA</t>
  </si>
  <si>
    <t xml:space="preserve">ANTS-MARTTI HELINURM</t>
  </si>
  <si>
    <t xml:space="preserve">FREDDY LÄTTEKIVI</t>
  </si>
  <si>
    <t xml:space="preserve">OLIVER RÜÜSAK</t>
  </si>
  <si>
    <t xml:space="preserve">GERHARD GRENTS</t>
  </si>
  <si>
    <t xml:space="preserve">JAAN VEERSOO</t>
  </si>
  <si>
    <t xml:space="preserve">ANDRUS REIER</t>
  </si>
  <si>
    <t xml:space="preserve">JAAK LUHT</t>
  </si>
  <si>
    <t xml:space="preserve">KRISTO KRAANER</t>
  </si>
  <si>
    <t xml:space="preserve">SANDER PUTNIK</t>
  </si>
  <si>
    <t xml:space="preserve">MIKK PÄRG</t>
  </si>
  <si>
    <t xml:space="preserve">RISTO ARRAS</t>
  </si>
  <si>
    <t xml:space="preserve">HENDRIK ARGUS</t>
  </si>
  <si>
    <t xml:space="preserve">1993</t>
  </si>
  <si>
    <t xml:space="preserve">DEMO LEES</t>
  </si>
  <si>
    <t xml:space="preserve">Sportvibu kadetid neiud</t>
  </si>
  <si>
    <t xml:space="preserve">MARILIIS MARTIN</t>
  </si>
  <si>
    <t xml:space="preserve">MARI-ANN KRÖÖNSTRÖM</t>
  </si>
  <si>
    <t xml:space="preserve">KAISA NORAK</t>
  </si>
  <si>
    <t xml:space="preserve">REENA PÄRNAT</t>
  </si>
  <si>
    <t xml:space="preserve">ELERIIN PETERSON</t>
  </si>
  <si>
    <t xml:space="preserve">MARIE OJASALU</t>
  </si>
  <si>
    <t xml:space="preserve">Sportvibu noored poisid</t>
  </si>
  <si>
    <t xml:space="preserve">2x15m</t>
  </si>
  <si>
    <t xml:space="preserve">D=80cm</t>
  </si>
  <si>
    <t xml:space="preserve">PEARU-JAKOB OJAMÄE</t>
  </si>
  <si>
    <t xml:space="preserve">TAMBET VÄÄTMAA</t>
  </si>
  <si>
    <t xml:space="preserve">GEORG LANDING</t>
  </si>
  <si>
    <t xml:space="preserve">URMET UDU</t>
  </si>
  <si>
    <t xml:space="preserve">HENN TOMSON</t>
  </si>
  <si>
    <t xml:space="preserve">KARL-KRISTJAN SMITT</t>
  </si>
  <si>
    <t xml:space="preserve">TAAVI SIIM</t>
  </si>
  <si>
    <t xml:space="preserve">MIHKEL TUULING</t>
  </si>
  <si>
    <t xml:space="preserve">TED-EDWARD ÕUNAP</t>
  </si>
  <si>
    <t xml:space="preserve">RIVO REBANE</t>
  </si>
  <si>
    <t xml:space="preserve">DANIEL HELMDORF</t>
  </si>
  <si>
    <t xml:space="preserve">JAAN RUUS</t>
  </si>
  <si>
    <t xml:space="preserve">1994</t>
  </si>
  <si>
    <t xml:space="preserve">AGRIS ADAMBERG</t>
  </si>
  <si>
    <t xml:space="preserve">KARL-EERIK KOKK</t>
  </si>
  <si>
    <t xml:space="preserve">MARTIN KLETTENBERG</t>
  </si>
  <si>
    <t xml:space="preserve">LINDT ERGO</t>
  </si>
  <si>
    <t xml:space="preserve">INDREK VAKRÕÕM</t>
  </si>
  <si>
    <t xml:space="preserve">KARL VIIBURG</t>
  </si>
  <si>
    <t xml:space="preserve">JÜRGEN KRUUK</t>
  </si>
  <si>
    <t xml:space="preserve">JAAN VILJAS</t>
  </si>
  <si>
    <t xml:space="preserve">INDREK HURT</t>
  </si>
  <si>
    <t xml:space="preserve">Sportvibu noored tüdrukud</t>
  </si>
  <si>
    <t xml:space="preserve">TAISI TELVE</t>
  </si>
  <si>
    <t xml:space="preserve">LAURA MIKK</t>
  </si>
  <si>
    <t xml:space="preserve">KRISTIN PUTNIK</t>
  </si>
  <si>
    <t xml:space="preserve">LAURA NURMSALU</t>
  </si>
  <si>
    <t xml:space="preserve">HELENA SAKS</t>
  </si>
  <si>
    <t xml:space="preserve">EMILY RUUS</t>
  </si>
  <si>
    <t xml:space="preserve">KÄTLY VAIKJÄRV</t>
  </si>
  <si>
    <t xml:space="preserve">MARI-LIIS ŠAVEL</t>
  </si>
  <si>
    <t xml:space="preserve">Sportvibu tidetid poisid</t>
  </si>
  <si>
    <t xml:space="preserve">D=122cm</t>
  </si>
  <si>
    <t xml:space="preserve">HANS KRISTJAN MUHEL</t>
  </si>
  <si>
    <t xml:space="preserve">JÜRGO PUKK</t>
  </si>
  <si>
    <t xml:space="preserve">KERDO TORNIUS</t>
  </si>
  <si>
    <t xml:space="preserve">KARL-HENDRIK LEPPMETS</t>
  </si>
  <si>
    <t xml:space="preserve">KASPER-TAAVE ILVES</t>
  </si>
  <si>
    <t xml:space="preserve">ALO NURMSALU</t>
  </si>
  <si>
    <t xml:space="preserve">KARL KIVILO</t>
  </si>
  <si>
    <t xml:space="preserve">SANDER LANDING</t>
  </si>
  <si>
    <t xml:space="preserve">KARL-GUSTAV AARE</t>
  </si>
  <si>
    <t xml:space="preserve">HENDRIK LUIK</t>
  </si>
  <si>
    <t xml:space="preserve">KEVIN PETER GRÖNROOS</t>
  </si>
  <si>
    <t xml:space="preserve">AARON KANTS</t>
  </si>
  <si>
    <t xml:space="preserve">KRISTJAN HABAKUKK</t>
  </si>
  <si>
    <t xml:space="preserve">ROMET KOTKA</t>
  </si>
  <si>
    <t xml:space="preserve">MIHKEL-ANDER POLLI</t>
  </si>
  <si>
    <t xml:space="preserve">JÖRGEN VAIN</t>
  </si>
  <si>
    <t xml:space="preserve">ALLAN NIIN</t>
  </si>
  <si>
    <t xml:space="preserve">HANNES DHORJANSKI</t>
  </si>
  <si>
    <t xml:space="preserve">MARKUS VÄIKJÄRV</t>
  </si>
  <si>
    <t xml:space="preserve">MAGNUS KALLAS</t>
  </si>
  <si>
    <t xml:space="preserve">HENRY SAARM</t>
  </si>
  <si>
    <t xml:space="preserve">LAURI MÄEVÄLJA</t>
  </si>
  <si>
    <t xml:space="preserve">SANDER RÜNDLA</t>
  </si>
  <si>
    <t xml:space="preserve">MARTIN KIO</t>
  </si>
  <si>
    <t xml:space="preserve">Sportvibu tidetid tüdrukud</t>
  </si>
  <si>
    <t xml:space="preserve">GÄTLIN NURK</t>
  </si>
  <si>
    <t xml:space="preserve">KADRI LILIENTHAL</t>
  </si>
  <si>
    <t xml:space="preserve">LISELL JÄÄTMA</t>
  </si>
  <si>
    <t xml:space="preserve">LINDA-LIIS LAIKOJA</t>
  </si>
  <si>
    <t xml:space="preserve">KRISTI ILVES</t>
  </si>
  <si>
    <t xml:space="preserve">KETRIIN RÄIM</t>
  </si>
  <si>
    <t xml:space="preserve">MARITE SOMMER</t>
  </si>
  <si>
    <t xml:space="preserve">TRIINU LILIENTHAL</t>
  </si>
  <si>
    <t xml:space="preserve">KATARIINA JOHANNA JÄRVSOO</t>
  </si>
  <si>
    <t xml:space="preserve">Plokkvibu mehed</t>
  </si>
  <si>
    <t xml:space="preserve">D=40cm</t>
  </si>
  <si>
    <t xml:space="preserve">EVERT RESSAR</t>
  </si>
  <si>
    <t xml:space="preserve">HARRI KÖHLER</t>
  </si>
  <si>
    <t xml:space="preserve">GUNNAR VAHTRA</t>
  </si>
  <si>
    <t xml:space="preserve">MARGUS MARDU</t>
  </si>
  <si>
    <t xml:space="preserve">JAAN KOOKLA</t>
  </si>
  <si>
    <t xml:space="preserve">AL-DER KISKONEN</t>
  </si>
  <si>
    <t xml:space="preserve">PRIIT TORMIS</t>
  </si>
  <si>
    <t xml:space="preserve">MARTIN HEREM</t>
  </si>
  <si>
    <t xml:space="preserve">KRISTO KENT</t>
  </si>
  <si>
    <t xml:space="preserve">GUIDO KITSINGI</t>
  </si>
  <si>
    <t xml:space="preserve">Plokkvibu naised</t>
  </si>
  <si>
    <t xml:space="preserve">KRISTA KULL</t>
  </si>
  <si>
    <t xml:space="preserve">MAARIKA JÄÄTMA</t>
  </si>
  <si>
    <t xml:space="preserve">EVELYN RANG</t>
  </si>
  <si>
    <t xml:space="preserve">KAIDI MÕTS</t>
  </si>
  <si>
    <t xml:space="preserve">Plokkvibu juuniorid neiud</t>
  </si>
  <si>
    <t xml:space="preserve">MARIEL JÄÄTMA</t>
  </si>
  <si>
    <t xml:space="preserve">Plokkvibu noored poisid</t>
  </si>
  <si>
    <t xml:space="preserve">HARALD ASTOK</t>
  </si>
  <si>
    <t xml:space="preserve">LUDVIG-ERIK LIDMETS</t>
  </si>
  <si>
    <t xml:space="preserve">Plokkvibu tidetid poisid</t>
  </si>
  <si>
    <t xml:space="preserve">MIHKEL TALMAR</t>
  </si>
  <si>
    <t xml:space="preserve">GERT-KARDO KITSINGI</t>
  </si>
  <si>
    <t xml:space="preserve">Vaistuvibu mehed</t>
  </si>
  <si>
    <t xml:space="preserve">AARE LAUREN</t>
  </si>
  <si>
    <t xml:space="preserve">INDREK TANI</t>
  </si>
  <si>
    <t xml:space="preserve">TOOMAS KIVILO</t>
  </si>
  <si>
    <t xml:space="preserve">TÕNIS VIIRA</t>
  </si>
  <si>
    <t xml:space="preserve">TÕNU VEST</t>
  </si>
  <si>
    <t xml:space="preserve">Vaistuvibu naised</t>
  </si>
  <si>
    <t xml:space="preserve">ANU UUSMAA</t>
  </si>
  <si>
    <t xml:space="preserve">Vaistuvibu juuniorid noormehed</t>
  </si>
  <si>
    <t xml:space="preserve">KRISTJAN TILGAR</t>
  </si>
  <si>
    <t xml:space="preserve">Vaistuvibu kadetid neiud</t>
  </si>
  <si>
    <t xml:space="preserve">RETI RANDORG</t>
  </si>
  <si>
    <t xml:space="preserve">Vaistuvibu kadetid noormehed</t>
  </si>
  <si>
    <t xml:space="preserve">REINHOLD MUTLI</t>
  </si>
  <si>
    <t xml:space="preserve">ANDRE TEEDE</t>
  </si>
  <si>
    <t xml:space="preserve">JANAR KRUUDA</t>
  </si>
  <si>
    <t xml:space="preserve">MIRET RAADIK</t>
  </si>
  <si>
    <t xml:space="preserve">Vaistuvibu noored poisid</t>
  </si>
  <si>
    <t xml:space="preserve">HARDI KARLSON</t>
  </si>
  <si>
    <t xml:space="preserve">Vaistuvibu noored tüdrukud</t>
  </si>
  <si>
    <t xml:space="preserve">KAILI VIIRA</t>
  </si>
  <si>
    <t xml:space="preserve">Vaistuvibu tidetid poisid</t>
  </si>
  <si>
    <t xml:space="preserve">MARK TENDAL</t>
  </si>
  <si>
    <t xml:space="preserve">ROBIN JÄÄTMA</t>
  </si>
  <si>
    <t xml:space="preserve">Pikkvibu mehed</t>
  </si>
  <si>
    <t xml:space="preserve">KAIDER PUNISTE</t>
  </si>
  <si>
    <t xml:space="preserve">KULDAR KULL</t>
  </si>
  <si>
    <t xml:space="preserve">PRIIT VAKMANN</t>
  </si>
  <si>
    <t xml:space="preserve">REIN LEHTMETS</t>
  </si>
  <si>
    <t xml:space="preserve">URMAS ABEL</t>
  </si>
  <si>
    <t xml:space="preserve">NEEME JÕESAAR</t>
  </si>
  <si>
    <t xml:space="preserve">30.10.1053</t>
  </si>
  <si>
    <t xml:space="preserve">AGO KUPART</t>
  </si>
  <si>
    <t xml:space="preserve">ÜLAR TEPPO</t>
  </si>
  <si>
    <t xml:space="preserve">KAJAMAA SK</t>
  </si>
  <si>
    <t xml:space="preserve">AGO RANDORG</t>
  </si>
  <si>
    <t xml:space="preserve">Pikkvibu naised</t>
  </si>
  <si>
    <t xml:space="preserve">MONIKA HÕIM</t>
  </si>
  <si>
    <t xml:space="preserve">KRISTINE SPILEVOI</t>
  </si>
  <si>
    <t xml:space="preserve">RITA-ANETTE KOHAVA</t>
  </si>
  <si>
    <t xml:space="preserve">KAISA VIIRA</t>
  </si>
  <si>
    <t xml:space="preserve">MOONIKA PRANTSEN</t>
  </si>
  <si>
    <t xml:space="preserve">Pikkvibu tidetid tüdrukud</t>
  </si>
  <si>
    <t xml:space="preserve">KRISTIINA MÄEOTS</t>
  </si>
  <si>
    <t xml:space="preserve">SANDRA HE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66FF"/>
      <name val="Monotype Corsiva"/>
      <family val="4"/>
      <charset val="186"/>
    </font>
    <font>
      <sz val="18"/>
      <color rgb="FFFF0000"/>
      <name val="Calibri"/>
      <family val="2"/>
    </font>
    <font>
      <b val="true"/>
      <sz val="18"/>
      <color rgb="FFFF0000"/>
      <name val="Calibri"/>
      <family val="2"/>
      <charset val="186"/>
    </font>
    <font>
      <sz val="18"/>
      <color rgb="FF000000"/>
      <name val="Calibri"/>
      <family val="2"/>
      <charset val="186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73" activeCellId="0" sqref="B1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1" width="10.13"/>
    <col collapsed="false" customWidth="true" hidden="false" outlineLevel="0" max="4" min="4" style="0" width="26.99"/>
    <col collapsed="false" customWidth="true" hidden="false" outlineLevel="0" max="5" min="5" style="1" width="6.28"/>
    <col collapsed="false" customWidth="true" hidden="false" outlineLevel="0" max="6" min="6" style="3" width="2.7"/>
    <col collapsed="false" customWidth="true" hidden="false" outlineLevel="0" max="7" min="7" style="1" width="6.28"/>
    <col collapsed="false" customWidth="true" hidden="false" outlineLevel="0" max="8" min="8" style="3" width="2.7"/>
    <col collapsed="false" customWidth="true" hidden="false" outlineLevel="0" max="9" min="9" style="1" width="6.28"/>
    <col collapsed="false" customWidth="true" hidden="false" outlineLevel="0" max="10" min="10" style="0" width="1.7"/>
    <col collapsed="false" customWidth="true" hidden="false" outlineLevel="0" max="11" min="11" style="1" width="6.28"/>
    <col collapsed="false" customWidth="true" hidden="false" outlineLevel="0" max="12" min="12" style="1" width="2.7"/>
    <col collapsed="false" customWidth="true" hidden="false" outlineLevel="0" max="13" min="13" style="1" width="6.28"/>
    <col collapsed="false" customWidth="true" hidden="false" outlineLevel="0" max="14" min="14" style="1" width="2.7"/>
    <col collapsed="false" customWidth="true" hidden="false" outlineLevel="0" max="15" min="15" style="1" width="6.28"/>
    <col collapsed="false" customWidth="true" hidden="false" outlineLevel="0" max="16" min="16" style="0" width="1.7"/>
    <col collapsed="false" customWidth="true" hidden="false" outlineLevel="0" max="17" min="17" style="1" width="6.7"/>
  </cols>
  <sheetData>
    <row r="1" s="10" customFormat="true" ht="23.25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9"/>
      <c r="I1" s="8"/>
      <c r="K1" s="8"/>
      <c r="L1" s="8"/>
      <c r="M1" s="8"/>
      <c r="N1" s="8"/>
      <c r="O1" s="8"/>
      <c r="Q1" s="8"/>
    </row>
    <row r="3" customFormat="false" ht="15" hidden="false" customHeight="false" outlineLevel="0" collapsed="false">
      <c r="A3" s="11"/>
      <c r="B3" s="12" t="s">
        <v>1</v>
      </c>
      <c r="C3" s="13" t="s">
        <v>2</v>
      </c>
      <c r="D3" s="14" t="s">
        <v>3</v>
      </c>
      <c r="E3" s="13" t="s">
        <v>4</v>
      </c>
      <c r="F3" s="15"/>
      <c r="G3" s="13"/>
      <c r="H3" s="15"/>
      <c r="I3" s="16"/>
      <c r="K3" s="17" t="s">
        <v>5</v>
      </c>
      <c r="L3" s="17"/>
      <c r="M3" s="17"/>
      <c r="N3" s="17"/>
      <c r="O3" s="17"/>
      <c r="Q3" s="17" t="s">
        <v>6</v>
      </c>
    </row>
    <row r="4" customFormat="false" ht="15" hidden="false" customHeight="false" outlineLevel="0" collapsed="false">
      <c r="A4" s="17"/>
      <c r="B4" s="18" t="s">
        <v>7</v>
      </c>
      <c r="C4" s="17" t="s">
        <v>8</v>
      </c>
      <c r="D4" s="19" t="s">
        <v>9</v>
      </c>
      <c r="E4" s="17" t="s">
        <v>10</v>
      </c>
      <c r="F4" s="20"/>
      <c r="G4" s="17" t="s">
        <v>11</v>
      </c>
      <c r="H4" s="20"/>
      <c r="I4" s="17" t="s">
        <v>12</v>
      </c>
      <c r="K4" s="17" t="s">
        <v>10</v>
      </c>
      <c r="L4" s="20"/>
      <c r="M4" s="17" t="s">
        <v>11</v>
      </c>
      <c r="N4" s="20"/>
      <c r="O4" s="17" t="s">
        <v>12</v>
      </c>
      <c r="Q4" s="17" t="s">
        <v>13</v>
      </c>
    </row>
    <row r="5" customFormat="false" ht="15" hidden="false" customHeight="false" outlineLevel="0" collapsed="false">
      <c r="A5" s="17" t="n">
        <v>1</v>
      </c>
      <c r="B5" s="18" t="s">
        <v>14</v>
      </c>
      <c r="C5" s="21" t="n">
        <v>32278</v>
      </c>
      <c r="D5" s="19" t="s">
        <v>15</v>
      </c>
      <c r="E5" s="17" t="n">
        <v>270</v>
      </c>
      <c r="F5" s="20" t="s">
        <v>16</v>
      </c>
      <c r="G5" s="17" t="n">
        <v>280</v>
      </c>
      <c r="H5" s="20" t="s">
        <v>17</v>
      </c>
      <c r="I5" s="17" t="n">
        <f aca="false">SUM(E5+G5)</f>
        <v>550</v>
      </c>
      <c r="K5" s="17" t="n">
        <v>286</v>
      </c>
      <c r="L5" s="20" t="s">
        <v>16</v>
      </c>
      <c r="M5" s="17" t="n">
        <v>291</v>
      </c>
      <c r="N5" s="20" t="s">
        <v>17</v>
      </c>
      <c r="O5" s="17" t="n">
        <f aca="false">SUM(K5+M5)</f>
        <v>577</v>
      </c>
      <c r="Q5" s="17" t="n">
        <f aca="false">SUM(I5+O5)</f>
        <v>1127</v>
      </c>
    </row>
    <row r="6" customFormat="false" ht="15" hidden="false" customHeight="false" outlineLevel="0" collapsed="false">
      <c r="A6" s="17" t="n">
        <v>2</v>
      </c>
      <c r="B6" s="18" t="s">
        <v>18</v>
      </c>
      <c r="C6" s="22" t="n">
        <v>27667</v>
      </c>
      <c r="D6" s="19" t="s">
        <v>19</v>
      </c>
      <c r="E6" s="17" t="n">
        <v>272</v>
      </c>
      <c r="F6" s="20" t="s">
        <v>16</v>
      </c>
      <c r="G6" s="17" t="n">
        <v>269</v>
      </c>
      <c r="H6" s="20" t="s">
        <v>17</v>
      </c>
      <c r="I6" s="17" t="n">
        <f aca="false">SUM(E6+G6)</f>
        <v>541</v>
      </c>
      <c r="K6" s="17" t="n">
        <v>285</v>
      </c>
      <c r="L6" s="20" t="s">
        <v>16</v>
      </c>
      <c r="M6" s="17" t="n">
        <v>289</v>
      </c>
      <c r="N6" s="20" t="s">
        <v>17</v>
      </c>
      <c r="O6" s="17" t="n">
        <f aca="false">SUM(K6+M6)</f>
        <v>574</v>
      </c>
      <c r="Q6" s="17" t="n">
        <f aca="false">SUM(I6+O6)</f>
        <v>1115</v>
      </c>
    </row>
    <row r="7" customFormat="false" ht="15" hidden="false" customHeight="false" outlineLevel="0" collapsed="false">
      <c r="A7" s="17" t="n">
        <v>3</v>
      </c>
      <c r="B7" s="18" t="s">
        <v>20</v>
      </c>
      <c r="C7" s="21" t="n">
        <v>31570</v>
      </c>
      <c r="D7" s="19" t="s">
        <v>15</v>
      </c>
      <c r="E7" s="17" t="n">
        <v>282</v>
      </c>
      <c r="F7" s="20" t="s">
        <v>16</v>
      </c>
      <c r="G7" s="17" t="n">
        <v>276</v>
      </c>
      <c r="H7" s="20" t="s">
        <v>17</v>
      </c>
      <c r="I7" s="17" t="n">
        <f aca="false">SUM(E7+G7)</f>
        <v>558</v>
      </c>
      <c r="K7" s="17" t="n">
        <v>275</v>
      </c>
      <c r="L7" s="20" t="s">
        <v>16</v>
      </c>
      <c r="M7" s="17" t="n">
        <v>276</v>
      </c>
      <c r="N7" s="20" t="s">
        <v>17</v>
      </c>
      <c r="O7" s="17" t="n">
        <f aca="false">SUM(K7+M7)</f>
        <v>551</v>
      </c>
      <c r="Q7" s="17" t="n">
        <f aca="false">SUM(I7+O7)</f>
        <v>1109</v>
      </c>
    </row>
    <row r="8" customFormat="false" ht="15" hidden="false" customHeight="false" outlineLevel="0" collapsed="false">
      <c r="A8" s="17" t="n">
        <v>4</v>
      </c>
      <c r="B8" s="18" t="s">
        <v>21</v>
      </c>
      <c r="C8" s="21" t="n">
        <v>32658</v>
      </c>
      <c r="D8" s="19" t="s">
        <v>15</v>
      </c>
      <c r="E8" s="17" t="n">
        <v>276</v>
      </c>
      <c r="F8" s="20" t="s">
        <v>16</v>
      </c>
      <c r="G8" s="17" t="n">
        <v>266</v>
      </c>
      <c r="H8" s="20" t="s">
        <v>17</v>
      </c>
      <c r="I8" s="17" t="n">
        <f aca="false">SUM(E8+G8)</f>
        <v>542</v>
      </c>
      <c r="K8" s="17" t="n">
        <v>284</v>
      </c>
      <c r="L8" s="20" t="s">
        <v>16</v>
      </c>
      <c r="M8" s="17" t="n">
        <v>278</v>
      </c>
      <c r="N8" s="20" t="s">
        <v>17</v>
      </c>
      <c r="O8" s="17" t="n">
        <f aca="false">SUM(K8+M8)</f>
        <v>562</v>
      </c>
      <c r="Q8" s="17" t="n">
        <f aca="false">SUM(I8+O8)</f>
        <v>1104</v>
      </c>
    </row>
    <row r="9" customFormat="false" ht="15" hidden="false" customHeight="false" outlineLevel="0" collapsed="false">
      <c r="A9" s="17" t="n">
        <v>5</v>
      </c>
      <c r="B9" s="18" t="s">
        <v>22</v>
      </c>
      <c r="C9" s="17"/>
      <c r="D9" s="19" t="s">
        <v>23</v>
      </c>
      <c r="E9" s="17" t="n">
        <v>274</v>
      </c>
      <c r="F9" s="20" t="s">
        <v>16</v>
      </c>
      <c r="G9" s="17" t="n">
        <v>274</v>
      </c>
      <c r="H9" s="20" t="s">
        <v>17</v>
      </c>
      <c r="I9" s="17" t="n">
        <f aca="false">SUM(E9+G9)</f>
        <v>548</v>
      </c>
      <c r="K9" s="17" t="n">
        <v>277</v>
      </c>
      <c r="L9" s="20" t="s">
        <v>16</v>
      </c>
      <c r="M9" s="17" t="n">
        <v>276</v>
      </c>
      <c r="N9" s="20" t="s">
        <v>17</v>
      </c>
      <c r="O9" s="17" t="n">
        <f aca="false">SUM(K9+M9)</f>
        <v>553</v>
      </c>
      <c r="Q9" s="17" t="n">
        <f aca="false">SUM(I9+O9)</f>
        <v>1101</v>
      </c>
    </row>
    <row r="10" customFormat="false" ht="15" hidden="false" customHeight="false" outlineLevel="0" collapsed="false">
      <c r="A10" s="17" t="n">
        <v>6</v>
      </c>
      <c r="B10" s="18" t="s">
        <v>24</v>
      </c>
      <c r="C10" s="21" t="n">
        <v>19360</v>
      </c>
      <c r="D10" s="19" t="s">
        <v>25</v>
      </c>
      <c r="E10" s="17" t="n">
        <v>279</v>
      </c>
      <c r="F10" s="20" t="s">
        <v>16</v>
      </c>
      <c r="G10" s="17" t="n">
        <v>271</v>
      </c>
      <c r="H10" s="20" t="s">
        <v>17</v>
      </c>
      <c r="I10" s="17" t="n">
        <f aca="false">SUM(E10+G10)</f>
        <v>550</v>
      </c>
      <c r="K10" s="17" t="n">
        <v>272</v>
      </c>
      <c r="L10" s="20" t="s">
        <v>16</v>
      </c>
      <c r="M10" s="17" t="n">
        <v>275</v>
      </c>
      <c r="N10" s="20" t="s">
        <v>17</v>
      </c>
      <c r="O10" s="17" t="n">
        <f aca="false">SUM(K10+M10)</f>
        <v>547</v>
      </c>
      <c r="Q10" s="17" t="n">
        <f aca="false">SUM(I10+O10)</f>
        <v>1097</v>
      </c>
    </row>
    <row r="11" customFormat="false" ht="15" hidden="false" customHeight="false" outlineLevel="0" collapsed="false">
      <c r="A11" s="17" t="n">
        <v>7</v>
      </c>
      <c r="B11" s="18" t="s">
        <v>26</v>
      </c>
      <c r="C11" s="22" t="n">
        <v>31378</v>
      </c>
      <c r="D11" s="19" t="s">
        <v>27</v>
      </c>
      <c r="E11" s="17" t="n">
        <v>268</v>
      </c>
      <c r="F11" s="20" t="s">
        <v>16</v>
      </c>
      <c r="G11" s="17" t="n">
        <v>272</v>
      </c>
      <c r="H11" s="20" t="s">
        <v>17</v>
      </c>
      <c r="I11" s="17" t="n">
        <f aca="false">SUM(E11+G11)</f>
        <v>540</v>
      </c>
      <c r="K11" s="17" t="n">
        <v>272</v>
      </c>
      <c r="L11" s="20" t="s">
        <v>16</v>
      </c>
      <c r="M11" s="17" t="n">
        <v>279</v>
      </c>
      <c r="N11" s="20" t="s">
        <v>17</v>
      </c>
      <c r="O11" s="17" t="n">
        <f aca="false">SUM(K11+M11)</f>
        <v>551</v>
      </c>
      <c r="Q11" s="17" t="n">
        <f aca="false">SUM(I11+O11)</f>
        <v>1091</v>
      </c>
    </row>
    <row r="12" customFormat="false" ht="15" hidden="false" customHeight="false" outlineLevel="0" collapsed="false">
      <c r="A12" s="17" t="n">
        <v>8</v>
      </c>
      <c r="B12" s="18" t="s">
        <v>28</v>
      </c>
      <c r="C12" s="21" t="n">
        <v>27301</v>
      </c>
      <c r="D12" s="19" t="s">
        <v>29</v>
      </c>
      <c r="E12" s="17" t="n">
        <v>277</v>
      </c>
      <c r="F12" s="20" t="s">
        <v>16</v>
      </c>
      <c r="G12" s="17" t="n">
        <v>266</v>
      </c>
      <c r="H12" s="20" t="s">
        <v>17</v>
      </c>
      <c r="I12" s="17" t="n">
        <f aca="false">SUM(E12+G12)</f>
        <v>543</v>
      </c>
      <c r="K12" s="17" t="n">
        <v>269</v>
      </c>
      <c r="L12" s="20" t="s">
        <v>16</v>
      </c>
      <c r="M12" s="17" t="n">
        <v>271</v>
      </c>
      <c r="N12" s="20" t="s">
        <v>17</v>
      </c>
      <c r="O12" s="17" t="n">
        <f aca="false">SUM(K12+M12)</f>
        <v>540</v>
      </c>
      <c r="Q12" s="17" t="n">
        <f aca="false">SUM(I12+O12)</f>
        <v>1083</v>
      </c>
    </row>
    <row r="13" customFormat="false" ht="15" hidden="false" customHeight="false" outlineLevel="0" collapsed="false">
      <c r="A13" s="17" t="n">
        <v>9</v>
      </c>
      <c r="B13" s="18" t="s">
        <v>30</v>
      </c>
      <c r="C13" s="21" t="n">
        <v>23823</v>
      </c>
      <c r="D13" s="19" t="s">
        <v>25</v>
      </c>
      <c r="E13" s="17" t="n">
        <v>257</v>
      </c>
      <c r="F13" s="20" t="s">
        <v>16</v>
      </c>
      <c r="G13" s="17" t="n">
        <v>270</v>
      </c>
      <c r="H13" s="20" t="s">
        <v>17</v>
      </c>
      <c r="I13" s="17" t="n">
        <f aca="false">SUM(E13+G13)</f>
        <v>527</v>
      </c>
      <c r="K13" s="17" t="n">
        <v>271</v>
      </c>
      <c r="L13" s="20" t="s">
        <v>16</v>
      </c>
      <c r="M13" s="17" t="n">
        <v>274</v>
      </c>
      <c r="N13" s="20" t="s">
        <v>17</v>
      </c>
      <c r="O13" s="17" t="n">
        <f aca="false">SUM(K13+M13)</f>
        <v>545</v>
      </c>
      <c r="Q13" s="17" t="n">
        <f aca="false">SUM(I13+O13)</f>
        <v>1072</v>
      </c>
    </row>
    <row r="14" customFormat="false" ht="15" hidden="false" customHeight="false" outlineLevel="0" collapsed="false">
      <c r="A14" s="17" t="n">
        <v>10</v>
      </c>
      <c r="B14" s="18" t="s">
        <v>31</v>
      </c>
      <c r="C14" s="22" t="n">
        <v>24850</v>
      </c>
      <c r="D14" s="19" t="s">
        <v>27</v>
      </c>
      <c r="E14" s="17" t="n">
        <v>266</v>
      </c>
      <c r="F14" s="20" t="s">
        <v>16</v>
      </c>
      <c r="G14" s="17" t="n">
        <v>267</v>
      </c>
      <c r="H14" s="20" t="s">
        <v>17</v>
      </c>
      <c r="I14" s="17" t="n">
        <f aca="false">SUM(E14+G14)</f>
        <v>533</v>
      </c>
      <c r="K14" s="17" t="n">
        <v>268</v>
      </c>
      <c r="L14" s="20" t="s">
        <v>16</v>
      </c>
      <c r="M14" s="17" t="n">
        <v>270</v>
      </c>
      <c r="N14" s="20" t="s">
        <v>17</v>
      </c>
      <c r="O14" s="17" t="n">
        <f aca="false">SUM(K14+M14)</f>
        <v>538</v>
      </c>
      <c r="Q14" s="17" t="n">
        <f aca="false">SUM(I14+O14)</f>
        <v>1071</v>
      </c>
    </row>
    <row r="15" customFormat="false" ht="15" hidden="false" customHeight="false" outlineLevel="0" collapsed="false">
      <c r="A15" s="17" t="n">
        <v>11</v>
      </c>
      <c r="B15" s="18" t="s">
        <v>32</v>
      </c>
      <c r="C15" s="22" t="n">
        <v>32850</v>
      </c>
      <c r="D15" s="19" t="s">
        <v>23</v>
      </c>
      <c r="E15" s="17" t="n">
        <v>271</v>
      </c>
      <c r="F15" s="20" t="s">
        <v>16</v>
      </c>
      <c r="G15" s="17" t="n">
        <v>266</v>
      </c>
      <c r="H15" s="20" t="s">
        <v>17</v>
      </c>
      <c r="I15" s="17" t="n">
        <f aca="false">SUM(E15+G15)</f>
        <v>537</v>
      </c>
      <c r="K15" s="17" t="n">
        <v>267</v>
      </c>
      <c r="L15" s="20" t="s">
        <v>16</v>
      </c>
      <c r="M15" s="17" t="n">
        <v>259</v>
      </c>
      <c r="N15" s="20" t="s">
        <v>17</v>
      </c>
      <c r="O15" s="17" t="n">
        <f aca="false">SUM(K15+M15)</f>
        <v>526</v>
      </c>
      <c r="Q15" s="17" t="n">
        <f aca="false">SUM(I15+O15)</f>
        <v>1063</v>
      </c>
    </row>
    <row r="16" customFormat="false" ht="15" hidden="false" customHeight="false" outlineLevel="0" collapsed="false">
      <c r="A16" s="17" t="n">
        <v>12</v>
      </c>
      <c r="B16" s="18" t="s">
        <v>33</v>
      </c>
      <c r="C16" s="22" t="n">
        <v>26230</v>
      </c>
      <c r="D16" s="19" t="s">
        <v>34</v>
      </c>
      <c r="E16" s="17" t="n">
        <v>262</v>
      </c>
      <c r="F16" s="20" t="s">
        <v>16</v>
      </c>
      <c r="G16" s="17" t="n">
        <v>265</v>
      </c>
      <c r="H16" s="20" t="s">
        <v>17</v>
      </c>
      <c r="I16" s="17" t="n">
        <f aca="false">SUM(E16+G16)</f>
        <v>527</v>
      </c>
      <c r="K16" s="17" t="n">
        <v>262</v>
      </c>
      <c r="L16" s="20" t="s">
        <v>16</v>
      </c>
      <c r="M16" s="17" t="n">
        <v>264</v>
      </c>
      <c r="N16" s="20" t="s">
        <v>17</v>
      </c>
      <c r="O16" s="17" t="n">
        <f aca="false">SUM(K16+M16)</f>
        <v>526</v>
      </c>
      <c r="Q16" s="17" t="n">
        <f aca="false">SUM(I16+O16)</f>
        <v>1053</v>
      </c>
    </row>
    <row r="17" customFormat="false" ht="15" hidden="false" customHeight="false" outlineLevel="0" collapsed="false">
      <c r="A17" s="17" t="n">
        <v>13</v>
      </c>
      <c r="B17" s="18" t="s">
        <v>35</v>
      </c>
      <c r="C17" s="22" t="n">
        <v>31164</v>
      </c>
      <c r="D17" s="19" t="s">
        <v>27</v>
      </c>
      <c r="E17" s="17" t="n">
        <v>265</v>
      </c>
      <c r="F17" s="20" t="s">
        <v>16</v>
      </c>
      <c r="G17" s="17" t="n">
        <v>263</v>
      </c>
      <c r="H17" s="20" t="s">
        <v>17</v>
      </c>
      <c r="I17" s="17" t="n">
        <f aca="false">SUM(E17+G17)</f>
        <v>528</v>
      </c>
      <c r="K17" s="17" t="n">
        <v>259</v>
      </c>
      <c r="L17" s="20" t="s">
        <v>16</v>
      </c>
      <c r="M17" s="17" t="n">
        <v>264</v>
      </c>
      <c r="N17" s="20" t="s">
        <v>17</v>
      </c>
      <c r="O17" s="17" t="n">
        <f aca="false">SUM(K17+M17)</f>
        <v>523</v>
      </c>
      <c r="Q17" s="17" t="n">
        <f aca="false">SUM(I17+O17)</f>
        <v>1051</v>
      </c>
    </row>
    <row r="18" customFormat="false" ht="15" hidden="false" customHeight="false" outlineLevel="0" collapsed="false">
      <c r="A18" s="17" t="n">
        <v>14</v>
      </c>
      <c r="B18" s="18" t="s">
        <v>36</v>
      </c>
      <c r="C18" s="22" t="n">
        <v>27316</v>
      </c>
      <c r="D18" s="19" t="s">
        <v>37</v>
      </c>
      <c r="E18" s="17" t="n">
        <v>255</v>
      </c>
      <c r="F18" s="20" t="s">
        <v>16</v>
      </c>
      <c r="G18" s="17" t="n">
        <v>257</v>
      </c>
      <c r="H18" s="20" t="s">
        <v>17</v>
      </c>
      <c r="I18" s="17" t="n">
        <f aca="false">SUM(E18+G18)</f>
        <v>512</v>
      </c>
      <c r="K18" s="17" t="n">
        <v>270</v>
      </c>
      <c r="L18" s="20" t="s">
        <v>16</v>
      </c>
      <c r="M18" s="17" t="n">
        <v>265</v>
      </c>
      <c r="N18" s="20" t="s">
        <v>17</v>
      </c>
      <c r="O18" s="17" t="n">
        <f aca="false">SUM(K18+M18)</f>
        <v>535</v>
      </c>
      <c r="Q18" s="17" t="n">
        <f aca="false">SUM(I18+O18)</f>
        <v>1047</v>
      </c>
    </row>
    <row r="19" customFormat="false" ht="15" hidden="false" customHeight="false" outlineLevel="0" collapsed="false">
      <c r="A19" s="17" t="n">
        <v>15</v>
      </c>
      <c r="B19" s="18" t="s">
        <v>38</v>
      </c>
      <c r="C19" s="21" t="n">
        <v>28102</v>
      </c>
      <c r="D19" s="19" t="s">
        <v>15</v>
      </c>
      <c r="E19" s="17" t="n">
        <v>257</v>
      </c>
      <c r="F19" s="20" t="s">
        <v>16</v>
      </c>
      <c r="G19" s="17" t="n">
        <v>266</v>
      </c>
      <c r="H19" s="20" t="s">
        <v>17</v>
      </c>
      <c r="I19" s="17" t="n">
        <f aca="false">SUM(E19+G19)</f>
        <v>523</v>
      </c>
      <c r="K19" s="17" t="n">
        <v>259</v>
      </c>
      <c r="L19" s="20" t="s">
        <v>16</v>
      </c>
      <c r="M19" s="17" t="n">
        <v>240</v>
      </c>
      <c r="N19" s="20" t="s">
        <v>17</v>
      </c>
      <c r="O19" s="17" t="n">
        <f aca="false">SUM(K19+M19)</f>
        <v>499</v>
      </c>
      <c r="Q19" s="17" t="n">
        <f aca="false">SUM(I19+O19)</f>
        <v>1022</v>
      </c>
    </row>
    <row r="20" customFormat="false" ht="15" hidden="false" customHeight="false" outlineLevel="0" collapsed="false">
      <c r="A20" s="17" t="n">
        <v>16</v>
      </c>
      <c r="B20" s="18" t="s">
        <v>39</v>
      </c>
      <c r="C20" s="21" t="n">
        <v>19439</v>
      </c>
      <c r="D20" s="19" t="s">
        <v>40</v>
      </c>
      <c r="E20" s="17" t="n">
        <v>262</v>
      </c>
      <c r="F20" s="20" t="s">
        <v>16</v>
      </c>
      <c r="G20" s="17" t="n">
        <v>255</v>
      </c>
      <c r="H20" s="20" t="s">
        <v>17</v>
      </c>
      <c r="I20" s="17" t="n">
        <f aca="false">SUM(E20+G20)</f>
        <v>517</v>
      </c>
      <c r="K20" s="17" t="n">
        <v>243</v>
      </c>
      <c r="L20" s="20" t="s">
        <v>16</v>
      </c>
      <c r="M20" s="17" t="n">
        <v>239</v>
      </c>
      <c r="N20" s="20" t="s">
        <v>17</v>
      </c>
      <c r="O20" s="17" t="n">
        <f aca="false">SUM(K20+M20)</f>
        <v>482</v>
      </c>
      <c r="Q20" s="17" t="n">
        <f aca="false">SUM(I20+O20)</f>
        <v>999</v>
      </c>
    </row>
    <row r="21" customFormat="false" ht="15" hidden="false" customHeight="false" outlineLevel="0" collapsed="false">
      <c r="A21" s="17" t="n">
        <v>17</v>
      </c>
      <c r="B21" s="18" t="s">
        <v>41</v>
      </c>
      <c r="C21" s="21" t="n">
        <v>28450</v>
      </c>
      <c r="D21" s="19" t="s">
        <v>29</v>
      </c>
      <c r="E21" s="17" t="n">
        <v>222</v>
      </c>
      <c r="F21" s="20" t="s">
        <v>16</v>
      </c>
      <c r="G21" s="17" t="n">
        <v>202</v>
      </c>
      <c r="H21" s="20" t="s">
        <v>17</v>
      </c>
      <c r="I21" s="17" t="n">
        <f aca="false">SUM(E21+G21)</f>
        <v>424</v>
      </c>
      <c r="K21" s="17" t="n">
        <v>226</v>
      </c>
      <c r="L21" s="20" t="s">
        <v>16</v>
      </c>
      <c r="M21" s="17" t="n">
        <v>211</v>
      </c>
      <c r="N21" s="20" t="s">
        <v>17</v>
      </c>
      <c r="O21" s="17" t="n">
        <f aca="false">SUM(K21+M21)</f>
        <v>437</v>
      </c>
      <c r="Q21" s="17" t="n">
        <f aca="false">SUM(I21+O21)</f>
        <v>861</v>
      </c>
    </row>
    <row r="22" customFormat="false" ht="15" hidden="false" customHeight="false" outlineLevel="0" collapsed="false">
      <c r="A22" s="17" t="n">
        <v>18</v>
      </c>
      <c r="B22" s="18" t="s">
        <v>42</v>
      </c>
      <c r="C22" s="22" t="n">
        <v>31603</v>
      </c>
      <c r="D22" s="19" t="s">
        <v>19</v>
      </c>
      <c r="E22" s="17" t="n">
        <v>225</v>
      </c>
      <c r="F22" s="20" t="s">
        <v>16</v>
      </c>
      <c r="G22" s="17" t="n">
        <v>238</v>
      </c>
      <c r="H22" s="20" t="s">
        <v>17</v>
      </c>
      <c r="I22" s="17" t="n">
        <f aca="false">SUM(E22+G22)</f>
        <v>463</v>
      </c>
      <c r="K22" s="17" t="n">
        <v>183</v>
      </c>
      <c r="L22" s="20" t="s">
        <v>16</v>
      </c>
      <c r="M22" s="17" t="n">
        <v>188</v>
      </c>
      <c r="N22" s="20" t="s">
        <v>17</v>
      </c>
      <c r="O22" s="17" t="n">
        <f aca="false">SUM(K22+M22)</f>
        <v>371</v>
      </c>
      <c r="Q22" s="17" t="n">
        <f aca="false">SUM(I22+O22)</f>
        <v>834</v>
      </c>
    </row>
    <row r="23" customFormat="false" ht="15" hidden="false" customHeight="false" outlineLevel="0" collapsed="false">
      <c r="A23" s="17" t="n">
        <v>19</v>
      </c>
      <c r="B23" s="18" t="s">
        <v>43</v>
      </c>
      <c r="C23" s="22"/>
      <c r="D23" s="19" t="s">
        <v>34</v>
      </c>
      <c r="E23" s="17" t="n">
        <v>136</v>
      </c>
      <c r="F23" s="20" t="s">
        <v>16</v>
      </c>
      <c r="G23" s="17" t="n">
        <v>91</v>
      </c>
      <c r="H23" s="20" t="s">
        <v>17</v>
      </c>
      <c r="I23" s="17" t="n">
        <f aca="false">SUM(E23+G23)</f>
        <v>227</v>
      </c>
      <c r="K23" s="17" t="n">
        <v>190</v>
      </c>
      <c r="L23" s="20" t="s">
        <v>16</v>
      </c>
      <c r="M23" s="17" t="n">
        <v>193</v>
      </c>
      <c r="N23" s="20" t="s">
        <v>17</v>
      </c>
      <c r="O23" s="17" t="n">
        <f aca="false">SUM(K23+M23)</f>
        <v>383</v>
      </c>
      <c r="Q23" s="17" t="n">
        <f aca="false">SUM(I23+O23)</f>
        <v>610</v>
      </c>
    </row>
    <row r="24" customFormat="false" ht="15" hidden="false" customHeight="false" outlineLevel="0" collapsed="false">
      <c r="A24" s="17" t="n">
        <v>20</v>
      </c>
      <c r="B24" s="18" t="s">
        <v>44</v>
      </c>
      <c r="C24" s="22" t="n">
        <v>25442</v>
      </c>
      <c r="D24" s="19" t="s">
        <v>23</v>
      </c>
      <c r="E24" s="17" t="n">
        <v>260</v>
      </c>
      <c r="F24" s="20" t="s">
        <v>16</v>
      </c>
      <c r="G24" s="17" t="n">
        <v>267</v>
      </c>
      <c r="H24" s="20" t="s">
        <v>17</v>
      </c>
      <c r="I24" s="17" t="n">
        <f aca="false">SUM(E24+G24)</f>
        <v>527</v>
      </c>
      <c r="K24" s="17" t="n">
        <v>0</v>
      </c>
      <c r="L24" s="20" t="s">
        <v>16</v>
      </c>
      <c r="M24" s="17" t="n">
        <v>0</v>
      </c>
      <c r="N24" s="20" t="s">
        <v>17</v>
      </c>
      <c r="O24" s="17" t="n">
        <f aca="false">SUM(K24+M24)</f>
        <v>0</v>
      </c>
      <c r="Q24" s="17" t="n">
        <f aca="false">SUM(I24+O24)</f>
        <v>527</v>
      </c>
    </row>
    <row r="25" customFormat="false" ht="15" hidden="false" customHeight="false" outlineLevel="0" collapsed="false">
      <c r="A25" s="17" t="n">
        <v>21</v>
      </c>
      <c r="B25" s="18" t="s">
        <v>45</v>
      </c>
      <c r="C25" s="22" t="n">
        <v>27650</v>
      </c>
      <c r="D25" s="19" t="s">
        <v>29</v>
      </c>
      <c r="E25" s="17" t="n">
        <v>0</v>
      </c>
      <c r="F25" s="20" t="s">
        <v>16</v>
      </c>
      <c r="G25" s="17" t="n">
        <v>0</v>
      </c>
      <c r="H25" s="20" t="s">
        <v>17</v>
      </c>
      <c r="I25" s="17" t="n">
        <f aca="false">SUM(E25+G25)</f>
        <v>0</v>
      </c>
      <c r="K25" s="17" t="n">
        <v>259</v>
      </c>
      <c r="L25" s="20" t="s">
        <v>16</v>
      </c>
      <c r="M25" s="17" t="n">
        <v>267</v>
      </c>
      <c r="N25" s="20" t="s">
        <v>17</v>
      </c>
      <c r="O25" s="17" t="n">
        <f aca="false">SUM(K25+M25)</f>
        <v>526</v>
      </c>
      <c r="Q25" s="17" t="n">
        <f aca="false">SUM(I25+O25)</f>
        <v>526</v>
      </c>
    </row>
    <row r="26" customFormat="false" ht="15" hidden="false" customHeight="false" outlineLevel="0" collapsed="false">
      <c r="A26" s="17" t="n">
        <v>22</v>
      </c>
      <c r="B26" s="18" t="s">
        <v>46</v>
      </c>
      <c r="C26" s="22" t="n">
        <v>22260</v>
      </c>
      <c r="D26" s="19" t="s">
        <v>19</v>
      </c>
      <c r="E26" s="17" t="n">
        <v>259</v>
      </c>
      <c r="F26" s="20" t="s">
        <v>16</v>
      </c>
      <c r="G26" s="17" t="n">
        <v>261</v>
      </c>
      <c r="H26" s="20" t="s">
        <v>17</v>
      </c>
      <c r="I26" s="17" t="n">
        <f aca="false">SUM(E26+G26)</f>
        <v>520</v>
      </c>
      <c r="K26" s="17" t="n">
        <v>0</v>
      </c>
      <c r="L26" s="20" t="s">
        <v>16</v>
      </c>
      <c r="M26" s="17" t="n">
        <v>0</v>
      </c>
      <c r="N26" s="20" t="s">
        <v>17</v>
      </c>
      <c r="O26" s="17" t="n">
        <f aca="false">SUM(K26+M26)</f>
        <v>0</v>
      </c>
      <c r="Q26" s="17" t="n">
        <f aca="false">SUM(I26+O26)</f>
        <v>520</v>
      </c>
    </row>
    <row r="27" customFormat="false" ht="15" hidden="false" customHeight="false" outlineLevel="0" collapsed="false">
      <c r="A27" s="17" t="n">
        <v>23</v>
      </c>
      <c r="B27" s="18" t="s">
        <v>47</v>
      </c>
      <c r="C27" s="21" t="n">
        <v>25845</v>
      </c>
      <c r="D27" s="19" t="s">
        <v>15</v>
      </c>
      <c r="E27" s="17" t="n">
        <v>253</v>
      </c>
      <c r="F27" s="20" t="s">
        <v>16</v>
      </c>
      <c r="G27" s="17" t="n">
        <v>263</v>
      </c>
      <c r="H27" s="20" t="s">
        <v>17</v>
      </c>
      <c r="I27" s="17" t="n">
        <f aca="false">SUM(E27+G27)</f>
        <v>516</v>
      </c>
      <c r="K27" s="17" t="n">
        <v>0</v>
      </c>
      <c r="L27" s="20" t="s">
        <v>16</v>
      </c>
      <c r="M27" s="17" t="n">
        <v>0</v>
      </c>
      <c r="N27" s="20" t="s">
        <v>17</v>
      </c>
      <c r="O27" s="17" t="n">
        <f aca="false">SUM(K27+M27)</f>
        <v>0</v>
      </c>
      <c r="Q27" s="17" t="n">
        <f aca="false">SUM(I27+O27)</f>
        <v>516</v>
      </c>
    </row>
    <row r="28" customFormat="false" ht="15" hidden="false" customHeight="false" outlineLevel="0" collapsed="false">
      <c r="A28" s="17" t="n">
        <v>24</v>
      </c>
      <c r="B28" s="18" t="s">
        <v>48</v>
      </c>
      <c r="C28" s="21" t="n">
        <v>27486</v>
      </c>
      <c r="D28" s="19" t="s">
        <v>19</v>
      </c>
      <c r="E28" s="17" t="n">
        <v>252</v>
      </c>
      <c r="F28" s="20" t="s">
        <v>16</v>
      </c>
      <c r="G28" s="17" t="n">
        <v>255</v>
      </c>
      <c r="H28" s="20" t="s">
        <v>17</v>
      </c>
      <c r="I28" s="17" t="n">
        <f aca="false">SUM(E28+G28)</f>
        <v>507</v>
      </c>
      <c r="K28" s="17" t="n">
        <v>0</v>
      </c>
      <c r="L28" s="20" t="s">
        <v>16</v>
      </c>
      <c r="M28" s="17" t="n">
        <v>0</v>
      </c>
      <c r="N28" s="20" t="s">
        <v>17</v>
      </c>
      <c r="O28" s="17" t="n">
        <f aca="false">SUM(K28+M28)</f>
        <v>0</v>
      </c>
      <c r="Q28" s="17" t="n">
        <f aca="false">SUM(I28+O28)</f>
        <v>507</v>
      </c>
    </row>
    <row r="29" customFormat="false" ht="15" hidden="false" customHeight="false" outlineLevel="0" collapsed="false">
      <c r="A29" s="17" t="n">
        <v>25</v>
      </c>
      <c r="B29" s="18" t="s">
        <v>49</v>
      </c>
      <c r="C29" s="22" t="n">
        <v>29440</v>
      </c>
      <c r="D29" s="19" t="s">
        <v>29</v>
      </c>
      <c r="E29" s="17" t="n">
        <v>0</v>
      </c>
      <c r="F29" s="20" t="s">
        <v>16</v>
      </c>
      <c r="G29" s="17" t="n">
        <v>0</v>
      </c>
      <c r="H29" s="20" t="s">
        <v>17</v>
      </c>
      <c r="I29" s="17" t="n">
        <f aca="false">SUM(E29+G29)</f>
        <v>0</v>
      </c>
      <c r="K29" s="17" t="n">
        <v>215</v>
      </c>
      <c r="L29" s="20" t="s">
        <v>16</v>
      </c>
      <c r="M29" s="17" t="n">
        <v>175</v>
      </c>
      <c r="N29" s="20" t="s">
        <v>17</v>
      </c>
      <c r="O29" s="17" t="n">
        <f aca="false">SUM(K29+M29)</f>
        <v>390</v>
      </c>
      <c r="Q29" s="17" t="n">
        <f aca="false">SUM(I29+O29)</f>
        <v>390</v>
      </c>
    </row>
    <row r="30" customFormat="false" ht="15" hidden="false" customHeight="false" outlineLevel="0" collapsed="false">
      <c r="A30" s="17" t="n">
        <v>26</v>
      </c>
      <c r="B30" s="18" t="s">
        <v>50</v>
      </c>
      <c r="C30" s="22" t="n">
        <v>24077</v>
      </c>
      <c r="D30" s="19" t="s">
        <v>29</v>
      </c>
      <c r="E30" s="17" t="n">
        <v>0</v>
      </c>
      <c r="F30" s="20" t="s">
        <v>16</v>
      </c>
      <c r="G30" s="17" t="n">
        <v>0</v>
      </c>
      <c r="H30" s="20" t="s">
        <v>17</v>
      </c>
      <c r="I30" s="17" t="n">
        <f aca="false">SUM(E30+G30)</f>
        <v>0</v>
      </c>
      <c r="K30" s="17" t="n">
        <v>221</v>
      </c>
      <c r="L30" s="20" t="s">
        <v>16</v>
      </c>
      <c r="M30" s="17" t="n">
        <v>0</v>
      </c>
      <c r="N30" s="20" t="s">
        <v>17</v>
      </c>
      <c r="O30" s="17" t="n">
        <f aca="false">SUM(K30+M30)</f>
        <v>221</v>
      </c>
      <c r="Q30" s="17" t="n">
        <f aca="false">SUM(I30+O30)</f>
        <v>221</v>
      </c>
    </row>
    <row r="31" s="27" customFormat="true" ht="15" hidden="false" customHeight="false" outlineLevel="0" collapsed="false">
      <c r="A31" s="23"/>
      <c r="B31" s="24"/>
      <c r="C31" s="23"/>
      <c r="D31" s="25"/>
      <c r="E31" s="23"/>
      <c r="F31" s="26"/>
      <c r="G31" s="23"/>
      <c r="H31" s="26"/>
      <c r="I31" s="23"/>
      <c r="K31" s="23"/>
      <c r="L31" s="26"/>
      <c r="M31" s="23"/>
      <c r="N31" s="26"/>
      <c r="O31" s="23"/>
      <c r="Q31" s="23"/>
    </row>
    <row r="32" customFormat="false" ht="15" hidden="false" customHeight="false" outlineLevel="0" collapsed="false">
      <c r="A32" s="11"/>
      <c r="B32" s="12" t="s">
        <v>51</v>
      </c>
      <c r="C32" s="13" t="s">
        <v>2</v>
      </c>
      <c r="D32" s="14" t="s">
        <v>3</v>
      </c>
      <c r="E32" s="13" t="s">
        <v>4</v>
      </c>
      <c r="F32" s="15"/>
      <c r="G32" s="13"/>
      <c r="H32" s="15"/>
      <c r="I32" s="16"/>
      <c r="K32" s="17" t="s">
        <v>5</v>
      </c>
      <c r="L32" s="17"/>
      <c r="M32" s="17"/>
      <c r="N32" s="17"/>
      <c r="O32" s="17"/>
      <c r="Q32" s="17" t="s">
        <v>6</v>
      </c>
    </row>
    <row r="33" customFormat="false" ht="15" hidden="false" customHeight="false" outlineLevel="0" collapsed="false">
      <c r="A33" s="17"/>
      <c r="B33" s="18" t="s">
        <v>7</v>
      </c>
      <c r="C33" s="17" t="s">
        <v>8</v>
      </c>
      <c r="D33" s="19" t="s">
        <v>9</v>
      </c>
      <c r="E33" s="17" t="s">
        <v>10</v>
      </c>
      <c r="F33" s="20"/>
      <c r="G33" s="17" t="s">
        <v>11</v>
      </c>
      <c r="H33" s="20"/>
      <c r="I33" s="17" t="s">
        <v>12</v>
      </c>
      <c r="K33" s="17" t="s">
        <v>10</v>
      </c>
      <c r="L33" s="20"/>
      <c r="M33" s="17" t="s">
        <v>11</v>
      </c>
      <c r="N33" s="20"/>
      <c r="O33" s="17" t="s">
        <v>12</v>
      </c>
      <c r="Q33" s="17" t="s">
        <v>13</v>
      </c>
    </row>
    <row r="34" customFormat="false" ht="15" hidden="false" customHeight="false" outlineLevel="0" collapsed="false">
      <c r="A34" s="17" t="n">
        <v>1</v>
      </c>
      <c r="B34" s="18" t="s">
        <v>52</v>
      </c>
      <c r="C34" s="21" t="n">
        <v>32497</v>
      </c>
      <c r="D34" s="19" t="s">
        <v>15</v>
      </c>
      <c r="E34" s="17" t="n">
        <v>275</v>
      </c>
      <c r="F34" s="20" t="s">
        <v>16</v>
      </c>
      <c r="G34" s="17" t="n">
        <v>288</v>
      </c>
      <c r="H34" s="20" t="s">
        <v>17</v>
      </c>
      <c r="I34" s="17" t="n">
        <f aca="false">SUM(E34+G34)</f>
        <v>563</v>
      </c>
      <c r="K34" s="17" t="n">
        <v>277</v>
      </c>
      <c r="L34" s="20" t="s">
        <v>16</v>
      </c>
      <c r="M34" s="17" t="n">
        <v>271</v>
      </c>
      <c r="N34" s="20" t="s">
        <v>17</v>
      </c>
      <c r="O34" s="17" t="n">
        <f aca="false">SUM(K34+M34)</f>
        <v>548</v>
      </c>
      <c r="Q34" s="17" t="n">
        <f aca="false">SUM(I34+O34)</f>
        <v>1111</v>
      </c>
    </row>
    <row r="35" customFormat="false" ht="15" hidden="false" customHeight="false" outlineLevel="0" collapsed="false">
      <c r="A35" s="17" t="n">
        <v>2</v>
      </c>
      <c r="B35" s="18" t="s">
        <v>53</v>
      </c>
      <c r="C35" s="21" t="n">
        <v>22532</v>
      </c>
      <c r="D35" s="19" t="s">
        <v>15</v>
      </c>
      <c r="E35" s="17" t="n">
        <v>271</v>
      </c>
      <c r="F35" s="20" t="s">
        <v>16</v>
      </c>
      <c r="G35" s="17" t="n">
        <v>276</v>
      </c>
      <c r="H35" s="20" t="s">
        <v>17</v>
      </c>
      <c r="I35" s="17" t="n">
        <f aca="false">SUM(E35+G35)</f>
        <v>547</v>
      </c>
      <c r="K35" s="17" t="n">
        <v>284</v>
      </c>
      <c r="L35" s="20" t="s">
        <v>16</v>
      </c>
      <c r="M35" s="17" t="n">
        <v>269</v>
      </c>
      <c r="N35" s="20" t="s">
        <v>17</v>
      </c>
      <c r="O35" s="17" t="n">
        <f aca="false">SUM(K35+M35)</f>
        <v>553</v>
      </c>
      <c r="Q35" s="17" t="n">
        <f aca="false">SUM(I35+O35)</f>
        <v>1100</v>
      </c>
    </row>
    <row r="36" customFormat="false" ht="15" hidden="false" customHeight="false" outlineLevel="0" collapsed="false">
      <c r="A36" s="17" t="n">
        <v>3</v>
      </c>
      <c r="B36" s="18" t="s">
        <v>54</v>
      </c>
      <c r="C36" s="22" t="n">
        <v>20484</v>
      </c>
      <c r="D36" s="19" t="s">
        <v>27</v>
      </c>
      <c r="E36" s="17" t="n">
        <v>265</v>
      </c>
      <c r="F36" s="20" t="s">
        <v>16</v>
      </c>
      <c r="G36" s="17" t="n">
        <v>280</v>
      </c>
      <c r="H36" s="20" t="s">
        <v>17</v>
      </c>
      <c r="I36" s="17" t="n">
        <f aca="false">SUM(E36+G36)</f>
        <v>545</v>
      </c>
      <c r="K36" s="17" t="n">
        <v>276</v>
      </c>
      <c r="L36" s="20" t="s">
        <v>16</v>
      </c>
      <c r="M36" s="17" t="n">
        <v>277</v>
      </c>
      <c r="N36" s="20" t="s">
        <v>17</v>
      </c>
      <c r="O36" s="17" t="n">
        <f aca="false">SUM(K36+M36)</f>
        <v>553</v>
      </c>
      <c r="Q36" s="17" t="n">
        <f aca="false">SUM(I36+O36)</f>
        <v>1098</v>
      </c>
    </row>
    <row r="37" customFormat="false" ht="15" hidden="false" customHeight="false" outlineLevel="0" collapsed="false">
      <c r="A37" s="17" t="n">
        <v>4</v>
      </c>
      <c r="B37" s="18" t="s">
        <v>55</v>
      </c>
      <c r="C37" s="21" t="n">
        <v>32572</v>
      </c>
      <c r="D37" s="19" t="s">
        <v>15</v>
      </c>
      <c r="E37" s="17" t="n">
        <v>266</v>
      </c>
      <c r="F37" s="20" t="s">
        <v>16</v>
      </c>
      <c r="G37" s="17" t="n">
        <v>271</v>
      </c>
      <c r="H37" s="20" t="s">
        <v>17</v>
      </c>
      <c r="I37" s="17" t="n">
        <f aca="false">SUM(E37+G37)</f>
        <v>537</v>
      </c>
      <c r="K37" s="17" t="n">
        <v>277</v>
      </c>
      <c r="L37" s="20" t="s">
        <v>16</v>
      </c>
      <c r="M37" s="17" t="n">
        <v>275</v>
      </c>
      <c r="N37" s="20" t="s">
        <v>17</v>
      </c>
      <c r="O37" s="17" t="n">
        <f aca="false">SUM(K37+M37)</f>
        <v>552</v>
      </c>
      <c r="Q37" s="17" t="n">
        <f aca="false">SUM(I37+O37)</f>
        <v>1089</v>
      </c>
    </row>
    <row r="38" customFormat="false" ht="15" hidden="false" customHeight="false" outlineLevel="0" collapsed="false">
      <c r="A38" s="17" t="n">
        <v>5</v>
      </c>
      <c r="B38" s="18" t="s">
        <v>56</v>
      </c>
      <c r="C38" s="21" t="n">
        <v>32664</v>
      </c>
      <c r="D38" s="19" t="s">
        <v>15</v>
      </c>
      <c r="E38" s="17" t="n">
        <v>275</v>
      </c>
      <c r="F38" s="20" t="s">
        <v>16</v>
      </c>
      <c r="G38" s="17" t="n">
        <v>281</v>
      </c>
      <c r="H38" s="20" t="s">
        <v>17</v>
      </c>
      <c r="I38" s="17" t="n">
        <f aca="false">SUM(E38+G38)</f>
        <v>556</v>
      </c>
      <c r="K38" s="17" t="n">
        <v>270</v>
      </c>
      <c r="L38" s="20" t="s">
        <v>16</v>
      </c>
      <c r="M38" s="17" t="n">
        <v>261</v>
      </c>
      <c r="N38" s="20" t="s">
        <v>17</v>
      </c>
      <c r="O38" s="17" t="n">
        <f aca="false">SUM(K38+M38)</f>
        <v>531</v>
      </c>
      <c r="Q38" s="17" t="n">
        <f aca="false">SUM(I38+O38)</f>
        <v>1087</v>
      </c>
    </row>
    <row r="39" customFormat="false" ht="15" hidden="false" customHeight="false" outlineLevel="0" collapsed="false">
      <c r="A39" s="17" t="n">
        <v>6</v>
      </c>
      <c r="B39" s="18" t="s">
        <v>57</v>
      </c>
      <c r="C39" s="21" t="n">
        <v>25557</v>
      </c>
      <c r="D39" s="19" t="s">
        <v>29</v>
      </c>
      <c r="E39" s="17" t="n">
        <v>256</v>
      </c>
      <c r="F39" s="20" t="s">
        <v>16</v>
      </c>
      <c r="G39" s="17" t="n">
        <v>269</v>
      </c>
      <c r="H39" s="20" t="s">
        <v>17</v>
      </c>
      <c r="I39" s="17" t="n">
        <f aca="false">SUM(E39+G39)</f>
        <v>525</v>
      </c>
      <c r="K39" s="17" t="n">
        <v>268</v>
      </c>
      <c r="L39" s="20" t="s">
        <v>16</v>
      </c>
      <c r="M39" s="17" t="n">
        <v>279</v>
      </c>
      <c r="N39" s="20" t="s">
        <v>17</v>
      </c>
      <c r="O39" s="17" t="n">
        <f aca="false">SUM(K39+M39)</f>
        <v>547</v>
      </c>
      <c r="Q39" s="17" t="n">
        <f aca="false">SUM(I39+O39)</f>
        <v>1072</v>
      </c>
    </row>
    <row r="40" customFormat="false" ht="15" hidden="false" customHeight="false" outlineLevel="0" collapsed="false">
      <c r="A40" s="17" t="n">
        <v>7</v>
      </c>
      <c r="B40" s="18" t="s">
        <v>58</v>
      </c>
      <c r="C40" s="22" t="n">
        <v>31712</v>
      </c>
      <c r="D40" s="19" t="s">
        <v>27</v>
      </c>
      <c r="E40" s="17" t="n">
        <v>265</v>
      </c>
      <c r="F40" s="20" t="s">
        <v>16</v>
      </c>
      <c r="G40" s="17" t="n">
        <v>264</v>
      </c>
      <c r="H40" s="20" t="s">
        <v>17</v>
      </c>
      <c r="I40" s="17" t="n">
        <f aca="false">SUM(E40+G40)</f>
        <v>529</v>
      </c>
      <c r="K40" s="17" t="n">
        <v>260</v>
      </c>
      <c r="L40" s="20" t="s">
        <v>16</v>
      </c>
      <c r="M40" s="17" t="n">
        <v>272</v>
      </c>
      <c r="N40" s="20" t="s">
        <v>17</v>
      </c>
      <c r="O40" s="17" t="n">
        <f aca="false">SUM(K40+M40)</f>
        <v>532</v>
      </c>
      <c r="Q40" s="17" t="n">
        <f aca="false">SUM(I40+O40)</f>
        <v>1061</v>
      </c>
    </row>
    <row r="41" customFormat="false" ht="15" hidden="false" customHeight="false" outlineLevel="0" collapsed="false">
      <c r="A41" s="17" t="n">
        <v>8</v>
      </c>
      <c r="B41" s="18" t="s">
        <v>59</v>
      </c>
      <c r="C41" s="21" t="n">
        <v>23486</v>
      </c>
      <c r="D41" s="19" t="s">
        <v>15</v>
      </c>
      <c r="E41" s="17" t="n">
        <v>259</v>
      </c>
      <c r="F41" s="20" t="s">
        <v>16</v>
      </c>
      <c r="G41" s="17" t="n">
        <v>256</v>
      </c>
      <c r="H41" s="20" t="s">
        <v>17</v>
      </c>
      <c r="I41" s="17" t="n">
        <f aca="false">SUM(E41+G41)</f>
        <v>515</v>
      </c>
      <c r="K41" s="17" t="n">
        <v>268</v>
      </c>
      <c r="L41" s="20" t="s">
        <v>16</v>
      </c>
      <c r="M41" s="17" t="n">
        <v>262</v>
      </c>
      <c r="N41" s="20" t="s">
        <v>17</v>
      </c>
      <c r="O41" s="17" t="n">
        <f aca="false">SUM(K41+M41)</f>
        <v>530</v>
      </c>
      <c r="Q41" s="17" t="n">
        <f aca="false">SUM(I41+O41)</f>
        <v>1045</v>
      </c>
    </row>
    <row r="42" customFormat="false" ht="15" hidden="false" customHeight="false" outlineLevel="0" collapsed="false">
      <c r="A42" s="17" t="n">
        <v>9</v>
      </c>
      <c r="B42" s="18" t="s">
        <v>60</v>
      </c>
      <c r="C42" s="21" t="n">
        <v>32640</v>
      </c>
      <c r="D42" s="19" t="s">
        <v>15</v>
      </c>
      <c r="E42" s="17" t="n">
        <v>241</v>
      </c>
      <c r="F42" s="20" t="s">
        <v>16</v>
      </c>
      <c r="G42" s="17" t="n">
        <v>222</v>
      </c>
      <c r="H42" s="20" t="s">
        <v>17</v>
      </c>
      <c r="I42" s="17" t="n">
        <f aca="false">SUM(E42+G42)</f>
        <v>463</v>
      </c>
      <c r="K42" s="17" t="n">
        <v>233</v>
      </c>
      <c r="L42" s="20" t="s">
        <v>16</v>
      </c>
      <c r="M42" s="17" t="n">
        <v>238</v>
      </c>
      <c r="N42" s="20" t="s">
        <v>17</v>
      </c>
      <c r="O42" s="17" t="n">
        <f aca="false">SUM(K42+M42)</f>
        <v>471</v>
      </c>
      <c r="Q42" s="17" t="n">
        <f aca="false">SUM(I42+O42)</f>
        <v>934</v>
      </c>
    </row>
    <row r="43" customFormat="false" ht="15" hidden="false" customHeight="false" outlineLevel="0" collapsed="false">
      <c r="A43" s="17" t="n">
        <v>10</v>
      </c>
      <c r="B43" s="18" t="s">
        <v>61</v>
      </c>
      <c r="C43" s="21" t="n">
        <v>28352</v>
      </c>
      <c r="D43" s="19" t="s">
        <v>62</v>
      </c>
      <c r="E43" s="17" t="n">
        <v>202</v>
      </c>
      <c r="F43" s="20" t="s">
        <v>16</v>
      </c>
      <c r="G43" s="17" t="n">
        <v>210</v>
      </c>
      <c r="H43" s="20" t="s">
        <v>17</v>
      </c>
      <c r="I43" s="17" t="n">
        <f aca="false">SUM(E43+G43)</f>
        <v>412</v>
      </c>
      <c r="K43" s="17" t="n">
        <v>245</v>
      </c>
      <c r="L43" s="20" t="s">
        <v>16</v>
      </c>
      <c r="M43" s="17" t="n">
        <v>257</v>
      </c>
      <c r="N43" s="20" t="s">
        <v>17</v>
      </c>
      <c r="O43" s="17" t="n">
        <f aca="false">SUM(K43+M43)</f>
        <v>502</v>
      </c>
      <c r="Q43" s="17" t="n">
        <f aca="false">SUM(I43+O43)</f>
        <v>914</v>
      </c>
    </row>
    <row r="44" customFormat="false" ht="15" hidden="false" customHeight="false" outlineLevel="0" collapsed="false">
      <c r="A44" s="17" t="n">
        <v>11</v>
      </c>
      <c r="B44" s="18" t="s">
        <v>63</v>
      </c>
      <c r="C44" s="28" t="n">
        <v>32532</v>
      </c>
      <c r="D44" s="19" t="s">
        <v>64</v>
      </c>
      <c r="E44" s="17" t="n">
        <v>217</v>
      </c>
      <c r="F44" s="20" t="s">
        <v>16</v>
      </c>
      <c r="G44" s="17" t="n">
        <v>208</v>
      </c>
      <c r="H44" s="20" t="s">
        <v>17</v>
      </c>
      <c r="I44" s="17" t="n">
        <f aca="false">SUM(E44+G44)</f>
        <v>425</v>
      </c>
      <c r="K44" s="17" t="n">
        <v>159</v>
      </c>
      <c r="L44" s="20" t="s">
        <v>16</v>
      </c>
      <c r="M44" s="17" t="n">
        <v>202</v>
      </c>
      <c r="N44" s="20" t="s">
        <v>17</v>
      </c>
      <c r="O44" s="17" t="n">
        <f aca="false">SUM(K44+M44)</f>
        <v>361</v>
      </c>
      <c r="Q44" s="17" t="n">
        <f aca="false">SUM(I44+O44)</f>
        <v>786</v>
      </c>
    </row>
    <row r="45" customFormat="false" ht="15" hidden="false" customHeight="false" outlineLevel="0" collapsed="false">
      <c r="A45" s="17" t="n">
        <v>12</v>
      </c>
      <c r="B45" s="18" t="s">
        <v>65</v>
      </c>
      <c r="C45" s="28" t="n">
        <v>32687</v>
      </c>
      <c r="D45" s="19" t="s">
        <v>64</v>
      </c>
      <c r="E45" s="17" t="n">
        <v>207</v>
      </c>
      <c r="F45" s="20" t="s">
        <v>16</v>
      </c>
      <c r="G45" s="17" t="n">
        <v>228</v>
      </c>
      <c r="H45" s="20" t="s">
        <v>17</v>
      </c>
      <c r="I45" s="17" t="n">
        <f aca="false">SUM(E45+G45)</f>
        <v>435</v>
      </c>
      <c r="K45" s="17" t="n">
        <v>153</v>
      </c>
      <c r="L45" s="20" t="s">
        <v>16</v>
      </c>
      <c r="M45" s="17" t="n">
        <v>154</v>
      </c>
      <c r="N45" s="20" t="s">
        <v>17</v>
      </c>
      <c r="O45" s="17" t="n">
        <f aca="false">SUM(K45+M45)</f>
        <v>307</v>
      </c>
      <c r="Q45" s="17" t="n">
        <f aca="false">SUM(I45+O45)</f>
        <v>742</v>
      </c>
    </row>
    <row r="46" customFormat="false" ht="15" hidden="false" customHeight="false" outlineLevel="0" collapsed="false">
      <c r="A46" s="17" t="n">
        <v>13</v>
      </c>
      <c r="B46" s="18" t="s">
        <v>66</v>
      </c>
      <c r="C46" s="21" t="n">
        <v>31683</v>
      </c>
      <c r="D46" s="19" t="s">
        <v>15</v>
      </c>
      <c r="E46" s="17" t="n">
        <v>271</v>
      </c>
      <c r="F46" s="20" t="s">
        <v>16</v>
      </c>
      <c r="G46" s="17" t="n">
        <v>270</v>
      </c>
      <c r="H46" s="20" t="s">
        <v>17</v>
      </c>
      <c r="I46" s="17" t="n">
        <f aca="false">SUM(E46+G46)</f>
        <v>541</v>
      </c>
      <c r="K46" s="17" t="n">
        <v>0</v>
      </c>
      <c r="L46" s="20" t="s">
        <v>16</v>
      </c>
      <c r="M46" s="17" t="n">
        <v>0</v>
      </c>
      <c r="N46" s="20" t="s">
        <v>17</v>
      </c>
      <c r="O46" s="17" t="n">
        <f aca="false">SUM(K46+M46)</f>
        <v>0</v>
      </c>
      <c r="Q46" s="17" t="n">
        <f aca="false">SUM(I46+O46)</f>
        <v>541</v>
      </c>
    </row>
    <row r="47" customFormat="false" ht="15" hidden="false" customHeight="false" outlineLevel="0" collapsed="false">
      <c r="A47" s="17" t="n">
        <v>14</v>
      </c>
      <c r="B47" s="18" t="s">
        <v>67</v>
      </c>
      <c r="C47" s="21" t="n">
        <v>24683</v>
      </c>
      <c r="D47" s="19" t="s">
        <v>25</v>
      </c>
      <c r="E47" s="17" t="n">
        <v>0</v>
      </c>
      <c r="F47" s="20" t="s">
        <v>16</v>
      </c>
      <c r="G47" s="17" t="n">
        <v>0</v>
      </c>
      <c r="H47" s="20" t="s">
        <v>17</v>
      </c>
      <c r="I47" s="17" t="n">
        <f aca="false">SUM(E47+G47)</f>
        <v>0</v>
      </c>
      <c r="K47" s="17" t="n">
        <v>251</v>
      </c>
      <c r="L47" s="20" t="s">
        <v>16</v>
      </c>
      <c r="M47" s="17" t="n">
        <v>260</v>
      </c>
      <c r="N47" s="20" t="s">
        <v>17</v>
      </c>
      <c r="O47" s="17" t="n">
        <f aca="false">SUM(K47+M47)</f>
        <v>511</v>
      </c>
      <c r="Q47" s="17" t="n">
        <f aca="false">SUM(I47+O47)</f>
        <v>511</v>
      </c>
    </row>
    <row r="48" customFormat="false" ht="15" hidden="false" customHeight="false" outlineLevel="0" collapsed="false">
      <c r="A48" s="17" t="n">
        <v>15</v>
      </c>
      <c r="B48" s="18" t="s">
        <v>68</v>
      </c>
      <c r="C48" s="21" t="n">
        <v>31771</v>
      </c>
      <c r="D48" s="19" t="s">
        <v>15</v>
      </c>
      <c r="E48" s="17" t="n">
        <v>234</v>
      </c>
      <c r="F48" s="20" t="s">
        <v>16</v>
      </c>
      <c r="G48" s="17" t="n">
        <v>233</v>
      </c>
      <c r="H48" s="20" t="s">
        <v>17</v>
      </c>
      <c r="I48" s="17" t="n">
        <f aca="false">SUM(E48+G48)</f>
        <v>467</v>
      </c>
      <c r="K48" s="17" t="n">
        <v>0</v>
      </c>
      <c r="L48" s="20" t="s">
        <v>16</v>
      </c>
      <c r="M48" s="17" t="n">
        <v>0</v>
      </c>
      <c r="N48" s="20" t="s">
        <v>17</v>
      </c>
      <c r="O48" s="17" t="n">
        <f aca="false">SUM(K48+M48)</f>
        <v>0</v>
      </c>
      <c r="Q48" s="17" t="n">
        <f aca="false">SUM(I48+O48)</f>
        <v>467</v>
      </c>
    </row>
    <row r="49" customFormat="false" ht="15" hidden="false" customHeight="false" outlineLevel="0" collapsed="false">
      <c r="A49" s="17" t="n">
        <v>16</v>
      </c>
      <c r="B49" s="18" t="s">
        <v>69</v>
      </c>
      <c r="C49" s="21" t="n">
        <v>30766</v>
      </c>
      <c r="D49" s="19" t="s">
        <v>27</v>
      </c>
      <c r="E49" s="17" t="n">
        <v>0</v>
      </c>
      <c r="F49" s="20" t="s">
        <v>16</v>
      </c>
      <c r="G49" s="17" t="n">
        <v>0</v>
      </c>
      <c r="H49" s="20" t="s">
        <v>17</v>
      </c>
      <c r="I49" s="17" t="n">
        <f aca="false">SUM(E49+G49)</f>
        <v>0</v>
      </c>
      <c r="K49" s="17" t="n">
        <v>218</v>
      </c>
      <c r="L49" s="20" t="s">
        <v>16</v>
      </c>
      <c r="M49" s="17" t="n">
        <v>232</v>
      </c>
      <c r="N49" s="20" t="s">
        <v>17</v>
      </c>
      <c r="O49" s="17" t="n">
        <f aca="false">SUM(K49+M49)</f>
        <v>450</v>
      </c>
      <c r="Q49" s="17" t="n">
        <f aca="false">SUM(I49+O49)</f>
        <v>450</v>
      </c>
    </row>
    <row r="50" customFormat="false" ht="15" hidden="false" customHeight="false" outlineLevel="0" collapsed="false">
      <c r="A50" s="17" t="n">
        <v>17</v>
      </c>
      <c r="B50" s="18" t="s">
        <v>70</v>
      </c>
      <c r="C50" s="21" t="n">
        <v>31077</v>
      </c>
      <c r="D50" s="19" t="s">
        <v>27</v>
      </c>
      <c r="E50" s="17" t="n">
        <v>0</v>
      </c>
      <c r="F50" s="20" t="s">
        <v>16</v>
      </c>
      <c r="G50" s="17" t="n">
        <v>0</v>
      </c>
      <c r="H50" s="20" t="s">
        <v>17</v>
      </c>
      <c r="I50" s="17" t="n">
        <f aca="false">SUM(E50+G50)</f>
        <v>0</v>
      </c>
      <c r="K50" s="17" t="n">
        <v>207</v>
      </c>
      <c r="L50" s="20" t="s">
        <v>16</v>
      </c>
      <c r="M50" s="17" t="n">
        <v>198</v>
      </c>
      <c r="N50" s="20" t="s">
        <v>17</v>
      </c>
      <c r="O50" s="17" t="n">
        <f aca="false">SUM(K50+M50)</f>
        <v>405</v>
      </c>
      <c r="Q50" s="17" t="n">
        <f aca="false">SUM(I50+O50)</f>
        <v>405</v>
      </c>
    </row>
    <row r="51" customFormat="false" ht="15" hidden="false" customHeight="false" outlineLevel="0" collapsed="false">
      <c r="A51" s="17" t="n">
        <v>18</v>
      </c>
      <c r="B51" s="18" t="s">
        <v>71</v>
      </c>
      <c r="C51" s="29" t="n">
        <v>1986</v>
      </c>
      <c r="D51" s="19" t="s">
        <v>37</v>
      </c>
      <c r="E51" s="17" t="n">
        <v>0</v>
      </c>
      <c r="F51" s="20" t="s">
        <v>16</v>
      </c>
      <c r="G51" s="17" t="n">
        <v>0</v>
      </c>
      <c r="H51" s="20" t="s">
        <v>17</v>
      </c>
      <c r="I51" s="17" t="n">
        <f aca="false">SUM(E51+G51)</f>
        <v>0</v>
      </c>
      <c r="K51" s="17" t="n">
        <v>161</v>
      </c>
      <c r="L51" s="20" t="s">
        <v>16</v>
      </c>
      <c r="M51" s="17" t="n">
        <v>158</v>
      </c>
      <c r="N51" s="20" t="s">
        <v>17</v>
      </c>
      <c r="O51" s="17" t="n">
        <f aca="false">SUM(K51+M51)</f>
        <v>319</v>
      </c>
      <c r="Q51" s="17" t="n">
        <f aca="false">SUM(I51+O51)</f>
        <v>319</v>
      </c>
    </row>
    <row r="52" s="27" customFormat="true" ht="15" hidden="false" customHeight="false" outlineLevel="0" collapsed="false">
      <c r="A52" s="23"/>
      <c r="B52" s="24"/>
      <c r="C52" s="23"/>
      <c r="D52" s="25"/>
      <c r="E52" s="23"/>
      <c r="F52" s="26"/>
      <c r="G52" s="23"/>
      <c r="H52" s="26"/>
      <c r="I52" s="23"/>
      <c r="K52" s="23"/>
      <c r="L52" s="26"/>
      <c r="M52" s="23"/>
      <c r="N52" s="26"/>
      <c r="O52" s="23"/>
      <c r="Q52" s="23"/>
    </row>
    <row r="53" customFormat="false" ht="15" hidden="false" customHeight="false" outlineLevel="0" collapsed="false">
      <c r="A53" s="11"/>
      <c r="B53" s="12" t="s">
        <v>72</v>
      </c>
      <c r="C53" s="13" t="s">
        <v>2</v>
      </c>
      <c r="D53" s="14" t="s">
        <v>3</v>
      </c>
      <c r="E53" s="13" t="s">
        <v>4</v>
      </c>
      <c r="F53" s="15"/>
      <c r="G53" s="13"/>
      <c r="H53" s="15"/>
      <c r="I53" s="16"/>
      <c r="K53" s="17" t="s">
        <v>5</v>
      </c>
      <c r="L53" s="17"/>
      <c r="M53" s="17"/>
      <c r="N53" s="17"/>
      <c r="O53" s="17"/>
      <c r="Q53" s="17" t="s">
        <v>6</v>
      </c>
    </row>
    <row r="54" customFormat="false" ht="15" hidden="false" customHeight="false" outlineLevel="0" collapsed="false">
      <c r="A54" s="17"/>
      <c r="B54" s="18" t="s">
        <v>7</v>
      </c>
      <c r="C54" s="17" t="s">
        <v>8</v>
      </c>
      <c r="D54" s="19" t="s">
        <v>9</v>
      </c>
      <c r="E54" s="17" t="s">
        <v>10</v>
      </c>
      <c r="F54" s="20"/>
      <c r="G54" s="17" t="s">
        <v>11</v>
      </c>
      <c r="H54" s="20"/>
      <c r="I54" s="17" t="s">
        <v>12</v>
      </c>
      <c r="K54" s="17" t="s">
        <v>10</v>
      </c>
      <c r="L54" s="20"/>
      <c r="M54" s="17" t="s">
        <v>11</v>
      </c>
      <c r="N54" s="20"/>
      <c r="O54" s="17" t="s">
        <v>12</v>
      </c>
      <c r="Q54" s="17" t="s">
        <v>13</v>
      </c>
    </row>
    <row r="55" customFormat="false" ht="15" hidden="false" customHeight="false" outlineLevel="0" collapsed="false">
      <c r="A55" s="17" t="n">
        <v>1</v>
      </c>
      <c r="B55" s="18" t="s">
        <v>73</v>
      </c>
      <c r="C55" s="21" t="n">
        <v>33559</v>
      </c>
      <c r="D55" s="19" t="s">
        <v>64</v>
      </c>
      <c r="E55" s="17" t="n">
        <v>280</v>
      </c>
      <c r="F55" s="20" t="s">
        <v>16</v>
      </c>
      <c r="G55" s="17" t="n">
        <v>280</v>
      </c>
      <c r="H55" s="20" t="s">
        <v>17</v>
      </c>
      <c r="I55" s="17" t="n">
        <f aca="false">SUM(E55+G55)</f>
        <v>560</v>
      </c>
      <c r="K55" s="17" t="n">
        <v>287</v>
      </c>
      <c r="L55" s="20" t="s">
        <v>16</v>
      </c>
      <c r="M55" s="17" t="n">
        <v>271</v>
      </c>
      <c r="N55" s="20" t="s">
        <v>17</v>
      </c>
      <c r="O55" s="17" t="n">
        <f aca="false">SUM(K55+M55)</f>
        <v>558</v>
      </c>
      <c r="Q55" s="17" t="n">
        <f aca="false">SUM(I55+O55)</f>
        <v>1118</v>
      </c>
    </row>
    <row r="56" customFormat="false" ht="15" hidden="false" customHeight="false" outlineLevel="0" collapsed="false">
      <c r="A56" s="17" t="n">
        <v>2</v>
      </c>
      <c r="B56" s="18" t="s">
        <v>74</v>
      </c>
      <c r="C56" s="21" t="n">
        <v>33056</v>
      </c>
      <c r="D56" s="19" t="s">
        <v>64</v>
      </c>
      <c r="E56" s="17" t="n">
        <v>266</v>
      </c>
      <c r="F56" s="20" t="s">
        <v>16</v>
      </c>
      <c r="G56" s="17" t="n">
        <v>273</v>
      </c>
      <c r="H56" s="20" t="s">
        <v>17</v>
      </c>
      <c r="I56" s="17" t="n">
        <f aca="false">SUM(E56+G56)</f>
        <v>539</v>
      </c>
      <c r="K56" s="17" t="n">
        <v>275</v>
      </c>
      <c r="L56" s="20" t="s">
        <v>16</v>
      </c>
      <c r="M56" s="17" t="n">
        <v>278</v>
      </c>
      <c r="N56" s="20" t="s">
        <v>17</v>
      </c>
      <c r="O56" s="17" t="n">
        <f aca="false">SUM(K56+M56)</f>
        <v>553</v>
      </c>
      <c r="Q56" s="17" t="n">
        <f aca="false">SUM(I56+O56)</f>
        <v>1092</v>
      </c>
    </row>
    <row r="57" customFormat="false" ht="15" hidden="false" customHeight="false" outlineLevel="0" collapsed="false">
      <c r="A57" s="17" t="n">
        <v>3</v>
      </c>
      <c r="B57" s="18" t="s">
        <v>75</v>
      </c>
      <c r="C57" s="21" t="n">
        <v>33269</v>
      </c>
      <c r="D57" s="19" t="s">
        <v>27</v>
      </c>
      <c r="E57" s="17" t="n">
        <v>257</v>
      </c>
      <c r="F57" s="20" t="s">
        <v>16</v>
      </c>
      <c r="G57" s="17" t="n">
        <v>259</v>
      </c>
      <c r="H57" s="20" t="s">
        <v>17</v>
      </c>
      <c r="I57" s="17" t="n">
        <f aca="false">SUM(E57+G57)</f>
        <v>516</v>
      </c>
      <c r="K57" s="17" t="n">
        <v>255</v>
      </c>
      <c r="L57" s="20" t="s">
        <v>16</v>
      </c>
      <c r="M57" s="17" t="n">
        <v>259</v>
      </c>
      <c r="N57" s="20" t="s">
        <v>17</v>
      </c>
      <c r="O57" s="17" t="n">
        <f aca="false">SUM(K57+M57)</f>
        <v>514</v>
      </c>
      <c r="Q57" s="17" t="n">
        <f aca="false">SUM(I57+O57)</f>
        <v>1030</v>
      </c>
    </row>
    <row r="58" customFormat="false" ht="15" hidden="false" customHeight="false" outlineLevel="0" collapsed="false">
      <c r="A58" s="17" t="n">
        <v>4</v>
      </c>
      <c r="B58" s="18" t="s">
        <v>76</v>
      </c>
      <c r="C58" s="22" t="n">
        <v>33329</v>
      </c>
      <c r="D58" s="19" t="s">
        <v>40</v>
      </c>
      <c r="E58" s="17" t="n">
        <v>225</v>
      </c>
      <c r="F58" s="20" t="s">
        <v>16</v>
      </c>
      <c r="G58" s="17" t="n">
        <v>231</v>
      </c>
      <c r="H58" s="20" t="s">
        <v>17</v>
      </c>
      <c r="I58" s="17" t="n">
        <f aca="false">SUM(E58+G58)</f>
        <v>456</v>
      </c>
      <c r="K58" s="17" t="n">
        <v>225</v>
      </c>
      <c r="L58" s="20" t="s">
        <v>16</v>
      </c>
      <c r="M58" s="17" t="n">
        <v>240</v>
      </c>
      <c r="N58" s="20" t="s">
        <v>17</v>
      </c>
      <c r="O58" s="17" t="n">
        <f aca="false">SUM(K58+M58)</f>
        <v>465</v>
      </c>
      <c r="Q58" s="17" t="n">
        <f aca="false">SUM(I58+O58)</f>
        <v>921</v>
      </c>
    </row>
    <row r="59" customFormat="false" ht="15" hidden="false" customHeight="false" outlineLevel="0" collapsed="false">
      <c r="A59" s="17" t="n">
        <v>5</v>
      </c>
      <c r="B59" s="18" t="s">
        <v>77</v>
      </c>
      <c r="C59" s="21" t="n">
        <v>33361</v>
      </c>
      <c r="D59" s="19" t="s">
        <v>64</v>
      </c>
      <c r="E59" s="17" t="n">
        <v>260</v>
      </c>
      <c r="F59" s="20" t="s">
        <v>16</v>
      </c>
      <c r="G59" s="17" t="n">
        <v>279</v>
      </c>
      <c r="H59" s="20" t="s">
        <v>17</v>
      </c>
      <c r="I59" s="17" t="n">
        <f aca="false">SUM(E59+G59)</f>
        <v>539</v>
      </c>
      <c r="K59" s="17" t="n">
        <v>0</v>
      </c>
      <c r="L59" s="20" t="s">
        <v>16</v>
      </c>
      <c r="M59" s="17" t="n">
        <v>0</v>
      </c>
      <c r="N59" s="20" t="s">
        <v>17</v>
      </c>
      <c r="O59" s="17" t="n">
        <f aca="false">SUM(K59+M59)</f>
        <v>0</v>
      </c>
      <c r="Q59" s="17" t="n">
        <f aca="false">SUM(I59+O59)</f>
        <v>539</v>
      </c>
    </row>
    <row r="60" customFormat="false" ht="15" hidden="false" customHeight="false" outlineLevel="0" collapsed="false">
      <c r="A60" s="17" t="n">
        <v>6</v>
      </c>
      <c r="B60" s="18" t="s">
        <v>78</v>
      </c>
      <c r="C60" s="21" t="n">
        <v>33520</v>
      </c>
      <c r="D60" s="19" t="s">
        <v>27</v>
      </c>
      <c r="E60" s="17" t="n">
        <v>241</v>
      </c>
      <c r="F60" s="20" t="s">
        <v>16</v>
      </c>
      <c r="G60" s="17" t="n">
        <v>253</v>
      </c>
      <c r="H60" s="20" t="s">
        <v>17</v>
      </c>
      <c r="I60" s="17" t="n">
        <f aca="false">SUM(E60+G60)</f>
        <v>494</v>
      </c>
      <c r="K60" s="17" t="n">
        <v>0</v>
      </c>
      <c r="L60" s="20" t="s">
        <v>16</v>
      </c>
      <c r="M60" s="17" t="n">
        <v>0</v>
      </c>
      <c r="N60" s="20" t="s">
        <v>17</v>
      </c>
      <c r="O60" s="17" t="n">
        <f aca="false">SUM(K60+M60)</f>
        <v>0</v>
      </c>
      <c r="Q60" s="17" t="n">
        <f aca="false">SUM(I60+O60)</f>
        <v>494</v>
      </c>
    </row>
    <row r="61" customFormat="false" ht="15" hidden="false" customHeight="false" outlineLevel="0" collapsed="false">
      <c r="A61" s="17" t="n">
        <v>7</v>
      </c>
      <c r="B61" s="18" t="s">
        <v>79</v>
      </c>
      <c r="C61" s="21" t="n">
        <v>33536</v>
      </c>
      <c r="D61" s="19" t="s">
        <v>27</v>
      </c>
      <c r="E61" s="17" t="n">
        <v>225</v>
      </c>
      <c r="F61" s="20" t="s">
        <v>16</v>
      </c>
      <c r="G61" s="17" t="n">
        <v>212</v>
      </c>
      <c r="H61" s="20" t="s">
        <v>17</v>
      </c>
      <c r="I61" s="17" t="n">
        <f aca="false">SUM(E61+G61)</f>
        <v>437</v>
      </c>
      <c r="K61" s="17" t="n">
        <v>0</v>
      </c>
      <c r="L61" s="20" t="s">
        <v>16</v>
      </c>
      <c r="M61" s="17" t="n">
        <v>0</v>
      </c>
      <c r="N61" s="20" t="s">
        <v>17</v>
      </c>
      <c r="O61" s="17" t="n">
        <f aca="false">SUM(K61+M61)</f>
        <v>0</v>
      </c>
      <c r="Q61" s="17" t="n">
        <f aca="false">SUM(I61+O61)</f>
        <v>437</v>
      </c>
    </row>
    <row r="62" s="27" customFormat="true" ht="15" hidden="false" customHeight="false" outlineLevel="0" collapsed="false">
      <c r="A62" s="23"/>
      <c r="B62" s="24"/>
      <c r="C62" s="23"/>
      <c r="D62" s="25"/>
      <c r="E62" s="23"/>
      <c r="F62" s="26"/>
      <c r="G62" s="23"/>
      <c r="H62" s="26"/>
      <c r="I62" s="23"/>
      <c r="K62" s="23"/>
      <c r="L62" s="26"/>
      <c r="M62" s="23"/>
      <c r="N62" s="26"/>
      <c r="O62" s="23"/>
      <c r="Q62" s="23"/>
    </row>
    <row r="63" customFormat="false" ht="15" hidden="false" customHeight="false" outlineLevel="0" collapsed="false">
      <c r="A63" s="11"/>
      <c r="B63" s="12" t="s">
        <v>80</v>
      </c>
      <c r="C63" s="13" t="s">
        <v>2</v>
      </c>
      <c r="D63" s="14" t="s">
        <v>3</v>
      </c>
      <c r="E63" s="13" t="s">
        <v>4</v>
      </c>
      <c r="F63" s="15"/>
      <c r="G63" s="13"/>
      <c r="H63" s="15"/>
      <c r="I63" s="16"/>
      <c r="K63" s="17" t="s">
        <v>5</v>
      </c>
      <c r="L63" s="17"/>
      <c r="M63" s="17"/>
      <c r="N63" s="17"/>
      <c r="O63" s="17"/>
      <c r="Q63" s="17" t="s">
        <v>6</v>
      </c>
    </row>
    <row r="64" customFormat="false" ht="15" hidden="false" customHeight="false" outlineLevel="0" collapsed="false">
      <c r="A64" s="17"/>
      <c r="B64" s="18" t="s">
        <v>7</v>
      </c>
      <c r="C64" s="17" t="s">
        <v>8</v>
      </c>
      <c r="D64" s="19" t="s">
        <v>9</v>
      </c>
      <c r="E64" s="17" t="s">
        <v>10</v>
      </c>
      <c r="F64" s="20"/>
      <c r="G64" s="17" t="s">
        <v>11</v>
      </c>
      <c r="H64" s="20"/>
      <c r="I64" s="17" t="s">
        <v>12</v>
      </c>
      <c r="K64" s="17" t="s">
        <v>10</v>
      </c>
      <c r="L64" s="20"/>
      <c r="M64" s="17" t="s">
        <v>11</v>
      </c>
      <c r="N64" s="20"/>
      <c r="O64" s="17" t="s">
        <v>12</v>
      </c>
      <c r="Q64" s="17" t="s">
        <v>13</v>
      </c>
    </row>
    <row r="65" customFormat="false" ht="15" hidden="false" customHeight="false" outlineLevel="0" collapsed="false">
      <c r="A65" s="30" t="n">
        <v>1</v>
      </c>
      <c r="B65" s="18" t="s">
        <v>81</v>
      </c>
      <c r="C65" s="31" t="n">
        <v>33258</v>
      </c>
      <c r="D65" s="32" t="s">
        <v>64</v>
      </c>
      <c r="E65" s="30" t="n">
        <v>274</v>
      </c>
      <c r="F65" s="33" t="s">
        <v>16</v>
      </c>
      <c r="G65" s="30" t="n">
        <v>276</v>
      </c>
      <c r="H65" s="33" t="s">
        <v>17</v>
      </c>
      <c r="I65" s="30" t="n">
        <f aca="false">SUM(E65+G65)</f>
        <v>550</v>
      </c>
      <c r="K65" s="17" t="n">
        <v>276</v>
      </c>
      <c r="L65" s="20" t="s">
        <v>16</v>
      </c>
      <c r="M65" s="17" t="n">
        <v>272</v>
      </c>
      <c r="N65" s="20" t="s">
        <v>17</v>
      </c>
      <c r="O65" s="17" t="n">
        <f aca="false">SUM(K65+M65)</f>
        <v>548</v>
      </c>
      <c r="Q65" s="17" t="n">
        <f aca="false">SUM(I65+O65)</f>
        <v>1098</v>
      </c>
    </row>
    <row r="66" customFormat="false" ht="15" hidden="false" customHeight="false" outlineLevel="0" collapsed="false">
      <c r="A66" s="30" t="n">
        <v>2</v>
      </c>
      <c r="B66" s="18" t="s">
        <v>82</v>
      </c>
      <c r="C66" s="31" t="n">
        <v>33553</v>
      </c>
      <c r="D66" s="32" t="s">
        <v>25</v>
      </c>
      <c r="E66" s="30" t="n">
        <v>248</v>
      </c>
      <c r="F66" s="33" t="s">
        <v>16</v>
      </c>
      <c r="G66" s="30" t="n">
        <v>243</v>
      </c>
      <c r="H66" s="33" t="s">
        <v>17</v>
      </c>
      <c r="I66" s="30" t="n">
        <f aca="false">SUM(E66+G66)</f>
        <v>491</v>
      </c>
      <c r="K66" s="17" t="n">
        <v>273</v>
      </c>
      <c r="L66" s="20" t="s">
        <v>16</v>
      </c>
      <c r="M66" s="17" t="n">
        <v>264</v>
      </c>
      <c r="N66" s="20" t="s">
        <v>17</v>
      </c>
      <c r="O66" s="17" t="n">
        <f aca="false">SUM(K66+M66)</f>
        <v>537</v>
      </c>
      <c r="Q66" s="17" t="n">
        <f aca="false">SUM(I66+O66)</f>
        <v>1028</v>
      </c>
    </row>
    <row r="67" customFormat="false" ht="15" hidden="false" customHeight="false" outlineLevel="0" collapsed="false">
      <c r="A67" s="30" t="n">
        <v>3</v>
      </c>
      <c r="B67" s="18" t="s">
        <v>83</v>
      </c>
      <c r="C67" s="31" t="n">
        <v>33207</v>
      </c>
      <c r="D67" s="32" t="s">
        <v>27</v>
      </c>
      <c r="E67" s="30" t="n">
        <v>249</v>
      </c>
      <c r="F67" s="33" t="s">
        <v>16</v>
      </c>
      <c r="G67" s="30" t="n">
        <v>257</v>
      </c>
      <c r="H67" s="33" t="s">
        <v>17</v>
      </c>
      <c r="I67" s="30" t="n">
        <f aca="false">SUM(E67+G67)</f>
        <v>506</v>
      </c>
      <c r="K67" s="17" t="n">
        <v>247</v>
      </c>
      <c r="L67" s="20" t="s">
        <v>16</v>
      </c>
      <c r="M67" s="17" t="n">
        <v>251</v>
      </c>
      <c r="N67" s="20" t="s">
        <v>17</v>
      </c>
      <c r="O67" s="17" t="n">
        <f aca="false">SUM(K67+M67)</f>
        <v>498</v>
      </c>
      <c r="Q67" s="17" t="n">
        <f aca="false">SUM(I67+O67)</f>
        <v>1004</v>
      </c>
    </row>
    <row r="68" customFormat="false" ht="15" hidden="false" customHeight="false" outlineLevel="0" collapsed="false">
      <c r="A68" s="30" t="n">
        <v>4</v>
      </c>
      <c r="B68" s="18" t="s">
        <v>84</v>
      </c>
      <c r="C68" s="31" t="n">
        <v>33189</v>
      </c>
      <c r="D68" s="32" t="s">
        <v>64</v>
      </c>
      <c r="E68" s="30" t="n">
        <v>214</v>
      </c>
      <c r="F68" s="33" t="s">
        <v>16</v>
      </c>
      <c r="G68" s="30" t="n">
        <v>234</v>
      </c>
      <c r="H68" s="33" t="s">
        <v>17</v>
      </c>
      <c r="I68" s="30" t="n">
        <f aca="false">SUM(E68+G68)</f>
        <v>448</v>
      </c>
      <c r="K68" s="17" t="n">
        <v>242</v>
      </c>
      <c r="L68" s="20" t="s">
        <v>16</v>
      </c>
      <c r="M68" s="17" t="n">
        <v>242</v>
      </c>
      <c r="N68" s="20" t="s">
        <v>17</v>
      </c>
      <c r="O68" s="17" t="n">
        <f aca="false">SUM(K68+M68)</f>
        <v>484</v>
      </c>
      <c r="Q68" s="17" t="n">
        <f aca="false">SUM(I68+O68)</f>
        <v>932</v>
      </c>
    </row>
    <row r="69" customFormat="false" ht="15" hidden="false" customHeight="false" outlineLevel="0" collapsed="false">
      <c r="A69" s="30" t="n">
        <v>5</v>
      </c>
      <c r="B69" s="18" t="s">
        <v>85</v>
      </c>
      <c r="C69" s="31" t="n">
        <v>33596</v>
      </c>
      <c r="D69" s="32" t="s">
        <v>64</v>
      </c>
      <c r="E69" s="30" t="n">
        <v>224</v>
      </c>
      <c r="F69" s="33" t="s">
        <v>16</v>
      </c>
      <c r="G69" s="30" t="n">
        <v>229</v>
      </c>
      <c r="H69" s="33" t="s">
        <v>17</v>
      </c>
      <c r="I69" s="30" t="n">
        <f aca="false">SUM(E69+G69)</f>
        <v>453</v>
      </c>
      <c r="K69" s="17" t="n">
        <v>231</v>
      </c>
      <c r="L69" s="20" t="s">
        <v>16</v>
      </c>
      <c r="M69" s="17" t="n">
        <v>222</v>
      </c>
      <c r="N69" s="20" t="s">
        <v>17</v>
      </c>
      <c r="O69" s="17" t="n">
        <f aca="false">SUM(K69+M69)</f>
        <v>453</v>
      </c>
      <c r="Q69" s="17" t="n">
        <f aca="false">SUM(I69+O69)</f>
        <v>906</v>
      </c>
    </row>
    <row r="70" s="27" customFormat="true" ht="15" hidden="false" customHeight="false" outlineLevel="0" collapsed="false">
      <c r="A70" s="23"/>
      <c r="B70" s="24"/>
      <c r="C70" s="23"/>
      <c r="D70" s="25"/>
      <c r="E70" s="23"/>
      <c r="F70" s="26"/>
      <c r="G70" s="23"/>
      <c r="H70" s="26"/>
      <c r="I70" s="23"/>
      <c r="K70" s="23"/>
      <c r="L70" s="26"/>
      <c r="M70" s="23"/>
      <c r="N70" s="26"/>
      <c r="O70" s="23"/>
      <c r="Q70" s="23"/>
    </row>
    <row r="71" customFormat="false" ht="15" hidden="false" customHeight="false" outlineLevel="0" collapsed="false">
      <c r="A71" s="13"/>
      <c r="B71" s="12" t="s">
        <v>86</v>
      </c>
      <c r="C71" s="13" t="s">
        <v>2</v>
      </c>
      <c r="D71" s="14" t="s">
        <v>87</v>
      </c>
      <c r="E71" s="13" t="s">
        <v>4</v>
      </c>
      <c r="F71" s="15"/>
      <c r="G71" s="13"/>
      <c r="H71" s="15"/>
      <c r="I71" s="16"/>
      <c r="K71" s="17" t="s">
        <v>5</v>
      </c>
      <c r="L71" s="17"/>
      <c r="M71" s="17"/>
      <c r="N71" s="17"/>
      <c r="O71" s="17"/>
      <c r="Q71" s="17" t="s">
        <v>6</v>
      </c>
    </row>
    <row r="72" customFormat="false" ht="15" hidden="false" customHeight="false" outlineLevel="0" collapsed="false">
      <c r="A72" s="17"/>
      <c r="B72" s="18" t="s">
        <v>7</v>
      </c>
      <c r="C72" s="17" t="s">
        <v>8</v>
      </c>
      <c r="D72" s="19" t="s">
        <v>9</v>
      </c>
      <c r="E72" s="17" t="s">
        <v>10</v>
      </c>
      <c r="F72" s="20"/>
      <c r="G72" s="17" t="s">
        <v>11</v>
      </c>
      <c r="H72" s="20"/>
      <c r="I72" s="17" t="s">
        <v>12</v>
      </c>
      <c r="K72" s="17" t="s">
        <v>10</v>
      </c>
      <c r="L72" s="20"/>
      <c r="M72" s="17" t="s">
        <v>11</v>
      </c>
      <c r="N72" s="20"/>
      <c r="O72" s="17" t="s">
        <v>12</v>
      </c>
      <c r="Q72" s="17" t="s">
        <v>13</v>
      </c>
    </row>
    <row r="73" customFormat="false" ht="15" hidden="false" customHeight="false" outlineLevel="0" collapsed="false">
      <c r="A73" s="17" t="n">
        <v>1</v>
      </c>
      <c r="B73" s="18" t="s">
        <v>88</v>
      </c>
      <c r="C73" s="21" t="n">
        <v>34158</v>
      </c>
      <c r="D73" s="19" t="s">
        <v>19</v>
      </c>
      <c r="E73" s="17" t="n">
        <v>288</v>
      </c>
      <c r="F73" s="29" t="s">
        <v>16</v>
      </c>
      <c r="G73" s="17" t="n">
        <v>288</v>
      </c>
      <c r="H73" s="29" t="s">
        <v>17</v>
      </c>
      <c r="I73" s="17" t="n">
        <f aca="false">SUM(E73+G73)</f>
        <v>576</v>
      </c>
      <c r="K73" s="17" t="n">
        <v>291</v>
      </c>
      <c r="L73" s="20" t="s">
        <v>16</v>
      </c>
      <c r="M73" s="17" t="n">
        <v>290</v>
      </c>
      <c r="N73" s="20" t="s">
        <v>17</v>
      </c>
      <c r="O73" s="17" t="n">
        <f aca="false">SUM(K73+M73)</f>
        <v>581</v>
      </c>
      <c r="Q73" s="17" t="n">
        <f aca="false">SUM(I73+O73)</f>
        <v>1157</v>
      </c>
    </row>
    <row r="74" customFormat="false" ht="15" hidden="false" customHeight="false" outlineLevel="0" collapsed="false">
      <c r="A74" s="17" t="n">
        <v>2</v>
      </c>
      <c r="B74" s="18" t="s">
        <v>89</v>
      </c>
      <c r="C74" s="31" t="n">
        <v>34018</v>
      </c>
      <c r="D74" s="32" t="s">
        <v>64</v>
      </c>
      <c r="E74" s="17" t="n">
        <v>295</v>
      </c>
      <c r="F74" s="29" t="s">
        <v>16</v>
      </c>
      <c r="G74" s="17" t="n">
        <v>289</v>
      </c>
      <c r="H74" s="29" t="s">
        <v>17</v>
      </c>
      <c r="I74" s="17" t="n">
        <f aca="false">SUM(E74+G74)</f>
        <v>584</v>
      </c>
      <c r="K74" s="17" t="n">
        <v>283</v>
      </c>
      <c r="L74" s="20" t="s">
        <v>16</v>
      </c>
      <c r="M74" s="17" t="n">
        <v>285</v>
      </c>
      <c r="N74" s="20" t="s">
        <v>17</v>
      </c>
      <c r="O74" s="17" t="n">
        <f aca="false">SUM(K74+M74)</f>
        <v>568</v>
      </c>
      <c r="Q74" s="17" t="n">
        <f aca="false">SUM(I74+O74)</f>
        <v>1152</v>
      </c>
    </row>
    <row r="75" customFormat="false" ht="15" hidden="false" customHeight="false" outlineLevel="0" collapsed="false">
      <c r="A75" s="17" t="n">
        <v>3</v>
      </c>
      <c r="B75" s="18" t="s">
        <v>90</v>
      </c>
      <c r="C75" s="21" t="n">
        <v>33918</v>
      </c>
      <c r="D75" s="19" t="s">
        <v>64</v>
      </c>
      <c r="E75" s="17" t="n">
        <v>284</v>
      </c>
      <c r="F75" s="29" t="s">
        <v>16</v>
      </c>
      <c r="G75" s="17" t="n">
        <v>288</v>
      </c>
      <c r="H75" s="29" t="s">
        <v>17</v>
      </c>
      <c r="I75" s="17" t="n">
        <f aca="false">SUM(E75+G75)</f>
        <v>572</v>
      </c>
      <c r="K75" s="17" t="n">
        <v>288</v>
      </c>
      <c r="L75" s="20" t="s">
        <v>16</v>
      </c>
      <c r="M75" s="17" t="n">
        <v>287</v>
      </c>
      <c r="N75" s="20" t="s">
        <v>17</v>
      </c>
      <c r="O75" s="17" t="n">
        <f aca="false">SUM(K75+M75)</f>
        <v>575</v>
      </c>
      <c r="Q75" s="17" t="n">
        <f aca="false">SUM(I75+O75)</f>
        <v>1147</v>
      </c>
    </row>
    <row r="76" customFormat="false" ht="15" hidden="false" customHeight="false" outlineLevel="0" collapsed="false">
      <c r="A76" s="17" t="n">
        <v>4</v>
      </c>
      <c r="B76" s="18" t="s">
        <v>91</v>
      </c>
      <c r="C76" s="21" t="n">
        <v>33858</v>
      </c>
      <c r="D76" s="19" t="s">
        <v>27</v>
      </c>
      <c r="E76" s="17" t="n">
        <v>289</v>
      </c>
      <c r="F76" s="29" t="s">
        <v>16</v>
      </c>
      <c r="G76" s="17" t="n">
        <v>283</v>
      </c>
      <c r="H76" s="29" t="s">
        <v>17</v>
      </c>
      <c r="I76" s="17" t="n">
        <f aca="false">SUM(E76+G76)</f>
        <v>572</v>
      </c>
      <c r="K76" s="17" t="n">
        <v>274</v>
      </c>
      <c r="L76" s="20" t="s">
        <v>16</v>
      </c>
      <c r="M76" s="17" t="n">
        <v>270</v>
      </c>
      <c r="N76" s="20" t="s">
        <v>17</v>
      </c>
      <c r="O76" s="17" t="n">
        <f aca="false">SUM(K76+M76)</f>
        <v>544</v>
      </c>
      <c r="Q76" s="17" t="n">
        <f aca="false">SUM(I76+O76)</f>
        <v>1116</v>
      </c>
    </row>
    <row r="77" customFormat="false" ht="15" hidden="false" customHeight="false" outlineLevel="0" collapsed="false">
      <c r="A77" s="17" t="n">
        <v>5</v>
      </c>
      <c r="B77" s="18" t="s">
        <v>92</v>
      </c>
      <c r="C77" s="21" t="n">
        <v>33665</v>
      </c>
      <c r="D77" s="19" t="s">
        <v>64</v>
      </c>
      <c r="E77" s="17" t="n">
        <v>266</v>
      </c>
      <c r="F77" s="29" t="s">
        <v>16</v>
      </c>
      <c r="G77" s="17" t="n">
        <v>240</v>
      </c>
      <c r="H77" s="29" t="s">
        <v>17</v>
      </c>
      <c r="I77" s="17" t="n">
        <f aca="false">SUM(E77+G77)</f>
        <v>506</v>
      </c>
      <c r="K77" s="17" t="n">
        <v>268</v>
      </c>
      <c r="L77" s="20" t="s">
        <v>16</v>
      </c>
      <c r="M77" s="17" t="n">
        <v>252</v>
      </c>
      <c r="N77" s="20" t="s">
        <v>17</v>
      </c>
      <c r="O77" s="17" t="n">
        <f aca="false">SUM(K77+M77)</f>
        <v>520</v>
      </c>
      <c r="Q77" s="17" t="n">
        <f aca="false">SUM(I77+O77)</f>
        <v>1026</v>
      </c>
    </row>
    <row r="78" customFormat="false" ht="15" hidden="false" customHeight="false" outlineLevel="0" collapsed="false">
      <c r="A78" s="17" t="n">
        <v>6</v>
      </c>
      <c r="B78" s="18" t="s">
        <v>93</v>
      </c>
      <c r="C78" s="28" t="n">
        <v>34232</v>
      </c>
      <c r="D78" s="19" t="s">
        <v>15</v>
      </c>
      <c r="E78" s="17" t="n">
        <v>198</v>
      </c>
      <c r="F78" s="29" t="s">
        <v>16</v>
      </c>
      <c r="G78" s="17" t="n">
        <v>219</v>
      </c>
      <c r="H78" s="29" t="s">
        <v>17</v>
      </c>
      <c r="I78" s="17" t="n">
        <f aca="false">SUM(E78+G78)</f>
        <v>417</v>
      </c>
      <c r="K78" s="17" t="n">
        <v>258</v>
      </c>
      <c r="L78" s="20" t="s">
        <v>16</v>
      </c>
      <c r="M78" s="17" t="n">
        <v>254</v>
      </c>
      <c r="N78" s="20" t="s">
        <v>17</v>
      </c>
      <c r="O78" s="17" t="n">
        <f aca="false">SUM(K78+M78)</f>
        <v>512</v>
      </c>
      <c r="Q78" s="17" t="n">
        <f aca="false">SUM(I78+O78)</f>
        <v>929</v>
      </c>
    </row>
    <row r="79" customFormat="false" ht="15" hidden="false" customHeight="false" outlineLevel="0" collapsed="false">
      <c r="A79" s="17" t="n">
        <v>7</v>
      </c>
      <c r="B79" s="18" t="s">
        <v>94</v>
      </c>
      <c r="C79" s="21" t="n">
        <v>34254</v>
      </c>
      <c r="D79" s="19" t="s">
        <v>19</v>
      </c>
      <c r="E79" s="17" t="n">
        <v>238</v>
      </c>
      <c r="F79" s="29" t="s">
        <v>16</v>
      </c>
      <c r="G79" s="17" t="n">
        <v>217</v>
      </c>
      <c r="H79" s="29" t="s">
        <v>17</v>
      </c>
      <c r="I79" s="17" t="n">
        <f aca="false">SUM(E79+G79)</f>
        <v>455</v>
      </c>
      <c r="K79" s="17" t="n">
        <v>241</v>
      </c>
      <c r="L79" s="20" t="s">
        <v>16</v>
      </c>
      <c r="M79" s="17" t="n">
        <v>220</v>
      </c>
      <c r="N79" s="20" t="s">
        <v>17</v>
      </c>
      <c r="O79" s="17" t="n">
        <f aca="false">SUM(K79+M79)</f>
        <v>461</v>
      </c>
      <c r="Q79" s="17" t="n">
        <f aca="false">SUM(I79+O79)</f>
        <v>916</v>
      </c>
    </row>
    <row r="80" customFormat="false" ht="15" hidden="false" customHeight="false" outlineLevel="0" collapsed="false">
      <c r="A80" s="17" t="n">
        <v>8</v>
      </c>
      <c r="B80" s="18" t="s">
        <v>95</v>
      </c>
      <c r="C80" s="21" t="n">
        <v>33813</v>
      </c>
      <c r="D80" s="19" t="s">
        <v>64</v>
      </c>
      <c r="E80" s="17" t="n">
        <v>221</v>
      </c>
      <c r="F80" s="29" t="s">
        <v>16</v>
      </c>
      <c r="G80" s="17" t="n">
        <v>200</v>
      </c>
      <c r="H80" s="29" t="s">
        <v>17</v>
      </c>
      <c r="I80" s="17" t="n">
        <f aca="false">SUM(E80+G80)</f>
        <v>421</v>
      </c>
      <c r="K80" s="17" t="n">
        <v>210</v>
      </c>
      <c r="L80" s="20" t="s">
        <v>16</v>
      </c>
      <c r="M80" s="17" t="n">
        <v>217</v>
      </c>
      <c r="N80" s="20" t="s">
        <v>17</v>
      </c>
      <c r="O80" s="17" t="n">
        <f aca="false">SUM(K80+M80)</f>
        <v>427</v>
      </c>
      <c r="Q80" s="17" t="n">
        <f aca="false">SUM(I80+O80)</f>
        <v>848</v>
      </c>
    </row>
    <row r="81" customFormat="false" ht="15" hidden="false" customHeight="false" outlineLevel="0" collapsed="false">
      <c r="A81" s="17" t="n">
        <v>9</v>
      </c>
      <c r="B81" s="18" t="s">
        <v>96</v>
      </c>
      <c r="C81" s="28" t="n">
        <v>34231</v>
      </c>
      <c r="D81" s="19" t="s">
        <v>64</v>
      </c>
      <c r="E81" s="17" t="n">
        <v>195</v>
      </c>
      <c r="F81" s="29" t="s">
        <v>16</v>
      </c>
      <c r="G81" s="17" t="n">
        <v>212</v>
      </c>
      <c r="H81" s="29" t="s">
        <v>17</v>
      </c>
      <c r="I81" s="17" t="n">
        <f aca="false">SUM(E81+G81)</f>
        <v>407</v>
      </c>
      <c r="K81" s="17" t="n">
        <v>200</v>
      </c>
      <c r="L81" s="20" t="s">
        <v>16</v>
      </c>
      <c r="M81" s="17" t="n">
        <v>200</v>
      </c>
      <c r="N81" s="20" t="s">
        <v>17</v>
      </c>
      <c r="O81" s="17" t="n">
        <f aca="false">SUM(K81+M81)</f>
        <v>400</v>
      </c>
      <c r="Q81" s="17" t="n">
        <f aca="false">SUM(I81+O81)</f>
        <v>807</v>
      </c>
    </row>
    <row r="82" customFormat="false" ht="15" hidden="false" customHeight="false" outlineLevel="0" collapsed="false">
      <c r="A82" s="17" t="n">
        <v>10</v>
      </c>
      <c r="B82" s="18" t="s">
        <v>97</v>
      </c>
      <c r="C82" s="21" t="n">
        <v>33664</v>
      </c>
      <c r="D82" s="19" t="s">
        <v>64</v>
      </c>
      <c r="E82" s="17" t="n">
        <v>0</v>
      </c>
      <c r="F82" s="29" t="s">
        <v>16</v>
      </c>
      <c r="G82" s="17" t="n">
        <v>0</v>
      </c>
      <c r="H82" s="29" t="s">
        <v>17</v>
      </c>
      <c r="I82" s="17" t="n">
        <f aca="false">SUM(E82+G82)</f>
        <v>0</v>
      </c>
      <c r="K82" s="17" t="n">
        <v>283</v>
      </c>
      <c r="L82" s="20" t="s">
        <v>16</v>
      </c>
      <c r="M82" s="17" t="n">
        <v>285</v>
      </c>
      <c r="N82" s="20" t="s">
        <v>17</v>
      </c>
      <c r="O82" s="17" t="n">
        <f aca="false">SUM(K82+M82)</f>
        <v>568</v>
      </c>
      <c r="Q82" s="17" t="n">
        <f aca="false">SUM(I82+O82)</f>
        <v>568</v>
      </c>
    </row>
    <row r="83" customFormat="false" ht="15" hidden="false" customHeight="false" outlineLevel="0" collapsed="false">
      <c r="A83" s="17" t="n">
        <v>11</v>
      </c>
      <c r="B83" s="18" t="s">
        <v>98</v>
      </c>
      <c r="C83" s="21" t="n">
        <v>33645</v>
      </c>
      <c r="D83" s="19" t="s">
        <v>64</v>
      </c>
      <c r="E83" s="17" t="n">
        <v>0</v>
      </c>
      <c r="F83" s="29" t="s">
        <v>16</v>
      </c>
      <c r="G83" s="17" t="n">
        <v>0</v>
      </c>
      <c r="H83" s="29" t="s">
        <v>17</v>
      </c>
      <c r="I83" s="17" t="n">
        <f aca="false">SUM(E83+G83)</f>
        <v>0</v>
      </c>
      <c r="K83" s="17" t="n">
        <v>274</v>
      </c>
      <c r="L83" s="20" t="s">
        <v>16</v>
      </c>
      <c r="M83" s="17" t="n">
        <v>281</v>
      </c>
      <c r="N83" s="20" t="s">
        <v>17</v>
      </c>
      <c r="O83" s="17" t="n">
        <f aca="false">SUM(K83+M83)</f>
        <v>555</v>
      </c>
      <c r="Q83" s="17" t="n">
        <f aca="false">SUM(I83+O83)</f>
        <v>555</v>
      </c>
    </row>
    <row r="84" customFormat="false" ht="15" hidden="false" customHeight="false" outlineLevel="0" collapsed="false">
      <c r="A84" s="17" t="n">
        <v>12</v>
      </c>
      <c r="B84" s="18" t="s">
        <v>99</v>
      </c>
      <c r="C84" s="31" t="n">
        <v>34320</v>
      </c>
      <c r="D84" s="32" t="s">
        <v>27</v>
      </c>
      <c r="E84" s="17" t="n">
        <v>267</v>
      </c>
      <c r="F84" s="29" t="s">
        <v>16</v>
      </c>
      <c r="G84" s="17" t="n">
        <v>263</v>
      </c>
      <c r="H84" s="29" t="s">
        <v>17</v>
      </c>
      <c r="I84" s="17" t="n">
        <f aca="false">SUM(E84+G84)</f>
        <v>530</v>
      </c>
      <c r="K84" s="17" t="n">
        <v>0</v>
      </c>
      <c r="L84" s="20" t="s">
        <v>16</v>
      </c>
      <c r="M84" s="17" t="n">
        <v>0</v>
      </c>
      <c r="N84" s="20" t="s">
        <v>17</v>
      </c>
      <c r="O84" s="17" t="n">
        <f aca="false">SUM(K84+M84)</f>
        <v>0</v>
      </c>
      <c r="Q84" s="17" t="n">
        <f aca="false">SUM(I84+O84)</f>
        <v>530</v>
      </c>
    </row>
    <row r="85" customFormat="false" ht="15" hidden="false" customHeight="false" outlineLevel="0" collapsed="false">
      <c r="A85" s="17" t="n">
        <v>13</v>
      </c>
      <c r="B85" s="18" t="s">
        <v>100</v>
      </c>
      <c r="C85" s="28" t="n">
        <v>34324</v>
      </c>
      <c r="D85" s="19" t="s">
        <v>64</v>
      </c>
      <c r="E85" s="17" t="n">
        <v>226</v>
      </c>
      <c r="F85" s="29" t="s">
        <v>16</v>
      </c>
      <c r="G85" s="17" t="n">
        <v>0</v>
      </c>
      <c r="H85" s="29" t="s">
        <v>17</v>
      </c>
      <c r="I85" s="17" t="n">
        <f aca="false">SUM(E85+G85)</f>
        <v>226</v>
      </c>
      <c r="K85" s="17" t="n">
        <v>128</v>
      </c>
      <c r="L85" s="20" t="s">
        <v>16</v>
      </c>
      <c r="M85" s="17" t="n">
        <v>170</v>
      </c>
      <c r="N85" s="20" t="s">
        <v>17</v>
      </c>
      <c r="O85" s="17" t="n">
        <f aca="false">SUM(K85+M85)</f>
        <v>298</v>
      </c>
      <c r="Q85" s="17" t="n">
        <f aca="false">SUM(I85+O85)</f>
        <v>524</v>
      </c>
    </row>
    <row r="86" customFormat="false" ht="15" hidden="false" customHeight="false" outlineLevel="0" collapsed="false">
      <c r="A86" s="17" t="n">
        <v>14</v>
      </c>
      <c r="B86" s="18" t="s">
        <v>101</v>
      </c>
      <c r="C86" s="20" t="s">
        <v>102</v>
      </c>
      <c r="D86" s="19" t="s">
        <v>29</v>
      </c>
      <c r="E86" s="17" t="n">
        <v>229</v>
      </c>
      <c r="F86" s="29" t="s">
        <v>16</v>
      </c>
      <c r="G86" s="17" t="n">
        <v>221</v>
      </c>
      <c r="H86" s="29" t="s">
        <v>17</v>
      </c>
      <c r="I86" s="17" t="n">
        <f aca="false">SUM(E86+G86)</f>
        <v>450</v>
      </c>
      <c r="K86" s="17" t="n">
        <v>0</v>
      </c>
      <c r="L86" s="20" t="s">
        <v>16</v>
      </c>
      <c r="M86" s="17" t="n">
        <v>0</v>
      </c>
      <c r="N86" s="20" t="s">
        <v>17</v>
      </c>
      <c r="O86" s="17" t="n">
        <f aca="false">SUM(K86+M86)</f>
        <v>0</v>
      </c>
      <c r="Q86" s="17" t="n">
        <f aca="false">SUM(I86+O86)</f>
        <v>450</v>
      </c>
    </row>
    <row r="87" customFormat="false" ht="15" hidden="false" customHeight="false" outlineLevel="0" collapsed="false">
      <c r="A87" s="17" t="n">
        <v>15</v>
      </c>
      <c r="B87" s="18" t="s">
        <v>103</v>
      </c>
      <c r="C87" s="28" t="n">
        <v>34276</v>
      </c>
      <c r="D87" s="19" t="s">
        <v>64</v>
      </c>
      <c r="E87" s="17" t="n">
        <v>132</v>
      </c>
      <c r="F87" s="29" t="s">
        <v>16</v>
      </c>
      <c r="G87" s="17" t="n">
        <v>0</v>
      </c>
      <c r="H87" s="29" t="s">
        <v>17</v>
      </c>
      <c r="I87" s="17" t="n">
        <f aca="false">SUM(E87+G87)</f>
        <v>132</v>
      </c>
      <c r="K87" s="17" t="n">
        <v>125</v>
      </c>
      <c r="L87" s="20" t="s">
        <v>16</v>
      </c>
      <c r="M87" s="17" t="n">
        <v>177</v>
      </c>
      <c r="N87" s="20" t="s">
        <v>17</v>
      </c>
      <c r="O87" s="17" t="n">
        <f aca="false">SUM(K87+M87)</f>
        <v>302</v>
      </c>
      <c r="Q87" s="17" t="n">
        <f aca="false">SUM(I87+O87)</f>
        <v>434</v>
      </c>
    </row>
    <row r="88" customFormat="false" ht="15" hidden="false" customHeight="false" outlineLevel="0" collapsed="false">
      <c r="A88" s="23"/>
      <c r="B88" s="24"/>
      <c r="C88" s="23"/>
      <c r="D88" s="25"/>
      <c r="E88" s="23"/>
      <c r="F88" s="26"/>
      <c r="G88" s="23"/>
      <c r="H88" s="26"/>
      <c r="I88" s="23"/>
      <c r="K88" s="23"/>
      <c r="L88" s="26"/>
      <c r="M88" s="23"/>
      <c r="N88" s="26"/>
      <c r="O88" s="23"/>
      <c r="P88" s="27"/>
      <c r="Q88" s="23"/>
    </row>
    <row r="89" customFormat="false" ht="15" hidden="false" customHeight="false" outlineLevel="0" collapsed="false">
      <c r="A89" s="11"/>
      <c r="B89" s="12" t="s">
        <v>104</v>
      </c>
      <c r="C89" s="13" t="s">
        <v>2</v>
      </c>
      <c r="D89" s="14" t="s">
        <v>87</v>
      </c>
      <c r="E89" s="13" t="s">
        <v>4</v>
      </c>
      <c r="F89" s="15"/>
      <c r="G89" s="13"/>
      <c r="H89" s="15"/>
      <c r="I89" s="16"/>
      <c r="K89" s="17" t="s">
        <v>5</v>
      </c>
      <c r="L89" s="17"/>
      <c r="M89" s="17"/>
      <c r="N89" s="17"/>
      <c r="O89" s="17"/>
      <c r="Q89" s="17" t="s">
        <v>6</v>
      </c>
    </row>
    <row r="90" customFormat="false" ht="15" hidden="false" customHeight="false" outlineLevel="0" collapsed="false">
      <c r="A90" s="17"/>
      <c r="B90" s="18" t="s">
        <v>7</v>
      </c>
      <c r="C90" s="17" t="s">
        <v>8</v>
      </c>
      <c r="D90" s="19" t="s">
        <v>9</v>
      </c>
      <c r="E90" s="17" t="s">
        <v>10</v>
      </c>
      <c r="F90" s="20"/>
      <c r="G90" s="17" t="s">
        <v>11</v>
      </c>
      <c r="H90" s="20"/>
      <c r="I90" s="17" t="s">
        <v>12</v>
      </c>
      <c r="K90" s="17" t="s">
        <v>10</v>
      </c>
      <c r="L90" s="20"/>
      <c r="M90" s="17" t="s">
        <v>11</v>
      </c>
      <c r="N90" s="20"/>
      <c r="O90" s="17" t="s">
        <v>12</v>
      </c>
      <c r="Q90" s="17" t="s">
        <v>13</v>
      </c>
    </row>
    <row r="91" customFormat="false" ht="15" hidden="false" customHeight="false" outlineLevel="0" collapsed="false">
      <c r="A91" s="17" t="n">
        <v>1</v>
      </c>
      <c r="B91" s="18" t="s">
        <v>105</v>
      </c>
      <c r="C91" s="28" t="n">
        <v>34053</v>
      </c>
      <c r="D91" s="19" t="s">
        <v>64</v>
      </c>
      <c r="E91" s="17" t="n">
        <v>250</v>
      </c>
      <c r="F91" s="20" t="s">
        <v>16</v>
      </c>
      <c r="G91" s="17" t="n">
        <v>264</v>
      </c>
      <c r="H91" s="20" t="s">
        <v>17</v>
      </c>
      <c r="I91" s="17" t="n">
        <f aca="false">SUM(E91+G91)</f>
        <v>514</v>
      </c>
      <c r="K91" s="17" t="n">
        <v>260</v>
      </c>
      <c r="L91" s="20" t="s">
        <v>16</v>
      </c>
      <c r="M91" s="17" t="n">
        <v>262</v>
      </c>
      <c r="N91" s="20" t="s">
        <v>17</v>
      </c>
      <c r="O91" s="17" t="n">
        <f aca="false">SUM(K91+M91)</f>
        <v>522</v>
      </c>
      <c r="Q91" s="17" t="n">
        <f aca="false">SUM(I91+O91)</f>
        <v>1036</v>
      </c>
    </row>
    <row r="92" customFormat="false" ht="15" hidden="false" customHeight="false" outlineLevel="0" collapsed="false">
      <c r="A92" s="17" t="n">
        <v>2</v>
      </c>
      <c r="B92" s="18" t="s">
        <v>106</v>
      </c>
      <c r="C92" s="28" t="n">
        <v>34310</v>
      </c>
      <c r="D92" s="19" t="s">
        <v>29</v>
      </c>
      <c r="E92" s="17" t="n">
        <v>226</v>
      </c>
      <c r="F92" s="20" t="s">
        <v>16</v>
      </c>
      <c r="G92" s="17" t="n">
        <v>232</v>
      </c>
      <c r="H92" s="20" t="s">
        <v>17</v>
      </c>
      <c r="I92" s="17" t="n">
        <f aca="false">SUM(E92+G92)</f>
        <v>458</v>
      </c>
      <c r="K92" s="17" t="n">
        <v>233</v>
      </c>
      <c r="L92" s="20" t="s">
        <v>16</v>
      </c>
      <c r="M92" s="17" t="n">
        <v>230</v>
      </c>
      <c r="N92" s="20" t="s">
        <v>17</v>
      </c>
      <c r="O92" s="17" t="n">
        <f aca="false">SUM(K92+M92)</f>
        <v>463</v>
      </c>
      <c r="Q92" s="17" t="n">
        <f aca="false">SUM(I92+O92)</f>
        <v>921</v>
      </c>
    </row>
    <row r="93" customFormat="false" ht="15" hidden="false" customHeight="false" outlineLevel="0" collapsed="false">
      <c r="A93" s="17" t="n">
        <v>3</v>
      </c>
      <c r="B93" s="18" t="s">
        <v>107</v>
      </c>
      <c r="C93" s="31" t="n">
        <v>33650</v>
      </c>
      <c r="D93" s="32" t="s">
        <v>19</v>
      </c>
      <c r="E93" s="30" t="n">
        <v>179</v>
      </c>
      <c r="F93" s="33" t="s">
        <v>16</v>
      </c>
      <c r="G93" s="30" t="n">
        <v>181</v>
      </c>
      <c r="H93" s="33" t="s">
        <v>17</v>
      </c>
      <c r="I93" s="30" t="n">
        <f aca="false">SUM(E93+G93)</f>
        <v>360</v>
      </c>
      <c r="K93" s="17" t="n">
        <v>193</v>
      </c>
      <c r="L93" s="20" t="s">
        <v>16</v>
      </c>
      <c r="M93" s="17" t="n">
        <v>237</v>
      </c>
      <c r="N93" s="20" t="s">
        <v>17</v>
      </c>
      <c r="O93" s="17" t="n">
        <f aca="false">SUM(K93+M93)</f>
        <v>430</v>
      </c>
      <c r="Q93" s="17" t="n">
        <f aca="false">SUM(I93+O93)</f>
        <v>790</v>
      </c>
    </row>
    <row r="94" s="27" customFormat="true" ht="15" hidden="false" customHeight="false" outlineLevel="0" collapsed="false">
      <c r="A94" s="17" t="n">
        <v>4</v>
      </c>
      <c r="B94" s="18" t="s">
        <v>108</v>
      </c>
      <c r="C94" s="28" t="n">
        <v>34304</v>
      </c>
      <c r="D94" s="19" t="s">
        <v>27</v>
      </c>
      <c r="E94" s="17" t="n">
        <v>290</v>
      </c>
      <c r="F94" s="20" t="s">
        <v>16</v>
      </c>
      <c r="G94" s="17" t="n">
        <v>291</v>
      </c>
      <c r="H94" s="20" t="s">
        <v>17</v>
      </c>
      <c r="I94" s="17" t="n">
        <f aca="false">SUM(E94+G94)</f>
        <v>581</v>
      </c>
      <c r="J94" s="0"/>
      <c r="K94" s="17" t="n">
        <v>0</v>
      </c>
      <c r="L94" s="20" t="s">
        <v>16</v>
      </c>
      <c r="M94" s="17" t="n">
        <v>0</v>
      </c>
      <c r="N94" s="20" t="s">
        <v>17</v>
      </c>
      <c r="O94" s="17" t="n">
        <f aca="false">SUM(K94+M94)</f>
        <v>0</v>
      </c>
      <c r="P94" s="0"/>
      <c r="Q94" s="17" t="n">
        <f aca="false">SUM(I94+O94)</f>
        <v>581</v>
      </c>
    </row>
    <row r="95" customFormat="false" ht="15" hidden="false" customHeight="false" outlineLevel="0" collapsed="false">
      <c r="A95" s="17" t="n">
        <v>5</v>
      </c>
      <c r="B95" s="18" t="s">
        <v>109</v>
      </c>
      <c r="C95" s="28" t="n">
        <v>33948</v>
      </c>
      <c r="D95" s="19" t="s">
        <v>27</v>
      </c>
      <c r="E95" s="17" t="n">
        <v>271</v>
      </c>
      <c r="F95" s="20" t="s">
        <v>16</v>
      </c>
      <c r="G95" s="17" t="n">
        <v>272</v>
      </c>
      <c r="H95" s="20" t="s">
        <v>17</v>
      </c>
      <c r="I95" s="17" t="n">
        <f aca="false">SUM(E95+G95)</f>
        <v>543</v>
      </c>
      <c r="K95" s="17" t="n">
        <v>0</v>
      </c>
      <c r="L95" s="20" t="s">
        <v>16</v>
      </c>
      <c r="M95" s="17" t="n">
        <v>0</v>
      </c>
      <c r="N95" s="20" t="s">
        <v>17</v>
      </c>
      <c r="O95" s="17" t="n">
        <f aca="false">SUM(K95+M95)</f>
        <v>0</v>
      </c>
      <c r="Q95" s="17" t="n">
        <f aca="false">SUM(I95+O95)</f>
        <v>543</v>
      </c>
    </row>
    <row r="96" customFormat="false" ht="15" hidden="false" customHeight="false" outlineLevel="0" collapsed="false">
      <c r="A96" s="30" t="n">
        <v>6</v>
      </c>
      <c r="B96" s="18" t="s">
        <v>110</v>
      </c>
      <c r="C96" s="28" t="n">
        <v>33649</v>
      </c>
      <c r="D96" s="19" t="s">
        <v>27</v>
      </c>
      <c r="E96" s="17" t="n">
        <v>250</v>
      </c>
      <c r="F96" s="20" t="s">
        <v>16</v>
      </c>
      <c r="G96" s="17" t="n">
        <v>262</v>
      </c>
      <c r="H96" s="20" t="s">
        <v>17</v>
      </c>
      <c r="I96" s="17" t="n">
        <f aca="false">SUM(E96+G96)</f>
        <v>512</v>
      </c>
      <c r="J96" s="27"/>
      <c r="K96" s="17" t="n">
        <v>0</v>
      </c>
      <c r="L96" s="20" t="s">
        <v>16</v>
      </c>
      <c r="M96" s="17" t="n">
        <v>0</v>
      </c>
      <c r="N96" s="20" t="s">
        <v>17</v>
      </c>
      <c r="O96" s="17" t="n">
        <f aca="false">SUM(K96+M96)</f>
        <v>0</v>
      </c>
      <c r="P96" s="27"/>
      <c r="Q96" s="17" t="n">
        <f aca="false">SUM(I96+O96)</f>
        <v>512</v>
      </c>
    </row>
    <row r="97" customFormat="false" ht="15" hidden="false" customHeight="false" outlineLevel="0" collapsed="false">
      <c r="A97" s="23"/>
      <c r="B97" s="24"/>
      <c r="C97" s="23"/>
      <c r="D97" s="25"/>
      <c r="E97" s="23"/>
      <c r="F97" s="26"/>
      <c r="G97" s="23"/>
      <c r="H97" s="26"/>
      <c r="I97" s="23"/>
      <c r="K97" s="23"/>
      <c r="L97" s="26"/>
      <c r="M97" s="23"/>
      <c r="N97" s="26"/>
      <c r="O97" s="23"/>
      <c r="P97" s="27"/>
      <c r="Q97" s="23"/>
    </row>
    <row r="98" customFormat="false" ht="15" hidden="false" customHeight="false" outlineLevel="0" collapsed="false">
      <c r="A98" s="11"/>
      <c r="B98" s="12" t="s">
        <v>111</v>
      </c>
      <c r="C98" s="13" t="s">
        <v>112</v>
      </c>
      <c r="D98" s="14" t="s">
        <v>113</v>
      </c>
      <c r="E98" s="13" t="s">
        <v>4</v>
      </c>
      <c r="F98" s="15"/>
      <c r="G98" s="13"/>
      <c r="H98" s="15"/>
      <c r="I98" s="16"/>
      <c r="K98" s="17" t="s">
        <v>5</v>
      </c>
      <c r="L98" s="17"/>
      <c r="M98" s="17"/>
      <c r="N98" s="17"/>
      <c r="O98" s="17"/>
      <c r="Q98" s="17" t="s">
        <v>6</v>
      </c>
    </row>
    <row r="99" customFormat="false" ht="15" hidden="false" customHeight="false" outlineLevel="0" collapsed="false">
      <c r="A99" s="17"/>
      <c r="B99" s="18" t="s">
        <v>7</v>
      </c>
      <c r="C99" s="17" t="s">
        <v>8</v>
      </c>
      <c r="D99" s="19" t="s">
        <v>9</v>
      </c>
      <c r="E99" s="17" t="s">
        <v>10</v>
      </c>
      <c r="F99" s="20"/>
      <c r="G99" s="17" t="s">
        <v>11</v>
      </c>
      <c r="H99" s="20"/>
      <c r="I99" s="17" t="s">
        <v>12</v>
      </c>
      <c r="K99" s="17" t="s">
        <v>10</v>
      </c>
      <c r="L99" s="20"/>
      <c r="M99" s="17" t="s">
        <v>11</v>
      </c>
      <c r="N99" s="20"/>
      <c r="O99" s="17" t="s">
        <v>12</v>
      </c>
      <c r="Q99" s="17" t="s">
        <v>13</v>
      </c>
    </row>
    <row r="100" customFormat="false" ht="15" hidden="false" customHeight="false" outlineLevel="0" collapsed="false">
      <c r="A100" s="17" t="n">
        <v>1</v>
      </c>
      <c r="B100" s="18" t="s">
        <v>114</v>
      </c>
      <c r="C100" s="28" t="n">
        <v>34345</v>
      </c>
      <c r="D100" s="19" t="s">
        <v>19</v>
      </c>
      <c r="E100" s="17" t="n">
        <v>291</v>
      </c>
      <c r="F100" s="20" t="s">
        <v>16</v>
      </c>
      <c r="G100" s="17" t="n">
        <v>290</v>
      </c>
      <c r="H100" s="20" t="s">
        <v>17</v>
      </c>
      <c r="I100" s="17" t="n">
        <f aca="false">SUM(E100+G100)</f>
        <v>581</v>
      </c>
      <c r="K100" s="17" t="n">
        <v>295</v>
      </c>
      <c r="L100" s="20" t="s">
        <v>16</v>
      </c>
      <c r="M100" s="17" t="n">
        <v>284</v>
      </c>
      <c r="N100" s="20" t="s">
        <v>17</v>
      </c>
      <c r="O100" s="17" t="n">
        <f aca="false">SUM(K100+M100)</f>
        <v>579</v>
      </c>
      <c r="Q100" s="17" t="n">
        <f aca="false">SUM(I100+O100)</f>
        <v>1160</v>
      </c>
    </row>
    <row r="101" customFormat="false" ht="15" hidden="false" customHeight="false" outlineLevel="0" collapsed="false">
      <c r="A101" s="17" t="n">
        <v>2</v>
      </c>
      <c r="B101" s="18" t="s">
        <v>115</v>
      </c>
      <c r="C101" s="31" t="n">
        <v>34516</v>
      </c>
      <c r="D101" s="32" t="s">
        <v>27</v>
      </c>
      <c r="E101" s="17" t="n">
        <v>290</v>
      </c>
      <c r="F101" s="20" t="s">
        <v>16</v>
      </c>
      <c r="G101" s="17" t="n">
        <v>291</v>
      </c>
      <c r="H101" s="20" t="s">
        <v>17</v>
      </c>
      <c r="I101" s="17" t="n">
        <f aca="false">SUM(E101+G101)</f>
        <v>581</v>
      </c>
      <c r="K101" s="17" t="n">
        <v>277</v>
      </c>
      <c r="L101" s="20" t="s">
        <v>16</v>
      </c>
      <c r="M101" s="17" t="n">
        <v>280</v>
      </c>
      <c r="N101" s="20" t="s">
        <v>17</v>
      </c>
      <c r="O101" s="17" t="n">
        <f aca="false">SUM(K101+M101)</f>
        <v>557</v>
      </c>
      <c r="Q101" s="17" t="n">
        <f aca="false">SUM(I101+O101)</f>
        <v>1138</v>
      </c>
    </row>
    <row r="102" customFormat="false" ht="15" hidden="false" customHeight="false" outlineLevel="0" collapsed="false">
      <c r="A102" s="17" t="n">
        <v>3</v>
      </c>
      <c r="B102" s="18" t="s">
        <v>116</v>
      </c>
      <c r="C102" s="31" t="n">
        <v>34662</v>
      </c>
      <c r="D102" s="32" t="s">
        <v>27</v>
      </c>
      <c r="E102" s="17" t="n">
        <v>270</v>
      </c>
      <c r="F102" s="20" t="s">
        <v>16</v>
      </c>
      <c r="G102" s="17" t="n">
        <v>280</v>
      </c>
      <c r="H102" s="20" t="s">
        <v>17</v>
      </c>
      <c r="I102" s="17" t="n">
        <f aca="false">SUM(E102+G102)</f>
        <v>550</v>
      </c>
      <c r="K102" s="17" t="n">
        <v>280</v>
      </c>
      <c r="L102" s="20" t="s">
        <v>16</v>
      </c>
      <c r="M102" s="17" t="n">
        <v>282</v>
      </c>
      <c r="N102" s="20" t="s">
        <v>17</v>
      </c>
      <c r="O102" s="17" t="n">
        <f aca="false">SUM(K102+M102)</f>
        <v>562</v>
      </c>
      <c r="Q102" s="17" t="n">
        <f aca="false">SUM(I102+O102)</f>
        <v>1112</v>
      </c>
    </row>
    <row r="103" customFormat="false" ht="15" hidden="false" customHeight="false" outlineLevel="0" collapsed="false">
      <c r="A103" s="17" t="n">
        <v>4</v>
      </c>
      <c r="B103" s="18" t="s">
        <v>117</v>
      </c>
      <c r="C103" s="31" t="n">
        <v>34362</v>
      </c>
      <c r="D103" s="32" t="s">
        <v>64</v>
      </c>
      <c r="E103" s="17" t="n">
        <v>272</v>
      </c>
      <c r="F103" s="20" t="s">
        <v>16</v>
      </c>
      <c r="G103" s="17" t="n">
        <v>282</v>
      </c>
      <c r="H103" s="20" t="s">
        <v>17</v>
      </c>
      <c r="I103" s="17" t="n">
        <f aca="false">SUM(E103+G103)</f>
        <v>554</v>
      </c>
      <c r="K103" s="17" t="n">
        <v>276</v>
      </c>
      <c r="L103" s="20" t="s">
        <v>16</v>
      </c>
      <c r="M103" s="17" t="n">
        <v>280</v>
      </c>
      <c r="N103" s="20" t="s">
        <v>17</v>
      </c>
      <c r="O103" s="17" t="n">
        <f aca="false">SUM(K103+M103)</f>
        <v>556</v>
      </c>
      <c r="Q103" s="17" t="n">
        <f aca="false">SUM(I103+O103)</f>
        <v>1110</v>
      </c>
    </row>
    <row r="104" customFormat="false" ht="15" hidden="false" customHeight="false" outlineLevel="0" collapsed="false">
      <c r="A104" s="17" t="n">
        <v>5</v>
      </c>
      <c r="B104" s="18" t="s">
        <v>118</v>
      </c>
      <c r="C104" s="31" t="n">
        <v>34493</v>
      </c>
      <c r="D104" s="19" t="s">
        <v>19</v>
      </c>
      <c r="E104" s="17" t="n">
        <v>269</v>
      </c>
      <c r="F104" s="20" t="s">
        <v>16</v>
      </c>
      <c r="G104" s="17" t="n">
        <v>275</v>
      </c>
      <c r="H104" s="20" t="s">
        <v>17</v>
      </c>
      <c r="I104" s="17" t="n">
        <f aca="false">SUM(E104+G104)</f>
        <v>544</v>
      </c>
      <c r="K104" s="17" t="n">
        <v>276</v>
      </c>
      <c r="L104" s="20" t="s">
        <v>16</v>
      </c>
      <c r="M104" s="17" t="n">
        <v>275</v>
      </c>
      <c r="N104" s="20" t="s">
        <v>17</v>
      </c>
      <c r="O104" s="17" t="n">
        <f aca="false">SUM(K104+M104)</f>
        <v>551</v>
      </c>
      <c r="Q104" s="17" t="n">
        <f aca="false">SUM(I104+O104)</f>
        <v>1095</v>
      </c>
    </row>
    <row r="105" customFormat="false" ht="15" hidden="false" customHeight="false" outlineLevel="0" collapsed="false">
      <c r="A105" s="17" t="n">
        <v>6</v>
      </c>
      <c r="B105" s="18" t="s">
        <v>119</v>
      </c>
      <c r="C105" s="31" t="n">
        <v>34382</v>
      </c>
      <c r="D105" s="32" t="s">
        <v>15</v>
      </c>
      <c r="E105" s="17" t="n">
        <v>269</v>
      </c>
      <c r="F105" s="20" t="s">
        <v>16</v>
      </c>
      <c r="G105" s="17" t="n">
        <v>261</v>
      </c>
      <c r="H105" s="20" t="s">
        <v>17</v>
      </c>
      <c r="I105" s="17" t="n">
        <f aca="false">SUM(E105+G105)</f>
        <v>530</v>
      </c>
      <c r="K105" s="17" t="n">
        <v>278</v>
      </c>
      <c r="L105" s="20" t="s">
        <v>16</v>
      </c>
      <c r="M105" s="17" t="n">
        <v>278</v>
      </c>
      <c r="N105" s="20" t="s">
        <v>17</v>
      </c>
      <c r="O105" s="17" t="n">
        <f aca="false">SUM(K105+M105)</f>
        <v>556</v>
      </c>
      <c r="Q105" s="17" t="n">
        <f aca="false">SUM(I105+O105)</f>
        <v>1086</v>
      </c>
    </row>
    <row r="106" customFormat="false" ht="15" hidden="false" customHeight="false" outlineLevel="0" collapsed="false">
      <c r="A106" s="17" t="n">
        <v>7</v>
      </c>
      <c r="B106" s="18" t="s">
        <v>120</v>
      </c>
      <c r="C106" s="31" t="n">
        <v>34547</v>
      </c>
      <c r="D106" s="32" t="s">
        <v>64</v>
      </c>
      <c r="E106" s="17" t="n">
        <v>269</v>
      </c>
      <c r="F106" s="20" t="s">
        <v>16</v>
      </c>
      <c r="G106" s="17" t="n">
        <v>260</v>
      </c>
      <c r="H106" s="20" t="s">
        <v>17</v>
      </c>
      <c r="I106" s="17" t="n">
        <f aca="false">SUM(E106+G106)</f>
        <v>529</v>
      </c>
      <c r="K106" s="17" t="n">
        <v>253</v>
      </c>
      <c r="L106" s="20" t="s">
        <v>16</v>
      </c>
      <c r="M106" s="17" t="n">
        <v>269</v>
      </c>
      <c r="N106" s="20" t="s">
        <v>17</v>
      </c>
      <c r="O106" s="17" t="n">
        <f aca="false">SUM(K106+M106)</f>
        <v>522</v>
      </c>
      <c r="Q106" s="17" t="n">
        <f aca="false">SUM(I106+O106)</f>
        <v>1051</v>
      </c>
    </row>
    <row r="107" customFormat="false" ht="15" hidden="false" customHeight="false" outlineLevel="0" collapsed="false">
      <c r="A107" s="17" t="n">
        <v>8</v>
      </c>
      <c r="B107" s="18" t="s">
        <v>121</v>
      </c>
      <c r="C107" s="28" t="n">
        <v>34451</v>
      </c>
      <c r="D107" s="19" t="s">
        <v>19</v>
      </c>
      <c r="E107" s="17" t="n">
        <v>255</v>
      </c>
      <c r="F107" s="20" t="s">
        <v>16</v>
      </c>
      <c r="G107" s="17" t="n">
        <v>255</v>
      </c>
      <c r="H107" s="20" t="s">
        <v>17</v>
      </c>
      <c r="I107" s="17" t="n">
        <f aca="false">SUM(E107+G107)</f>
        <v>510</v>
      </c>
      <c r="K107" s="17" t="n">
        <v>268</v>
      </c>
      <c r="L107" s="20" t="s">
        <v>16</v>
      </c>
      <c r="M107" s="17" t="n">
        <v>269</v>
      </c>
      <c r="N107" s="20" t="s">
        <v>17</v>
      </c>
      <c r="O107" s="17" t="n">
        <f aca="false">SUM(K107+M107)</f>
        <v>537</v>
      </c>
      <c r="Q107" s="17" t="n">
        <f aca="false">SUM(I107+O107)</f>
        <v>1047</v>
      </c>
    </row>
    <row r="108" customFormat="false" ht="15" hidden="false" customHeight="false" outlineLevel="0" collapsed="false">
      <c r="A108" s="17" t="n">
        <v>9</v>
      </c>
      <c r="B108" s="18" t="s">
        <v>122</v>
      </c>
      <c r="C108" s="31" t="n">
        <v>34492</v>
      </c>
      <c r="D108" s="32" t="s">
        <v>27</v>
      </c>
      <c r="E108" s="17" t="n">
        <v>251</v>
      </c>
      <c r="F108" s="20" t="s">
        <v>16</v>
      </c>
      <c r="G108" s="17" t="n">
        <v>247</v>
      </c>
      <c r="H108" s="20" t="s">
        <v>17</v>
      </c>
      <c r="I108" s="17" t="n">
        <f aca="false">SUM(E108+G108)</f>
        <v>498</v>
      </c>
      <c r="K108" s="17" t="n">
        <v>267</v>
      </c>
      <c r="L108" s="20" t="s">
        <v>16</v>
      </c>
      <c r="M108" s="17" t="n">
        <v>247</v>
      </c>
      <c r="N108" s="20" t="s">
        <v>17</v>
      </c>
      <c r="O108" s="17" t="n">
        <f aca="false">SUM(K108+M108)</f>
        <v>514</v>
      </c>
      <c r="Q108" s="17" t="n">
        <f aca="false">SUM(I108+O108)</f>
        <v>1012</v>
      </c>
    </row>
    <row r="109" customFormat="false" ht="15" hidden="false" customHeight="false" outlineLevel="0" collapsed="false">
      <c r="A109" s="17" t="n">
        <v>10</v>
      </c>
      <c r="B109" s="18" t="s">
        <v>123</v>
      </c>
      <c r="C109" s="31" t="n">
        <v>34528</v>
      </c>
      <c r="D109" s="19" t="s">
        <v>64</v>
      </c>
      <c r="E109" s="17" t="n">
        <v>238</v>
      </c>
      <c r="F109" s="20" t="s">
        <v>16</v>
      </c>
      <c r="G109" s="17" t="n">
        <v>251</v>
      </c>
      <c r="H109" s="20" t="s">
        <v>17</v>
      </c>
      <c r="I109" s="17" t="n">
        <f aca="false">SUM(E109+G109)</f>
        <v>489</v>
      </c>
      <c r="K109" s="17" t="n">
        <v>268</v>
      </c>
      <c r="L109" s="20" t="s">
        <v>16</v>
      </c>
      <c r="M109" s="17" t="n">
        <v>255</v>
      </c>
      <c r="N109" s="20" t="s">
        <v>17</v>
      </c>
      <c r="O109" s="17" t="n">
        <f aca="false">SUM(K109+M109)</f>
        <v>523</v>
      </c>
      <c r="Q109" s="17" t="n">
        <f aca="false">SUM(I109+O109)</f>
        <v>1012</v>
      </c>
    </row>
    <row r="110" customFormat="false" ht="15" hidden="false" customHeight="false" outlineLevel="0" collapsed="false">
      <c r="A110" s="17" t="n">
        <v>11</v>
      </c>
      <c r="B110" s="18" t="s">
        <v>124</v>
      </c>
      <c r="C110" s="28" t="n">
        <v>34403</v>
      </c>
      <c r="D110" s="19" t="s">
        <v>19</v>
      </c>
      <c r="E110" s="17" t="n">
        <v>215</v>
      </c>
      <c r="F110" s="20" t="s">
        <v>16</v>
      </c>
      <c r="G110" s="17" t="n">
        <v>245</v>
      </c>
      <c r="H110" s="20" t="s">
        <v>17</v>
      </c>
      <c r="I110" s="17" t="n">
        <f aca="false">SUM(E110+G110)</f>
        <v>460</v>
      </c>
      <c r="K110" s="17" t="n">
        <v>225</v>
      </c>
      <c r="L110" s="20" t="s">
        <v>16</v>
      </c>
      <c r="M110" s="17" t="n">
        <v>226</v>
      </c>
      <c r="N110" s="20" t="s">
        <v>17</v>
      </c>
      <c r="O110" s="17" t="n">
        <f aca="false">SUM(K110+M110)</f>
        <v>451</v>
      </c>
      <c r="Q110" s="17" t="n">
        <f aca="false">SUM(I110+O110)</f>
        <v>911</v>
      </c>
    </row>
    <row r="111" s="27" customFormat="true" ht="15" hidden="false" customHeight="false" outlineLevel="0" collapsed="false">
      <c r="A111" s="17" t="n">
        <v>12</v>
      </c>
      <c r="B111" s="18" t="s">
        <v>125</v>
      </c>
      <c r="C111" s="33" t="s">
        <v>126</v>
      </c>
      <c r="D111" s="19" t="s">
        <v>19</v>
      </c>
      <c r="E111" s="17" t="n">
        <v>194</v>
      </c>
      <c r="F111" s="20" t="s">
        <v>16</v>
      </c>
      <c r="G111" s="17" t="n">
        <v>178</v>
      </c>
      <c r="H111" s="20" t="s">
        <v>17</v>
      </c>
      <c r="I111" s="17" t="n">
        <f aca="false">SUM(E111+G111)</f>
        <v>372</v>
      </c>
      <c r="J111" s="0"/>
      <c r="K111" s="17" t="n">
        <v>189</v>
      </c>
      <c r="L111" s="20" t="s">
        <v>16</v>
      </c>
      <c r="M111" s="17" t="n">
        <v>177</v>
      </c>
      <c r="N111" s="20" t="s">
        <v>17</v>
      </c>
      <c r="O111" s="17" t="n">
        <f aca="false">SUM(K111+M111)</f>
        <v>366</v>
      </c>
      <c r="P111" s="0"/>
      <c r="Q111" s="17" t="n">
        <f aca="false">SUM(I111+O111)</f>
        <v>738</v>
      </c>
    </row>
    <row r="112" customFormat="false" ht="15" hidden="false" customHeight="false" outlineLevel="0" collapsed="false">
      <c r="A112" s="17" t="n">
        <v>13</v>
      </c>
      <c r="B112" s="18" t="s">
        <v>127</v>
      </c>
      <c r="C112" s="28" t="n">
        <v>34735</v>
      </c>
      <c r="D112" s="19" t="s">
        <v>15</v>
      </c>
      <c r="E112" s="17" t="n">
        <v>238</v>
      </c>
      <c r="F112" s="20" t="s">
        <v>16</v>
      </c>
      <c r="G112" s="17" t="n">
        <v>243</v>
      </c>
      <c r="H112" s="20" t="s">
        <v>17</v>
      </c>
      <c r="I112" s="17" t="n">
        <f aca="false">SUM(E112+G112)</f>
        <v>481</v>
      </c>
      <c r="J112" s="27"/>
      <c r="K112" s="17" t="n">
        <v>236</v>
      </c>
      <c r="L112" s="20" t="s">
        <v>16</v>
      </c>
      <c r="M112" s="17" t="n">
        <v>0</v>
      </c>
      <c r="N112" s="20" t="s">
        <v>17</v>
      </c>
      <c r="O112" s="17" t="n">
        <f aca="false">SUM(K112+M112)</f>
        <v>236</v>
      </c>
      <c r="P112" s="27"/>
      <c r="Q112" s="17" t="n">
        <f aca="false">SUM(I112+O112)</f>
        <v>717</v>
      </c>
    </row>
    <row r="113" customFormat="false" ht="15" hidden="false" customHeight="false" outlineLevel="0" collapsed="false">
      <c r="A113" s="17" t="n">
        <v>14</v>
      </c>
      <c r="B113" s="18" t="s">
        <v>128</v>
      </c>
      <c r="C113" s="31" t="n">
        <v>34396</v>
      </c>
      <c r="D113" s="32" t="s">
        <v>15</v>
      </c>
      <c r="E113" s="17" t="n">
        <v>238</v>
      </c>
      <c r="F113" s="20" t="s">
        <v>16</v>
      </c>
      <c r="G113" s="17" t="n">
        <v>236</v>
      </c>
      <c r="H113" s="20" t="s">
        <v>17</v>
      </c>
      <c r="I113" s="17" t="n">
        <f aca="false">SUM(E113+G113)</f>
        <v>474</v>
      </c>
      <c r="K113" s="17" t="n">
        <v>231</v>
      </c>
      <c r="L113" s="20" t="s">
        <v>16</v>
      </c>
      <c r="M113" s="17" t="n">
        <v>0</v>
      </c>
      <c r="N113" s="20" t="s">
        <v>17</v>
      </c>
      <c r="O113" s="17" t="n">
        <f aca="false">SUM(K113+M113)</f>
        <v>231</v>
      </c>
      <c r="Q113" s="17" t="n">
        <f aca="false">SUM(I113+O113)</f>
        <v>705</v>
      </c>
    </row>
    <row r="114" customFormat="false" ht="15" hidden="false" customHeight="false" outlineLevel="0" collapsed="false">
      <c r="A114" s="17" t="n">
        <v>15</v>
      </c>
      <c r="B114" s="18" t="s">
        <v>129</v>
      </c>
      <c r="C114" s="28" t="n">
        <v>34535</v>
      </c>
      <c r="D114" s="19" t="s">
        <v>64</v>
      </c>
      <c r="E114" s="17" t="n">
        <v>0</v>
      </c>
      <c r="F114" s="20" t="s">
        <v>16</v>
      </c>
      <c r="G114" s="17" t="n">
        <v>0</v>
      </c>
      <c r="H114" s="20" t="s">
        <v>17</v>
      </c>
      <c r="I114" s="17" t="n">
        <f aca="false">SUM(E114+G114)</f>
        <v>0</v>
      </c>
      <c r="K114" s="17" t="n">
        <v>259</v>
      </c>
      <c r="L114" s="20" t="s">
        <v>16</v>
      </c>
      <c r="M114" s="17" t="n">
        <v>268</v>
      </c>
      <c r="N114" s="20" t="s">
        <v>17</v>
      </c>
      <c r="O114" s="17" t="n">
        <f aca="false">SUM(K114+M114)</f>
        <v>527</v>
      </c>
      <c r="Q114" s="17" t="n">
        <f aca="false">SUM(I114+O114)</f>
        <v>527</v>
      </c>
    </row>
    <row r="115" customFormat="false" ht="15" hidden="false" customHeight="false" outlineLevel="0" collapsed="false">
      <c r="A115" s="17" t="n">
        <v>16</v>
      </c>
      <c r="B115" s="18" t="s">
        <v>130</v>
      </c>
      <c r="C115" s="31" t="n">
        <v>34696</v>
      </c>
      <c r="D115" s="19" t="s">
        <v>27</v>
      </c>
      <c r="E115" s="17" t="n">
        <v>250</v>
      </c>
      <c r="F115" s="20" t="s">
        <v>16</v>
      </c>
      <c r="G115" s="17" t="n">
        <v>264</v>
      </c>
      <c r="H115" s="20" t="s">
        <v>17</v>
      </c>
      <c r="I115" s="17" t="n">
        <f aca="false">SUM(E115+G115)</f>
        <v>514</v>
      </c>
      <c r="K115" s="17" t="n">
        <v>0</v>
      </c>
      <c r="L115" s="20" t="s">
        <v>16</v>
      </c>
      <c r="M115" s="17" t="n">
        <v>0</v>
      </c>
      <c r="N115" s="20" t="s">
        <v>17</v>
      </c>
      <c r="O115" s="17" t="n">
        <f aca="false">SUM(K115+M115)</f>
        <v>0</v>
      </c>
      <c r="Q115" s="17" t="n">
        <f aca="false">SUM(I115+O115)</f>
        <v>514</v>
      </c>
    </row>
    <row r="116" customFormat="false" ht="15" hidden="false" customHeight="false" outlineLevel="0" collapsed="false">
      <c r="A116" s="17" t="n">
        <v>17</v>
      </c>
      <c r="B116" s="18" t="s">
        <v>131</v>
      </c>
      <c r="C116" s="31" t="n">
        <v>34492</v>
      </c>
      <c r="D116" s="19" t="s">
        <v>19</v>
      </c>
      <c r="E116" s="17" t="n">
        <v>241</v>
      </c>
      <c r="F116" s="20" t="s">
        <v>16</v>
      </c>
      <c r="G116" s="17" t="n">
        <v>226</v>
      </c>
      <c r="H116" s="20" t="s">
        <v>17</v>
      </c>
      <c r="I116" s="17" t="n">
        <f aca="false">SUM(E116+G116)</f>
        <v>467</v>
      </c>
      <c r="K116" s="17" t="n">
        <v>0</v>
      </c>
      <c r="L116" s="20" t="s">
        <v>16</v>
      </c>
      <c r="M116" s="17" t="n">
        <v>0</v>
      </c>
      <c r="N116" s="20" t="s">
        <v>17</v>
      </c>
      <c r="O116" s="17" t="n">
        <f aca="false">SUM(K116+M116)</f>
        <v>0</v>
      </c>
      <c r="Q116" s="17" t="n">
        <f aca="false">SUM(I116+O116)</f>
        <v>467</v>
      </c>
    </row>
    <row r="117" customFormat="false" ht="15" hidden="false" customHeight="false" outlineLevel="0" collapsed="false">
      <c r="A117" s="17" t="n">
        <v>18</v>
      </c>
      <c r="B117" s="18" t="s">
        <v>132</v>
      </c>
      <c r="C117" s="31" t="n">
        <v>34789</v>
      </c>
      <c r="D117" s="19" t="s">
        <v>19</v>
      </c>
      <c r="E117" s="17" t="n">
        <v>219</v>
      </c>
      <c r="F117" s="20" t="s">
        <v>16</v>
      </c>
      <c r="G117" s="17" t="n">
        <v>202</v>
      </c>
      <c r="H117" s="20" t="s">
        <v>17</v>
      </c>
      <c r="I117" s="17" t="n">
        <f aca="false">SUM(E117+G117)</f>
        <v>421</v>
      </c>
      <c r="K117" s="17" t="n">
        <v>0</v>
      </c>
      <c r="L117" s="20" t="s">
        <v>16</v>
      </c>
      <c r="M117" s="17" t="n">
        <v>0</v>
      </c>
      <c r="N117" s="20" t="s">
        <v>17</v>
      </c>
      <c r="O117" s="17" t="n">
        <f aca="false">SUM(K117+M117)</f>
        <v>0</v>
      </c>
      <c r="Q117" s="17" t="n">
        <f aca="false">SUM(I117+O117)</f>
        <v>421</v>
      </c>
    </row>
    <row r="118" customFormat="false" ht="15" hidden="false" customHeight="false" outlineLevel="0" collapsed="false">
      <c r="A118" s="17" t="n">
        <v>19</v>
      </c>
      <c r="B118" s="18" t="s">
        <v>133</v>
      </c>
      <c r="C118" s="31" t="n">
        <v>34928</v>
      </c>
      <c r="D118" s="19" t="s">
        <v>27</v>
      </c>
      <c r="E118" s="17" t="n">
        <v>202</v>
      </c>
      <c r="F118" s="20" t="s">
        <v>16</v>
      </c>
      <c r="G118" s="17" t="n">
        <v>200</v>
      </c>
      <c r="H118" s="20" t="s">
        <v>17</v>
      </c>
      <c r="I118" s="17" t="n">
        <f aca="false">SUM(E118+G118)</f>
        <v>402</v>
      </c>
      <c r="K118" s="17" t="n">
        <v>0</v>
      </c>
      <c r="L118" s="20" t="s">
        <v>16</v>
      </c>
      <c r="M118" s="17" t="n">
        <v>0</v>
      </c>
      <c r="N118" s="20" t="s">
        <v>17</v>
      </c>
      <c r="O118" s="17" t="n">
        <f aca="false">SUM(K118+M118)</f>
        <v>0</v>
      </c>
      <c r="Q118" s="17" t="n">
        <f aca="false">SUM(I118+O118)</f>
        <v>402</v>
      </c>
    </row>
    <row r="119" customFormat="false" ht="15" hidden="false" customHeight="false" outlineLevel="0" collapsed="false">
      <c r="A119" s="17" t="n">
        <v>20</v>
      </c>
      <c r="B119" s="18" t="s">
        <v>134</v>
      </c>
      <c r="C119" s="28" t="n">
        <v>35050</v>
      </c>
      <c r="D119" s="19" t="s">
        <v>64</v>
      </c>
      <c r="E119" s="17" t="n">
        <v>0</v>
      </c>
      <c r="F119" s="20" t="s">
        <v>16</v>
      </c>
      <c r="G119" s="17" t="n">
        <v>0</v>
      </c>
      <c r="H119" s="20" t="s">
        <v>17</v>
      </c>
      <c r="I119" s="17" t="n">
        <f aca="false">SUM(E119+G119)</f>
        <v>0</v>
      </c>
      <c r="K119" s="17" t="n">
        <v>192</v>
      </c>
      <c r="L119" s="20" t="s">
        <v>16</v>
      </c>
      <c r="M119" s="17" t="n">
        <v>201</v>
      </c>
      <c r="N119" s="20" t="s">
        <v>17</v>
      </c>
      <c r="O119" s="17" t="n">
        <f aca="false">SUM(K119+M119)</f>
        <v>393</v>
      </c>
      <c r="Q119" s="17" t="n">
        <f aca="false">SUM(I119+O119)</f>
        <v>393</v>
      </c>
    </row>
    <row r="120" customFormat="false" ht="15" hidden="false" customHeight="false" outlineLevel="0" collapsed="false">
      <c r="A120" s="17" t="n">
        <v>21</v>
      </c>
      <c r="B120" s="18" t="s">
        <v>135</v>
      </c>
      <c r="C120" s="28" t="n">
        <v>34515</v>
      </c>
      <c r="D120" s="19" t="s">
        <v>29</v>
      </c>
      <c r="E120" s="17" t="n">
        <v>0</v>
      </c>
      <c r="F120" s="20" t="s">
        <v>16</v>
      </c>
      <c r="G120" s="17" t="n">
        <v>0</v>
      </c>
      <c r="H120" s="20" t="s">
        <v>17</v>
      </c>
      <c r="I120" s="17" t="n">
        <f aca="false">SUM(E120+G120)</f>
        <v>0</v>
      </c>
      <c r="K120" s="17" t="n">
        <v>175</v>
      </c>
      <c r="L120" s="20" t="s">
        <v>16</v>
      </c>
      <c r="M120" s="17" t="n">
        <v>144</v>
      </c>
      <c r="N120" s="20" t="s">
        <v>17</v>
      </c>
      <c r="O120" s="17" t="n">
        <f aca="false">SUM(K120+M120)</f>
        <v>319</v>
      </c>
      <c r="Q120" s="17" t="n">
        <f aca="false">SUM(I120+O120)</f>
        <v>319</v>
      </c>
    </row>
    <row r="121" customFormat="false" ht="15" hidden="false" customHeight="false" outlineLevel="0" collapsed="false">
      <c r="A121" s="23"/>
      <c r="B121" s="24"/>
      <c r="C121" s="23"/>
      <c r="D121" s="25"/>
      <c r="E121" s="23"/>
      <c r="F121" s="26"/>
      <c r="G121" s="23"/>
      <c r="H121" s="26"/>
      <c r="I121" s="23"/>
      <c r="K121" s="23"/>
      <c r="L121" s="26"/>
      <c r="M121" s="23"/>
      <c r="N121" s="26"/>
      <c r="O121" s="23"/>
      <c r="P121" s="27"/>
      <c r="Q121" s="23"/>
    </row>
    <row r="122" customFormat="false" ht="15" hidden="false" customHeight="false" outlineLevel="0" collapsed="false">
      <c r="A122" s="11"/>
      <c r="B122" s="12" t="s">
        <v>136</v>
      </c>
      <c r="C122" s="13" t="s">
        <v>112</v>
      </c>
      <c r="D122" s="14" t="s">
        <v>113</v>
      </c>
      <c r="E122" s="13" t="s">
        <v>4</v>
      </c>
      <c r="F122" s="15"/>
      <c r="G122" s="13"/>
      <c r="H122" s="15"/>
      <c r="I122" s="16"/>
      <c r="K122" s="17" t="s">
        <v>5</v>
      </c>
      <c r="L122" s="17"/>
      <c r="M122" s="17"/>
      <c r="N122" s="17"/>
      <c r="O122" s="17"/>
      <c r="Q122" s="17" t="s">
        <v>6</v>
      </c>
    </row>
    <row r="123" customFormat="false" ht="15" hidden="false" customHeight="false" outlineLevel="0" collapsed="false">
      <c r="A123" s="17"/>
      <c r="B123" s="18" t="s">
        <v>7</v>
      </c>
      <c r="C123" s="17" t="s">
        <v>8</v>
      </c>
      <c r="D123" s="19" t="s">
        <v>9</v>
      </c>
      <c r="E123" s="17" t="s">
        <v>10</v>
      </c>
      <c r="F123" s="20"/>
      <c r="G123" s="17" t="s">
        <v>11</v>
      </c>
      <c r="H123" s="20"/>
      <c r="I123" s="17" t="s">
        <v>12</v>
      </c>
      <c r="K123" s="17" t="s">
        <v>10</v>
      </c>
      <c r="L123" s="20"/>
      <c r="M123" s="17" t="s">
        <v>11</v>
      </c>
      <c r="N123" s="20"/>
      <c r="O123" s="17" t="s">
        <v>12</v>
      </c>
      <c r="Q123" s="17" t="s">
        <v>13</v>
      </c>
    </row>
    <row r="124" customFormat="false" ht="15" hidden="false" customHeight="false" outlineLevel="0" collapsed="false">
      <c r="A124" s="17" t="n">
        <v>1</v>
      </c>
      <c r="B124" s="18" t="s">
        <v>137</v>
      </c>
      <c r="C124" s="31" t="n">
        <v>34377</v>
      </c>
      <c r="D124" s="32" t="s">
        <v>27</v>
      </c>
      <c r="E124" s="17" t="n">
        <v>287</v>
      </c>
      <c r="F124" s="20" t="s">
        <v>16</v>
      </c>
      <c r="G124" s="17" t="n">
        <v>294</v>
      </c>
      <c r="H124" s="20" t="s">
        <v>17</v>
      </c>
      <c r="I124" s="17" t="n">
        <f aca="false">SUM(E124+G124)</f>
        <v>581</v>
      </c>
      <c r="K124" s="17" t="n">
        <v>288</v>
      </c>
      <c r="L124" s="20" t="s">
        <v>16</v>
      </c>
      <c r="M124" s="17" t="n">
        <v>286</v>
      </c>
      <c r="N124" s="20" t="s">
        <v>17</v>
      </c>
      <c r="O124" s="17" t="n">
        <f aca="false">SUM(K124+M124)</f>
        <v>574</v>
      </c>
      <c r="Q124" s="17" t="n">
        <f aca="false">SUM(I124+O124)</f>
        <v>1155</v>
      </c>
    </row>
    <row r="125" customFormat="false" ht="15" hidden="false" customHeight="false" outlineLevel="0" collapsed="false">
      <c r="A125" s="17" t="n">
        <v>2</v>
      </c>
      <c r="B125" s="18" t="s">
        <v>138</v>
      </c>
      <c r="C125" s="31" t="n">
        <v>34953</v>
      </c>
      <c r="D125" s="32" t="s">
        <v>64</v>
      </c>
      <c r="E125" s="17" t="n">
        <v>266</v>
      </c>
      <c r="F125" s="20" t="s">
        <v>16</v>
      </c>
      <c r="G125" s="17" t="n">
        <v>267</v>
      </c>
      <c r="H125" s="20" t="s">
        <v>17</v>
      </c>
      <c r="I125" s="17" t="n">
        <f aca="false">SUM(E125+G125)</f>
        <v>533</v>
      </c>
      <c r="K125" s="17" t="n">
        <v>269</v>
      </c>
      <c r="L125" s="20" t="s">
        <v>16</v>
      </c>
      <c r="M125" s="17" t="n">
        <v>266</v>
      </c>
      <c r="N125" s="20" t="s">
        <v>17</v>
      </c>
      <c r="O125" s="17" t="n">
        <f aca="false">SUM(K125+M125)</f>
        <v>535</v>
      </c>
      <c r="Q125" s="17" t="n">
        <f aca="false">SUM(I125+O125)</f>
        <v>1068</v>
      </c>
    </row>
    <row r="126" customFormat="false" ht="15" hidden="false" customHeight="false" outlineLevel="0" collapsed="false">
      <c r="A126" s="17" t="n">
        <v>3</v>
      </c>
      <c r="B126" s="18" t="s">
        <v>139</v>
      </c>
      <c r="C126" s="31" t="n">
        <v>34641</v>
      </c>
      <c r="D126" s="32" t="s">
        <v>64</v>
      </c>
      <c r="E126" s="17" t="n">
        <v>265</v>
      </c>
      <c r="F126" s="20" t="s">
        <v>16</v>
      </c>
      <c r="G126" s="17" t="n">
        <v>265</v>
      </c>
      <c r="H126" s="20" t="s">
        <v>17</v>
      </c>
      <c r="I126" s="17" t="n">
        <f aca="false">SUM(E126+G126)</f>
        <v>530</v>
      </c>
      <c r="K126" s="17" t="n">
        <v>265</v>
      </c>
      <c r="L126" s="20" t="s">
        <v>16</v>
      </c>
      <c r="M126" s="17" t="n">
        <v>271</v>
      </c>
      <c r="N126" s="20" t="s">
        <v>17</v>
      </c>
      <c r="O126" s="17" t="n">
        <f aca="false">SUM(K126+M126)</f>
        <v>536</v>
      </c>
      <c r="Q126" s="17" t="n">
        <f aca="false">SUM(I126+O126)</f>
        <v>1066</v>
      </c>
    </row>
    <row r="127" customFormat="false" ht="15" hidden="false" customHeight="false" outlineLevel="0" collapsed="false">
      <c r="A127" s="17" t="n">
        <v>4</v>
      </c>
      <c r="B127" s="18" t="s">
        <v>140</v>
      </c>
      <c r="C127" s="31" t="n">
        <v>34486</v>
      </c>
      <c r="D127" s="32" t="s">
        <v>64</v>
      </c>
      <c r="E127" s="17" t="n">
        <v>250</v>
      </c>
      <c r="F127" s="20" t="s">
        <v>16</v>
      </c>
      <c r="G127" s="17" t="n">
        <v>240</v>
      </c>
      <c r="H127" s="20" t="s">
        <v>17</v>
      </c>
      <c r="I127" s="17" t="n">
        <f aca="false">SUM(E127+G127)</f>
        <v>490</v>
      </c>
      <c r="J127" s="27"/>
      <c r="K127" s="17" t="n">
        <v>262</v>
      </c>
      <c r="L127" s="20" t="s">
        <v>16</v>
      </c>
      <c r="M127" s="17" t="n">
        <v>260</v>
      </c>
      <c r="N127" s="20" t="s">
        <v>17</v>
      </c>
      <c r="O127" s="17" t="n">
        <f aca="false">SUM(K127+M127)</f>
        <v>522</v>
      </c>
      <c r="P127" s="27"/>
      <c r="Q127" s="17" t="n">
        <f aca="false">SUM(I127+O127)</f>
        <v>1012</v>
      </c>
    </row>
    <row r="128" s="27" customFormat="true" ht="15" hidden="false" customHeight="false" outlineLevel="0" collapsed="false">
      <c r="A128" s="17" t="n">
        <v>5</v>
      </c>
      <c r="B128" s="18" t="s">
        <v>141</v>
      </c>
      <c r="C128" s="28" t="n">
        <v>34848</v>
      </c>
      <c r="D128" s="19" t="s">
        <v>15</v>
      </c>
      <c r="E128" s="17" t="n">
        <v>194</v>
      </c>
      <c r="F128" s="20" t="s">
        <v>16</v>
      </c>
      <c r="G128" s="17" t="n">
        <v>207</v>
      </c>
      <c r="H128" s="20" t="s">
        <v>17</v>
      </c>
      <c r="I128" s="17" t="n">
        <f aca="false">SUM(E128+G128)</f>
        <v>401</v>
      </c>
      <c r="J128" s="0"/>
      <c r="K128" s="17" t="n">
        <v>234</v>
      </c>
      <c r="L128" s="20" t="s">
        <v>16</v>
      </c>
      <c r="M128" s="17" t="n">
        <v>222</v>
      </c>
      <c r="N128" s="20" t="s">
        <v>17</v>
      </c>
      <c r="O128" s="17" t="n">
        <f aca="false">SUM(K128+M128)</f>
        <v>456</v>
      </c>
      <c r="P128" s="0"/>
      <c r="Q128" s="17" t="n">
        <f aca="false">SUM(I128+O128)</f>
        <v>857</v>
      </c>
    </row>
    <row r="129" customFormat="false" ht="15" hidden="false" customHeight="false" outlineLevel="0" collapsed="false">
      <c r="A129" s="17" t="n">
        <v>6</v>
      </c>
      <c r="B129" s="18" t="s">
        <v>142</v>
      </c>
      <c r="C129" s="31" t="n">
        <v>34810</v>
      </c>
      <c r="D129" s="32" t="s">
        <v>64</v>
      </c>
      <c r="E129" s="17" t="n">
        <v>200</v>
      </c>
      <c r="F129" s="20" t="s">
        <v>16</v>
      </c>
      <c r="G129" s="17" t="n">
        <v>212</v>
      </c>
      <c r="H129" s="20" t="s">
        <v>17</v>
      </c>
      <c r="I129" s="17" t="n">
        <f aca="false">SUM(E129+G129)</f>
        <v>412</v>
      </c>
      <c r="K129" s="17" t="n">
        <v>204</v>
      </c>
      <c r="L129" s="20" t="s">
        <v>16</v>
      </c>
      <c r="M129" s="17" t="n">
        <v>215</v>
      </c>
      <c r="N129" s="20" t="s">
        <v>17</v>
      </c>
      <c r="O129" s="17" t="n">
        <f aca="false">SUM(K129+M129)</f>
        <v>419</v>
      </c>
      <c r="Q129" s="17" t="n">
        <f aca="false">SUM(I129+O129)</f>
        <v>831</v>
      </c>
    </row>
    <row r="130" customFormat="false" ht="15" hidden="false" customHeight="false" outlineLevel="0" collapsed="false">
      <c r="A130" s="17" t="n">
        <v>7</v>
      </c>
      <c r="B130" s="18" t="s">
        <v>143</v>
      </c>
      <c r="C130" s="31" t="n">
        <v>34672</v>
      </c>
      <c r="D130" s="32" t="s">
        <v>27</v>
      </c>
      <c r="E130" s="17" t="n">
        <v>261</v>
      </c>
      <c r="F130" s="20" t="s">
        <v>16</v>
      </c>
      <c r="G130" s="17" t="n">
        <v>274</v>
      </c>
      <c r="H130" s="20" t="s">
        <v>17</v>
      </c>
      <c r="I130" s="17" t="n">
        <f aca="false">SUM(E130+G130)</f>
        <v>535</v>
      </c>
      <c r="K130" s="17" t="n">
        <v>0</v>
      </c>
      <c r="L130" s="20" t="s">
        <v>16</v>
      </c>
      <c r="M130" s="17" t="n">
        <v>0</v>
      </c>
      <c r="N130" s="20" t="s">
        <v>17</v>
      </c>
      <c r="O130" s="17" t="n">
        <f aca="false">SUM(K130+M130)</f>
        <v>0</v>
      </c>
      <c r="Q130" s="17" t="n">
        <f aca="false">SUM(I130+O130)</f>
        <v>535</v>
      </c>
    </row>
    <row r="131" customFormat="false" ht="15" hidden="false" customHeight="false" outlineLevel="0" collapsed="false">
      <c r="A131" s="17" t="n">
        <v>8</v>
      </c>
      <c r="B131" s="18" t="s">
        <v>144</v>
      </c>
      <c r="C131" s="31" t="n">
        <v>34895</v>
      </c>
      <c r="D131" s="32" t="s">
        <v>27</v>
      </c>
      <c r="E131" s="17" t="n">
        <v>245</v>
      </c>
      <c r="F131" s="20" t="s">
        <v>16</v>
      </c>
      <c r="G131" s="17" t="n">
        <v>242</v>
      </c>
      <c r="H131" s="20" t="s">
        <v>17</v>
      </c>
      <c r="I131" s="17" t="n">
        <f aca="false">SUM(E131+G131)</f>
        <v>487</v>
      </c>
      <c r="K131" s="17" t="n">
        <v>0</v>
      </c>
      <c r="L131" s="20" t="s">
        <v>16</v>
      </c>
      <c r="M131" s="17" t="n">
        <v>0</v>
      </c>
      <c r="N131" s="20" t="s">
        <v>17</v>
      </c>
      <c r="O131" s="17" t="n">
        <f aca="false">SUM(K131+M131)</f>
        <v>0</v>
      </c>
      <c r="Q131" s="17" t="n">
        <f aca="false">SUM(I131+O131)</f>
        <v>487</v>
      </c>
    </row>
    <row r="132" customFormat="false" ht="15" hidden="false" customHeight="false" outlineLevel="0" collapsed="false">
      <c r="A132" s="23"/>
      <c r="B132" s="24"/>
      <c r="C132" s="23"/>
      <c r="D132" s="25"/>
      <c r="E132" s="23"/>
      <c r="F132" s="26"/>
      <c r="G132" s="23"/>
      <c r="H132" s="26"/>
      <c r="I132" s="23"/>
      <c r="K132" s="23"/>
      <c r="L132" s="26"/>
      <c r="M132" s="23"/>
      <c r="N132" s="26"/>
      <c r="O132" s="23"/>
      <c r="P132" s="27"/>
      <c r="Q132" s="23"/>
    </row>
    <row r="133" customFormat="false" ht="15" hidden="false" customHeight="false" outlineLevel="0" collapsed="false">
      <c r="A133" s="11"/>
      <c r="B133" s="12" t="s">
        <v>145</v>
      </c>
      <c r="C133" s="13" t="s">
        <v>112</v>
      </c>
      <c r="D133" s="14" t="s">
        <v>146</v>
      </c>
      <c r="E133" s="13" t="s">
        <v>4</v>
      </c>
      <c r="F133" s="15"/>
      <c r="G133" s="13"/>
      <c r="H133" s="15"/>
      <c r="I133" s="16"/>
      <c r="K133" s="17" t="s">
        <v>5</v>
      </c>
      <c r="L133" s="17"/>
      <c r="M133" s="17"/>
      <c r="N133" s="17"/>
      <c r="O133" s="17"/>
      <c r="Q133" s="17" t="s">
        <v>6</v>
      </c>
    </row>
    <row r="134" customFormat="false" ht="15" hidden="false" customHeight="false" outlineLevel="0" collapsed="false">
      <c r="A134" s="17"/>
      <c r="B134" s="18" t="s">
        <v>7</v>
      </c>
      <c r="C134" s="17" t="s">
        <v>8</v>
      </c>
      <c r="D134" s="19" t="s">
        <v>9</v>
      </c>
      <c r="E134" s="17" t="s">
        <v>10</v>
      </c>
      <c r="F134" s="20"/>
      <c r="G134" s="17" t="s">
        <v>11</v>
      </c>
      <c r="H134" s="20"/>
      <c r="I134" s="17" t="s">
        <v>12</v>
      </c>
      <c r="K134" s="17" t="s">
        <v>10</v>
      </c>
      <c r="L134" s="20"/>
      <c r="M134" s="17" t="s">
        <v>11</v>
      </c>
      <c r="N134" s="20"/>
      <c r="O134" s="17" t="s">
        <v>12</v>
      </c>
      <c r="Q134" s="17" t="s">
        <v>13</v>
      </c>
    </row>
    <row r="135" customFormat="false" ht="15" hidden="false" customHeight="false" outlineLevel="0" collapsed="false">
      <c r="A135" s="17" t="n">
        <v>1</v>
      </c>
      <c r="B135" s="18" t="s">
        <v>147</v>
      </c>
      <c r="C135" s="28" t="n">
        <v>35394</v>
      </c>
      <c r="D135" s="19" t="s">
        <v>25</v>
      </c>
      <c r="E135" s="17" t="n">
        <v>294</v>
      </c>
      <c r="F135" s="20" t="s">
        <v>16</v>
      </c>
      <c r="G135" s="17" t="n">
        <v>296</v>
      </c>
      <c r="H135" s="20" t="s">
        <v>17</v>
      </c>
      <c r="I135" s="17" t="n">
        <f aca="false">SUM(E135+G135)</f>
        <v>590</v>
      </c>
      <c r="K135" s="17" t="n">
        <v>296</v>
      </c>
      <c r="L135" s="20" t="s">
        <v>16</v>
      </c>
      <c r="M135" s="17" t="n">
        <v>294</v>
      </c>
      <c r="N135" s="20" t="s">
        <v>17</v>
      </c>
      <c r="O135" s="17" t="n">
        <f aca="false">SUM(K135+M135)</f>
        <v>590</v>
      </c>
      <c r="Q135" s="17" t="n">
        <f aca="false">SUM(I135+O135)</f>
        <v>1180</v>
      </c>
    </row>
    <row r="136" customFormat="false" ht="15" hidden="false" customHeight="false" outlineLevel="0" collapsed="false">
      <c r="A136" s="17" t="n">
        <v>2</v>
      </c>
      <c r="B136" s="18" t="s">
        <v>148</v>
      </c>
      <c r="C136" s="28" t="n">
        <v>35328</v>
      </c>
      <c r="D136" s="19" t="s">
        <v>64</v>
      </c>
      <c r="E136" s="17" t="n">
        <v>284</v>
      </c>
      <c r="F136" s="20" t="s">
        <v>16</v>
      </c>
      <c r="G136" s="17" t="n">
        <v>280</v>
      </c>
      <c r="H136" s="20" t="s">
        <v>17</v>
      </c>
      <c r="I136" s="17" t="n">
        <f aca="false">SUM(E136+G136)</f>
        <v>564</v>
      </c>
      <c r="K136" s="17" t="n">
        <v>291</v>
      </c>
      <c r="L136" s="20" t="s">
        <v>16</v>
      </c>
      <c r="M136" s="17" t="n">
        <v>283</v>
      </c>
      <c r="N136" s="20" t="s">
        <v>17</v>
      </c>
      <c r="O136" s="17" t="n">
        <f aca="false">SUM(K136+M136)</f>
        <v>574</v>
      </c>
      <c r="Q136" s="17" t="n">
        <f aca="false">SUM(I136+O136)</f>
        <v>1138</v>
      </c>
    </row>
    <row r="137" customFormat="false" ht="15" hidden="false" customHeight="false" outlineLevel="0" collapsed="false">
      <c r="A137" s="17" t="n">
        <v>3</v>
      </c>
      <c r="B137" s="18" t="s">
        <v>149</v>
      </c>
      <c r="C137" s="28" t="n">
        <v>35431</v>
      </c>
      <c r="D137" s="19" t="s">
        <v>15</v>
      </c>
      <c r="E137" s="17" t="n">
        <v>274</v>
      </c>
      <c r="F137" s="20" t="s">
        <v>16</v>
      </c>
      <c r="G137" s="17" t="n">
        <v>271</v>
      </c>
      <c r="H137" s="20" t="s">
        <v>17</v>
      </c>
      <c r="I137" s="17" t="n">
        <f aca="false">SUM(E137+G137)</f>
        <v>545</v>
      </c>
      <c r="K137" s="17" t="n">
        <v>284</v>
      </c>
      <c r="L137" s="20" t="s">
        <v>16</v>
      </c>
      <c r="M137" s="17" t="n">
        <v>285</v>
      </c>
      <c r="N137" s="20" t="s">
        <v>17</v>
      </c>
      <c r="O137" s="17" t="n">
        <f aca="false">SUM(K137+M137)</f>
        <v>569</v>
      </c>
      <c r="Q137" s="17" t="n">
        <f aca="false">SUM(I137+O137)</f>
        <v>1114</v>
      </c>
    </row>
    <row r="138" customFormat="false" ht="15" hidden="false" customHeight="false" outlineLevel="0" collapsed="false">
      <c r="A138" s="17" t="n">
        <v>4</v>
      </c>
      <c r="B138" s="18" t="s">
        <v>150</v>
      </c>
      <c r="C138" s="28" t="n">
        <v>35484</v>
      </c>
      <c r="D138" s="19" t="s">
        <v>27</v>
      </c>
      <c r="E138" s="17" t="n">
        <v>284</v>
      </c>
      <c r="F138" s="20" t="s">
        <v>16</v>
      </c>
      <c r="G138" s="17" t="n">
        <v>282</v>
      </c>
      <c r="H138" s="20" t="s">
        <v>17</v>
      </c>
      <c r="I138" s="17" t="n">
        <f aca="false">SUM(E138+G138)</f>
        <v>566</v>
      </c>
      <c r="K138" s="17" t="n">
        <v>265</v>
      </c>
      <c r="L138" s="20" t="s">
        <v>16</v>
      </c>
      <c r="M138" s="17" t="n">
        <v>276</v>
      </c>
      <c r="N138" s="20" t="s">
        <v>17</v>
      </c>
      <c r="O138" s="17" t="n">
        <f aca="false">SUM(K138+M138)</f>
        <v>541</v>
      </c>
      <c r="Q138" s="17" t="n">
        <f aca="false">SUM(I138+O138)</f>
        <v>1107</v>
      </c>
    </row>
    <row r="139" customFormat="false" ht="15" hidden="false" customHeight="false" outlineLevel="0" collapsed="false">
      <c r="A139" s="17" t="n">
        <v>5</v>
      </c>
      <c r="B139" s="18" t="s">
        <v>151</v>
      </c>
      <c r="C139" s="28" t="n">
        <v>35616</v>
      </c>
      <c r="D139" s="19" t="s">
        <v>27</v>
      </c>
      <c r="E139" s="17" t="n">
        <v>270</v>
      </c>
      <c r="F139" s="20" t="s">
        <v>16</v>
      </c>
      <c r="G139" s="17" t="n">
        <v>269</v>
      </c>
      <c r="H139" s="20" t="s">
        <v>17</v>
      </c>
      <c r="I139" s="17" t="n">
        <f aca="false">SUM(E139+G139)</f>
        <v>539</v>
      </c>
      <c r="K139" s="17" t="n">
        <v>267</v>
      </c>
      <c r="L139" s="20" t="s">
        <v>16</v>
      </c>
      <c r="M139" s="17" t="n">
        <v>279</v>
      </c>
      <c r="N139" s="20" t="s">
        <v>17</v>
      </c>
      <c r="O139" s="17" t="n">
        <f aca="false">SUM(K139+M139)</f>
        <v>546</v>
      </c>
      <c r="Q139" s="17" t="n">
        <f aca="false">SUM(I139+O139)</f>
        <v>1085</v>
      </c>
    </row>
    <row r="140" customFormat="false" ht="15" hidden="false" customHeight="false" outlineLevel="0" collapsed="false">
      <c r="A140" s="17" t="n">
        <v>6</v>
      </c>
      <c r="B140" s="18" t="s">
        <v>152</v>
      </c>
      <c r="C140" s="28" t="n">
        <v>35356</v>
      </c>
      <c r="D140" s="19" t="s">
        <v>64</v>
      </c>
      <c r="E140" s="17" t="n">
        <v>262</v>
      </c>
      <c r="F140" s="20" t="s">
        <v>16</v>
      </c>
      <c r="G140" s="17" t="n">
        <v>264</v>
      </c>
      <c r="H140" s="20" t="s">
        <v>17</v>
      </c>
      <c r="I140" s="17" t="n">
        <f aca="false">SUM(E140+G140)</f>
        <v>526</v>
      </c>
      <c r="K140" s="17" t="n">
        <v>279</v>
      </c>
      <c r="L140" s="20" t="s">
        <v>16</v>
      </c>
      <c r="M140" s="17" t="n">
        <v>274</v>
      </c>
      <c r="N140" s="20" t="s">
        <v>17</v>
      </c>
      <c r="O140" s="17" t="n">
        <f aca="false">SUM(K140+M140)</f>
        <v>553</v>
      </c>
      <c r="Q140" s="17" t="n">
        <f aca="false">SUM(I140+O140)</f>
        <v>1079</v>
      </c>
    </row>
    <row r="141" customFormat="false" ht="15" hidden="false" customHeight="false" outlineLevel="0" collapsed="false">
      <c r="A141" s="17" t="n">
        <v>7</v>
      </c>
      <c r="B141" s="18" t="s">
        <v>153</v>
      </c>
      <c r="C141" s="28" t="n">
        <v>36205</v>
      </c>
      <c r="D141" s="19" t="s">
        <v>15</v>
      </c>
      <c r="E141" s="17" t="n">
        <v>262</v>
      </c>
      <c r="F141" s="20" t="s">
        <v>16</v>
      </c>
      <c r="G141" s="17" t="n">
        <v>264</v>
      </c>
      <c r="H141" s="20" t="s">
        <v>17</v>
      </c>
      <c r="I141" s="17" t="n">
        <f aca="false">SUM(E141+G141)</f>
        <v>526</v>
      </c>
      <c r="K141" s="17" t="n">
        <v>263</v>
      </c>
      <c r="L141" s="20" t="s">
        <v>16</v>
      </c>
      <c r="M141" s="17" t="n">
        <v>267</v>
      </c>
      <c r="N141" s="20" t="s">
        <v>17</v>
      </c>
      <c r="O141" s="17" t="n">
        <f aca="false">SUM(K141+M141)</f>
        <v>530</v>
      </c>
      <c r="Q141" s="17" t="n">
        <f aca="false">SUM(I141+O141)</f>
        <v>1056</v>
      </c>
    </row>
    <row r="142" customFormat="false" ht="15" hidden="false" customHeight="false" outlineLevel="0" collapsed="false">
      <c r="A142" s="17" t="n">
        <v>8</v>
      </c>
      <c r="B142" s="18" t="s">
        <v>154</v>
      </c>
      <c r="C142" s="28" t="n">
        <v>35165</v>
      </c>
      <c r="D142" s="19" t="s">
        <v>27</v>
      </c>
      <c r="E142" s="17" t="n">
        <v>267</v>
      </c>
      <c r="F142" s="20" t="s">
        <v>16</v>
      </c>
      <c r="G142" s="17" t="n">
        <v>260</v>
      </c>
      <c r="H142" s="20" t="s">
        <v>17</v>
      </c>
      <c r="I142" s="17" t="n">
        <f aca="false">SUM(E142+G142)</f>
        <v>527</v>
      </c>
      <c r="K142" s="17" t="n">
        <v>242</v>
      </c>
      <c r="L142" s="20" t="s">
        <v>16</v>
      </c>
      <c r="M142" s="17" t="n">
        <v>250</v>
      </c>
      <c r="N142" s="20" t="s">
        <v>17</v>
      </c>
      <c r="O142" s="17" t="n">
        <f aca="false">SUM(K142+M142)</f>
        <v>492</v>
      </c>
      <c r="Q142" s="17" t="n">
        <f aca="false">SUM(I142+O142)</f>
        <v>1019</v>
      </c>
    </row>
    <row r="143" customFormat="false" ht="15" hidden="false" customHeight="false" outlineLevel="0" collapsed="false">
      <c r="A143" s="17" t="n">
        <v>9</v>
      </c>
      <c r="B143" s="18" t="s">
        <v>155</v>
      </c>
      <c r="C143" s="28" t="n">
        <v>36264</v>
      </c>
      <c r="D143" s="19" t="s">
        <v>15</v>
      </c>
      <c r="E143" s="17" t="n">
        <v>252</v>
      </c>
      <c r="F143" s="20" t="s">
        <v>16</v>
      </c>
      <c r="G143" s="17" t="n">
        <v>255</v>
      </c>
      <c r="H143" s="20" t="s">
        <v>17</v>
      </c>
      <c r="I143" s="17" t="n">
        <f aca="false">SUM(E143+G143)</f>
        <v>507</v>
      </c>
      <c r="K143" s="17" t="n">
        <v>253</v>
      </c>
      <c r="L143" s="20" t="s">
        <v>16</v>
      </c>
      <c r="M143" s="17" t="n">
        <v>258</v>
      </c>
      <c r="N143" s="20" t="s">
        <v>17</v>
      </c>
      <c r="O143" s="17" t="n">
        <f aca="false">SUM(K143+M143)</f>
        <v>511</v>
      </c>
      <c r="Q143" s="17" t="n">
        <f aca="false">SUM(I143+O143)</f>
        <v>1018</v>
      </c>
    </row>
    <row r="144" customFormat="false" ht="15" hidden="false" customHeight="false" outlineLevel="0" collapsed="false">
      <c r="A144" s="17" t="n">
        <v>10</v>
      </c>
      <c r="B144" s="18" t="s">
        <v>156</v>
      </c>
      <c r="C144" s="28" t="n">
        <v>35392</v>
      </c>
      <c r="D144" s="19" t="s">
        <v>64</v>
      </c>
      <c r="E144" s="17" t="n">
        <v>253</v>
      </c>
      <c r="F144" s="20" t="s">
        <v>16</v>
      </c>
      <c r="G144" s="17" t="n">
        <v>233</v>
      </c>
      <c r="H144" s="20" t="s">
        <v>17</v>
      </c>
      <c r="I144" s="17" t="n">
        <f aca="false">SUM(E144+G144)</f>
        <v>486</v>
      </c>
      <c r="K144" s="17" t="n">
        <v>234</v>
      </c>
      <c r="L144" s="20" t="s">
        <v>16</v>
      </c>
      <c r="M144" s="17" t="n">
        <v>231</v>
      </c>
      <c r="N144" s="20" t="s">
        <v>17</v>
      </c>
      <c r="O144" s="17" t="n">
        <f aca="false">SUM(K144+M144)</f>
        <v>465</v>
      </c>
      <c r="Q144" s="17" t="n">
        <f aca="false">SUM(I144+O144)</f>
        <v>951</v>
      </c>
    </row>
    <row r="145" customFormat="false" ht="15" hidden="false" customHeight="false" outlineLevel="0" collapsed="false">
      <c r="A145" s="17" t="n">
        <v>11</v>
      </c>
      <c r="B145" s="18" t="s">
        <v>157</v>
      </c>
      <c r="C145" s="28" t="n">
        <v>35221</v>
      </c>
      <c r="D145" s="19" t="s">
        <v>15</v>
      </c>
      <c r="E145" s="17" t="n">
        <v>219</v>
      </c>
      <c r="F145" s="20" t="s">
        <v>16</v>
      </c>
      <c r="G145" s="17" t="n">
        <v>218</v>
      </c>
      <c r="H145" s="20" t="s">
        <v>17</v>
      </c>
      <c r="I145" s="17" t="n">
        <f aca="false">SUM(E145+G145)</f>
        <v>437</v>
      </c>
      <c r="K145" s="17" t="n">
        <v>217</v>
      </c>
      <c r="L145" s="20" t="s">
        <v>16</v>
      </c>
      <c r="M145" s="17" t="n">
        <v>232</v>
      </c>
      <c r="N145" s="20" t="s">
        <v>17</v>
      </c>
      <c r="O145" s="17" t="n">
        <f aca="false">SUM(K145+M145)</f>
        <v>449</v>
      </c>
      <c r="Q145" s="17" t="n">
        <f aca="false">SUM(I145+O145)</f>
        <v>886</v>
      </c>
    </row>
    <row r="146" customFormat="false" ht="15" hidden="false" customHeight="false" outlineLevel="0" collapsed="false">
      <c r="A146" s="17" t="n">
        <v>12</v>
      </c>
      <c r="B146" s="18" t="s">
        <v>158</v>
      </c>
      <c r="C146" s="28" t="n">
        <v>36538</v>
      </c>
      <c r="D146" s="19" t="s">
        <v>64</v>
      </c>
      <c r="E146" s="17" t="n">
        <v>201</v>
      </c>
      <c r="F146" s="20" t="s">
        <v>16</v>
      </c>
      <c r="G146" s="17" t="n">
        <v>218</v>
      </c>
      <c r="H146" s="20" t="s">
        <v>17</v>
      </c>
      <c r="I146" s="17" t="n">
        <f aca="false">SUM(E146+G146)</f>
        <v>419</v>
      </c>
      <c r="K146" s="17" t="n">
        <v>217</v>
      </c>
      <c r="L146" s="20" t="s">
        <v>16</v>
      </c>
      <c r="M146" s="17" t="n">
        <v>194</v>
      </c>
      <c r="N146" s="20" t="s">
        <v>17</v>
      </c>
      <c r="O146" s="17" t="n">
        <f aca="false">SUM(K146+M146)</f>
        <v>411</v>
      </c>
      <c r="Q146" s="17" t="n">
        <f aca="false">SUM(I146+O146)</f>
        <v>830</v>
      </c>
    </row>
    <row r="147" customFormat="false" ht="15" hidden="false" customHeight="false" outlineLevel="0" collapsed="false">
      <c r="A147" s="17" t="n">
        <v>13</v>
      </c>
      <c r="B147" s="18" t="s">
        <v>159</v>
      </c>
      <c r="C147" s="28" t="n">
        <v>35571</v>
      </c>
      <c r="D147" s="19" t="s">
        <v>64</v>
      </c>
      <c r="E147" s="17" t="n">
        <v>215</v>
      </c>
      <c r="F147" s="20" t="s">
        <v>16</v>
      </c>
      <c r="G147" s="17" t="n">
        <v>198</v>
      </c>
      <c r="H147" s="20" t="s">
        <v>17</v>
      </c>
      <c r="I147" s="17" t="n">
        <f aca="false">SUM(E147+G147)</f>
        <v>413</v>
      </c>
      <c r="K147" s="17" t="n">
        <v>202</v>
      </c>
      <c r="L147" s="20" t="s">
        <v>16</v>
      </c>
      <c r="M147" s="17" t="n">
        <v>208</v>
      </c>
      <c r="N147" s="20" t="s">
        <v>17</v>
      </c>
      <c r="O147" s="17" t="n">
        <f aca="false">SUM(K147+M147)</f>
        <v>410</v>
      </c>
      <c r="Q147" s="17" t="n">
        <f aca="false">SUM(I147+O147)</f>
        <v>823</v>
      </c>
    </row>
    <row r="148" customFormat="false" ht="15" hidden="false" customHeight="false" outlineLevel="0" collapsed="false">
      <c r="A148" s="17" t="n">
        <v>14</v>
      </c>
      <c r="B148" s="18" t="s">
        <v>160</v>
      </c>
      <c r="C148" s="28" t="n">
        <v>35312</v>
      </c>
      <c r="D148" s="19" t="s">
        <v>19</v>
      </c>
      <c r="E148" s="17" t="n">
        <v>181</v>
      </c>
      <c r="F148" s="20" t="s">
        <v>16</v>
      </c>
      <c r="G148" s="17" t="n">
        <v>227</v>
      </c>
      <c r="H148" s="20" t="s">
        <v>17</v>
      </c>
      <c r="I148" s="17" t="n">
        <f aca="false">SUM(E148+G148)</f>
        <v>408</v>
      </c>
      <c r="K148" s="17" t="n">
        <v>208</v>
      </c>
      <c r="L148" s="20" t="s">
        <v>16</v>
      </c>
      <c r="M148" s="17" t="n">
        <v>203</v>
      </c>
      <c r="N148" s="20" t="s">
        <v>17</v>
      </c>
      <c r="O148" s="17" t="n">
        <f aca="false">SUM(K148+M148)</f>
        <v>411</v>
      </c>
      <c r="Q148" s="17" t="n">
        <f aca="false">SUM(I148+O148)</f>
        <v>819</v>
      </c>
    </row>
    <row r="149" customFormat="false" ht="15" hidden="false" customHeight="false" outlineLevel="0" collapsed="false">
      <c r="A149" s="17" t="n">
        <v>15</v>
      </c>
      <c r="B149" s="18" t="s">
        <v>161</v>
      </c>
      <c r="C149" s="28" t="n">
        <v>35739</v>
      </c>
      <c r="D149" s="19" t="s">
        <v>15</v>
      </c>
      <c r="E149" s="17" t="n">
        <v>200</v>
      </c>
      <c r="F149" s="20" t="s">
        <v>16</v>
      </c>
      <c r="G149" s="17" t="n">
        <v>236</v>
      </c>
      <c r="H149" s="20" t="s">
        <v>17</v>
      </c>
      <c r="I149" s="17" t="n">
        <f aca="false">SUM(E149+G149)</f>
        <v>436</v>
      </c>
      <c r="K149" s="17" t="n">
        <v>198</v>
      </c>
      <c r="L149" s="20" t="s">
        <v>16</v>
      </c>
      <c r="M149" s="17" t="n">
        <v>38</v>
      </c>
      <c r="N149" s="20" t="s">
        <v>17</v>
      </c>
      <c r="O149" s="17" t="n">
        <f aca="false">SUM(K149+M149)</f>
        <v>236</v>
      </c>
      <c r="Q149" s="17" t="n">
        <f aca="false">SUM(I149+O149)</f>
        <v>672</v>
      </c>
    </row>
    <row r="150" customFormat="false" ht="15" hidden="false" customHeight="false" outlineLevel="0" collapsed="false">
      <c r="A150" s="17" t="n">
        <v>16</v>
      </c>
      <c r="B150" s="18" t="s">
        <v>162</v>
      </c>
      <c r="C150" s="28" t="n">
        <v>35628</v>
      </c>
      <c r="D150" s="19" t="s">
        <v>19</v>
      </c>
      <c r="E150" s="17" t="n">
        <v>180</v>
      </c>
      <c r="F150" s="20" t="s">
        <v>16</v>
      </c>
      <c r="G150" s="17" t="n">
        <v>161</v>
      </c>
      <c r="H150" s="20" t="s">
        <v>17</v>
      </c>
      <c r="I150" s="17" t="n">
        <f aca="false">SUM(E150+G150)</f>
        <v>341</v>
      </c>
      <c r="J150" s="27"/>
      <c r="K150" s="17" t="n">
        <v>133</v>
      </c>
      <c r="L150" s="20" t="s">
        <v>16</v>
      </c>
      <c r="M150" s="17" t="n">
        <v>132</v>
      </c>
      <c r="N150" s="20" t="s">
        <v>17</v>
      </c>
      <c r="O150" s="17" t="n">
        <f aca="false">SUM(K150+M150)</f>
        <v>265</v>
      </c>
      <c r="P150" s="27"/>
      <c r="Q150" s="17" t="n">
        <f aca="false">SUM(I150+O150)</f>
        <v>606</v>
      </c>
    </row>
    <row r="151" customFormat="false" ht="15" hidden="false" customHeight="false" outlineLevel="0" collapsed="false">
      <c r="A151" s="17" t="n">
        <v>17</v>
      </c>
      <c r="B151" s="18" t="s">
        <v>163</v>
      </c>
      <c r="C151" s="28" t="n">
        <v>36141</v>
      </c>
      <c r="D151" s="19" t="s">
        <v>15</v>
      </c>
      <c r="E151" s="17" t="n">
        <v>182</v>
      </c>
      <c r="F151" s="20" t="s">
        <v>16</v>
      </c>
      <c r="G151" s="17" t="n">
        <v>168</v>
      </c>
      <c r="H151" s="20" t="s">
        <v>17</v>
      </c>
      <c r="I151" s="17" t="n">
        <f aca="false">SUM(E151+G151)</f>
        <v>350</v>
      </c>
      <c r="K151" s="17" t="n">
        <v>194</v>
      </c>
      <c r="L151" s="20" t="s">
        <v>16</v>
      </c>
      <c r="M151" s="17" t="n">
        <v>0</v>
      </c>
      <c r="N151" s="20" t="s">
        <v>17</v>
      </c>
      <c r="O151" s="17" t="n">
        <f aca="false">SUM(K151+M151)</f>
        <v>194</v>
      </c>
      <c r="Q151" s="17" t="n">
        <f aca="false">SUM(I151+O151)</f>
        <v>544</v>
      </c>
    </row>
    <row r="152" customFormat="false" ht="15" hidden="false" customHeight="false" outlineLevel="0" collapsed="false">
      <c r="A152" s="17" t="n">
        <v>18</v>
      </c>
      <c r="B152" s="18" t="s">
        <v>164</v>
      </c>
      <c r="C152" s="28" t="n">
        <v>35095</v>
      </c>
      <c r="D152" s="19" t="s">
        <v>27</v>
      </c>
      <c r="E152" s="17" t="n">
        <v>0</v>
      </c>
      <c r="F152" s="20" t="s">
        <v>16</v>
      </c>
      <c r="G152" s="17" t="n">
        <v>0</v>
      </c>
      <c r="H152" s="20" t="s">
        <v>17</v>
      </c>
      <c r="I152" s="17" t="n">
        <f aca="false">SUM(E152+G152)</f>
        <v>0</v>
      </c>
      <c r="K152" s="17" t="n">
        <v>257</v>
      </c>
      <c r="L152" s="20" t="s">
        <v>16</v>
      </c>
      <c r="M152" s="17" t="n">
        <v>267</v>
      </c>
      <c r="N152" s="20" t="s">
        <v>17</v>
      </c>
      <c r="O152" s="17" t="n">
        <f aca="false">SUM(K152+M152)</f>
        <v>524</v>
      </c>
      <c r="Q152" s="17" t="n">
        <f aca="false">SUM(I152+O152)</f>
        <v>524</v>
      </c>
    </row>
    <row r="153" customFormat="false" ht="15" hidden="false" customHeight="false" outlineLevel="0" collapsed="false">
      <c r="A153" s="17" t="n">
        <v>19</v>
      </c>
      <c r="B153" s="18" t="s">
        <v>165</v>
      </c>
      <c r="C153" s="28" t="n">
        <v>36294</v>
      </c>
      <c r="D153" s="19" t="s">
        <v>27</v>
      </c>
      <c r="E153" s="17" t="n">
        <v>254</v>
      </c>
      <c r="F153" s="20" t="s">
        <v>16</v>
      </c>
      <c r="G153" s="17" t="n">
        <v>259</v>
      </c>
      <c r="H153" s="20" t="s">
        <v>17</v>
      </c>
      <c r="I153" s="17" t="n">
        <f aca="false">SUM(E153+G153)</f>
        <v>513</v>
      </c>
      <c r="K153" s="17" t="n">
        <v>0</v>
      </c>
      <c r="L153" s="20" t="s">
        <v>16</v>
      </c>
      <c r="M153" s="17" t="n">
        <v>0</v>
      </c>
      <c r="N153" s="20" t="s">
        <v>17</v>
      </c>
      <c r="O153" s="17" t="n">
        <f aca="false">SUM(K153+M153)</f>
        <v>0</v>
      </c>
      <c r="Q153" s="17" t="n">
        <f aca="false">SUM(I153+O153)</f>
        <v>513</v>
      </c>
    </row>
    <row r="154" customFormat="false" ht="15" hidden="false" customHeight="false" outlineLevel="0" collapsed="false">
      <c r="A154" s="17" t="n">
        <v>20</v>
      </c>
      <c r="B154" s="18" t="s">
        <v>166</v>
      </c>
      <c r="C154" s="28" t="n">
        <v>35613</v>
      </c>
      <c r="D154" s="19" t="s">
        <v>19</v>
      </c>
      <c r="E154" s="17" t="n">
        <v>214</v>
      </c>
      <c r="F154" s="20" t="s">
        <v>16</v>
      </c>
      <c r="G154" s="17" t="n">
        <v>222</v>
      </c>
      <c r="H154" s="20" t="s">
        <v>17</v>
      </c>
      <c r="I154" s="17" t="n">
        <f aca="false">SUM(E154+G154)</f>
        <v>436</v>
      </c>
      <c r="K154" s="17" t="n">
        <v>0</v>
      </c>
      <c r="L154" s="20" t="s">
        <v>16</v>
      </c>
      <c r="M154" s="17" t="n">
        <v>0</v>
      </c>
      <c r="N154" s="20" t="s">
        <v>17</v>
      </c>
      <c r="O154" s="17" t="n">
        <f aca="false">SUM(K154+M154)</f>
        <v>0</v>
      </c>
      <c r="Q154" s="17" t="n">
        <f aca="false">SUM(I154+O154)</f>
        <v>436</v>
      </c>
    </row>
    <row r="155" customFormat="false" ht="15" hidden="false" customHeight="false" outlineLevel="0" collapsed="false">
      <c r="A155" s="17" t="n">
        <v>21</v>
      </c>
      <c r="B155" s="18" t="s">
        <v>167</v>
      </c>
      <c r="C155" s="28" t="n">
        <v>35213</v>
      </c>
      <c r="D155" s="19" t="s">
        <v>64</v>
      </c>
      <c r="E155" s="17" t="n">
        <v>0</v>
      </c>
      <c r="F155" s="20" t="s">
        <v>16</v>
      </c>
      <c r="G155" s="17" t="n">
        <v>0</v>
      </c>
      <c r="H155" s="20" t="s">
        <v>17</v>
      </c>
      <c r="I155" s="17" t="n">
        <f aca="false">SUM(E155+G155)</f>
        <v>0</v>
      </c>
      <c r="K155" s="17" t="n">
        <v>213</v>
      </c>
      <c r="L155" s="20" t="s">
        <v>16</v>
      </c>
      <c r="M155" s="17" t="n">
        <v>205</v>
      </c>
      <c r="N155" s="20" t="s">
        <v>17</v>
      </c>
      <c r="O155" s="17" t="n">
        <f aca="false">SUM(K155+M155)</f>
        <v>418</v>
      </c>
      <c r="Q155" s="17" t="n">
        <f aca="false">SUM(I155+O155)</f>
        <v>418</v>
      </c>
    </row>
    <row r="156" customFormat="false" ht="15" hidden="false" customHeight="false" outlineLevel="0" collapsed="false">
      <c r="A156" s="17" t="n">
        <v>22</v>
      </c>
      <c r="B156" s="18" t="s">
        <v>168</v>
      </c>
      <c r="C156" s="28" t="n">
        <v>35219</v>
      </c>
      <c r="D156" s="19" t="s">
        <v>64</v>
      </c>
      <c r="E156" s="17" t="n">
        <v>0</v>
      </c>
      <c r="F156" s="20" t="s">
        <v>16</v>
      </c>
      <c r="G156" s="17" t="n">
        <v>0</v>
      </c>
      <c r="H156" s="20" t="s">
        <v>17</v>
      </c>
      <c r="I156" s="17" t="n">
        <f aca="false">SUM(E156+G156)</f>
        <v>0</v>
      </c>
      <c r="K156" s="17" t="n">
        <v>202</v>
      </c>
      <c r="L156" s="20" t="s">
        <v>16</v>
      </c>
      <c r="M156" s="17" t="n">
        <v>212</v>
      </c>
      <c r="N156" s="20" t="s">
        <v>17</v>
      </c>
      <c r="O156" s="17" t="n">
        <f aca="false">SUM(K156+M156)</f>
        <v>414</v>
      </c>
      <c r="Q156" s="17" t="n">
        <f aca="false">SUM(I156+O156)</f>
        <v>414</v>
      </c>
    </row>
    <row r="157" customFormat="false" ht="15" hidden="false" customHeight="false" outlineLevel="0" collapsed="false">
      <c r="A157" s="17" t="n">
        <v>23</v>
      </c>
      <c r="B157" s="12" t="s">
        <v>169</v>
      </c>
      <c r="C157" s="28" t="n">
        <v>35515</v>
      </c>
      <c r="D157" s="34" t="s">
        <v>64</v>
      </c>
      <c r="E157" s="17" t="n">
        <v>0</v>
      </c>
      <c r="F157" s="20" t="s">
        <v>16</v>
      </c>
      <c r="G157" s="17" t="n">
        <v>0</v>
      </c>
      <c r="H157" s="20" t="s">
        <v>17</v>
      </c>
      <c r="I157" s="17" t="n">
        <f aca="false">SUM(E157+G157)</f>
        <v>0</v>
      </c>
      <c r="K157" s="17" t="n">
        <v>193</v>
      </c>
      <c r="L157" s="20" t="s">
        <v>16</v>
      </c>
      <c r="M157" s="17" t="n">
        <v>195</v>
      </c>
      <c r="N157" s="20" t="s">
        <v>17</v>
      </c>
      <c r="O157" s="17" t="n">
        <f aca="false">SUM(K157+M157)</f>
        <v>388</v>
      </c>
      <c r="Q157" s="17" t="n">
        <f aca="false">SUM(I157+O157)</f>
        <v>388</v>
      </c>
    </row>
    <row r="158" customFormat="false" ht="15" hidden="false" customHeight="false" outlineLevel="0" collapsed="false">
      <c r="A158" s="17" t="n">
        <v>24</v>
      </c>
      <c r="B158" s="12" t="s">
        <v>170</v>
      </c>
      <c r="C158" s="28" t="n">
        <v>36258</v>
      </c>
      <c r="D158" s="34" t="s">
        <v>15</v>
      </c>
      <c r="E158" s="17" t="n">
        <v>180</v>
      </c>
      <c r="F158" s="20"/>
      <c r="G158" s="17" t="n">
        <v>204</v>
      </c>
      <c r="H158" s="20"/>
      <c r="I158" s="17" t="n">
        <f aca="false">SUM(E158+G158)</f>
        <v>384</v>
      </c>
      <c r="K158" s="17" t="n">
        <v>0</v>
      </c>
      <c r="L158" s="20" t="s">
        <v>16</v>
      </c>
      <c r="M158" s="17" t="n">
        <v>0</v>
      </c>
      <c r="N158" s="20" t="s">
        <v>17</v>
      </c>
      <c r="O158" s="17" t="n">
        <f aca="false">SUM(K158+M158)</f>
        <v>0</v>
      </c>
      <c r="Q158" s="17" t="n">
        <f aca="false">SUM(I158+O158)</f>
        <v>384</v>
      </c>
    </row>
    <row r="159" customFormat="false" ht="15" hidden="false" customHeight="false" outlineLevel="0" collapsed="false">
      <c r="A159" s="23"/>
      <c r="B159" s="24"/>
      <c r="C159" s="23"/>
      <c r="D159" s="25"/>
      <c r="E159" s="23"/>
      <c r="F159" s="26"/>
      <c r="G159" s="23"/>
      <c r="H159" s="26"/>
      <c r="I159" s="23"/>
      <c r="K159" s="23"/>
      <c r="L159" s="26"/>
      <c r="M159" s="23"/>
      <c r="N159" s="26"/>
      <c r="O159" s="23"/>
      <c r="P159" s="27"/>
      <c r="Q159" s="23"/>
    </row>
    <row r="160" customFormat="false" ht="15" hidden="false" customHeight="false" outlineLevel="0" collapsed="false">
      <c r="A160" s="35"/>
      <c r="B160" s="36" t="s">
        <v>171</v>
      </c>
      <c r="C160" s="37" t="s">
        <v>112</v>
      </c>
      <c r="D160" s="38" t="s">
        <v>146</v>
      </c>
      <c r="E160" s="37" t="s">
        <v>4</v>
      </c>
      <c r="F160" s="39"/>
      <c r="G160" s="37"/>
      <c r="H160" s="39"/>
      <c r="I160" s="40"/>
      <c r="K160" s="17" t="s">
        <v>5</v>
      </c>
      <c r="L160" s="17"/>
      <c r="M160" s="17"/>
      <c r="N160" s="17"/>
      <c r="O160" s="17"/>
      <c r="Q160" s="17" t="s">
        <v>6</v>
      </c>
    </row>
    <row r="161" customFormat="false" ht="15" hidden="false" customHeight="false" outlineLevel="0" collapsed="false">
      <c r="A161" s="17"/>
      <c r="B161" s="18" t="s">
        <v>7</v>
      </c>
      <c r="C161" s="17" t="s">
        <v>8</v>
      </c>
      <c r="D161" s="19" t="s">
        <v>9</v>
      </c>
      <c r="E161" s="17" t="s">
        <v>10</v>
      </c>
      <c r="F161" s="20"/>
      <c r="G161" s="17" t="s">
        <v>11</v>
      </c>
      <c r="H161" s="20"/>
      <c r="I161" s="17" t="s">
        <v>12</v>
      </c>
      <c r="K161" s="17" t="s">
        <v>10</v>
      </c>
      <c r="L161" s="20"/>
      <c r="M161" s="17" t="s">
        <v>11</v>
      </c>
      <c r="N161" s="20"/>
      <c r="O161" s="17" t="s">
        <v>12</v>
      </c>
      <c r="Q161" s="17" t="s">
        <v>13</v>
      </c>
    </row>
    <row r="162" customFormat="false" ht="15" hidden="false" customHeight="false" outlineLevel="0" collapsed="false">
      <c r="A162" s="30" t="n">
        <v>1</v>
      </c>
      <c r="B162" s="18" t="s">
        <v>172</v>
      </c>
      <c r="C162" s="31" t="n">
        <v>35111</v>
      </c>
      <c r="D162" s="32" t="s">
        <v>64</v>
      </c>
      <c r="E162" s="30" t="n">
        <v>281</v>
      </c>
      <c r="F162" s="33" t="s">
        <v>16</v>
      </c>
      <c r="G162" s="30" t="n">
        <v>281</v>
      </c>
      <c r="H162" s="33" t="s">
        <v>17</v>
      </c>
      <c r="I162" s="30" t="n">
        <f aca="false">SUM(E162+G162)</f>
        <v>562</v>
      </c>
      <c r="K162" s="17" t="n">
        <v>286</v>
      </c>
      <c r="L162" s="20" t="s">
        <v>16</v>
      </c>
      <c r="M162" s="17" t="n">
        <v>281</v>
      </c>
      <c r="N162" s="20" t="s">
        <v>17</v>
      </c>
      <c r="O162" s="17" t="n">
        <f aca="false">SUM(K162+M162)</f>
        <v>567</v>
      </c>
      <c r="Q162" s="17" t="n">
        <f aca="false">SUM(I162+O162)</f>
        <v>1129</v>
      </c>
    </row>
    <row r="163" customFormat="false" ht="15" hidden="false" customHeight="false" outlineLevel="0" collapsed="false">
      <c r="A163" s="30" t="n">
        <v>2</v>
      </c>
      <c r="B163" s="18" t="s">
        <v>173</v>
      </c>
      <c r="C163" s="31" t="n">
        <v>35830</v>
      </c>
      <c r="D163" s="32" t="s">
        <v>15</v>
      </c>
      <c r="E163" s="30" t="n">
        <v>271</v>
      </c>
      <c r="F163" s="33" t="s">
        <v>16</v>
      </c>
      <c r="G163" s="30" t="n">
        <v>255</v>
      </c>
      <c r="H163" s="33" t="s">
        <v>17</v>
      </c>
      <c r="I163" s="30" t="n">
        <f aca="false">SUM(E163+G163)</f>
        <v>526</v>
      </c>
      <c r="K163" s="17" t="n">
        <v>271</v>
      </c>
      <c r="L163" s="20" t="s">
        <v>16</v>
      </c>
      <c r="M163" s="17" t="n">
        <v>277</v>
      </c>
      <c r="N163" s="20" t="s">
        <v>17</v>
      </c>
      <c r="O163" s="17" t="n">
        <f aca="false">SUM(K163+M163)</f>
        <v>548</v>
      </c>
      <c r="Q163" s="17" t="n">
        <f aca="false">SUM(I163+O163)</f>
        <v>1074</v>
      </c>
    </row>
    <row r="164" customFormat="false" ht="15" hidden="false" customHeight="false" outlineLevel="0" collapsed="false">
      <c r="A164" s="30" t="n">
        <v>3</v>
      </c>
      <c r="B164" s="18" t="s">
        <v>174</v>
      </c>
      <c r="C164" s="31" t="n">
        <v>36360</v>
      </c>
      <c r="D164" s="32" t="s">
        <v>15</v>
      </c>
      <c r="E164" s="30" t="n">
        <v>259</v>
      </c>
      <c r="F164" s="33" t="s">
        <v>16</v>
      </c>
      <c r="G164" s="30" t="n">
        <v>270</v>
      </c>
      <c r="H164" s="33" t="s">
        <v>17</v>
      </c>
      <c r="I164" s="30" t="n">
        <f aca="false">SUM(E164+G164)</f>
        <v>529</v>
      </c>
      <c r="K164" s="17" t="n">
        <v>250</v>
      </c>
      <c r="L164" s="20" t="s">
        <v>16</v>
      </c>
      <c r="M164" s="17" t="n">
        <v>254</v>
      </c>
      <c r="N164" s="20" t="s">
        <v>17</v>
      </c>
      <c r="O164" s="17" t="n">
        <f aca="false">SUM(K164+M164)</f>
        <v>504</v>
      </c>
      <c r="Q164" s="17" t="n">
        <f aca="false">SUM(I164+O164)</f>
        <v>1033</v>
      </c>
    </row>
    <row r="165" customFormat="false" ht="15" hidden="false" customHeight="false" outlineLevel="0" collapsed="false">
      <c r="A165" s="30" t="n">
        <v>4</v>
      </c>
      <c r="B165" s="18" t="s">
        <v>175</v>
      </c>
      <c r="C165" s="31" t="n">
        <v>35797</v>
      </c>
      <c r="D165" s="32" t="s">
        <v>15</v>
      </c>
      <c r="E165" s="30" t="n">
        <v>245</v>
      </c>
      <c r="F165" s="33" t="s">
        <v>16</v>
      </c>
      <c r="G165" s="30" t="n">
        <v>242</v>
      </c>
      <c r="H165" s="33" t="s">
        <v>17</v>
      </c>
      <c r="I165" s="30" t="n">
        <f aca="false">SUM(E165+G165)</f>
        <v>487</v>
      </c>
      <c r="K165" s="17" t="n">
        <v>268</v>
      </c>
      <c r="L165" s="20" t="s">
        <v>16</v>
      </c>
      <c r="M165" s="17" t="n">
        <v>267</v>
      </c>
      <c r="N165" s="20" t="s">
        <v>17</v>
      </c>
      <c r="O165" s="17" t="n">
        <f aca="false">SUM(K165+M165)</f>
        <v>535</v>
      </c>
      <c r="Q165" s="17" t="n">
        <f aca="false">SUM(I165+O165)</f>
        <v>1022</v>
      </c>
    </row>
    <row r="166" customFormat="false" ht="15" hidden="false" customHeight="false" outlineLevel="0" collapsed="false">
      <c r="A166" s="30" t="n">
        <v>5</v>
      </c>
      <c r="B166" s="18" t="s">
        <v>176</v>
      </c>
      <c r="C166" s="31" t="n">
        <v>35996</v>
      </c>
      <c r="D166" s="32" t="s">
        <v>15</v>
      </c>
      <c r="E166" s="30" t="n">
        <v>235</v>
      </c>
      <c r="F166" s="33" t="s">
        <v>16</v>
      </c>
      <c r="G166" s="30" t="n">
        <v>253</v>
      </c>
      <c r="H166" s="33" t="s">
        <v>17</v>
      </c>
      <c r="I166" s="30" t="n">
        <f aca="false">SUM(E166+G166)</f>
        <v>488</v>
      </c>
      <c r="K166" s="17" t="n">
        <v>261</v>
      </c>
      <c r="L166" s="20" t="s">
        <v>16</v>
      </c>
      <c r="M166" s="17" t="n">
        <v>251</v>
      </c>
      <c r="N166" s="20" t="s">
        <v>17</v>
      </c>
      <c r="O166" s="17" t="n">
        <f aca="false">SUM(K166+M166)</f>
        <v>512</v>
      </c>
      <c r="Q166" s="17" t="n">
        <f aca="false">SUM(I166+O166)</f>
        <v>1000</v>
      </c>
    </row>
    <row r="167" customFormat="false" ht="15" hidden="false" customHeight="false" outlineLevel="0" collapsed="false">
      <c r="A167" s="30" t="n">
        <v>6</v>
      </c>
      <c r="B167" s="18" t="s">
        <v>177</v>
      </c>
      <c r="C167" s="31" t="n">
        <v>35994</v>
      </c>
      <c r="D167" s="32" t="s">
        <v>27</v>
      </c>
      <c r="E167" s="17" t="n">
        <v>233</v>
      </c>
      <c r="F167" s="20" t="s">
        <v>16</v>
      </c>
      <c r="G167" s="17" t="n">
        <v>233</v>
      </c>
      <c r="H167" s="20" t="s">
        <v>17</v>
      </c>
      <c r="I167" s="17" t="n">
        <f aca="false">SUM(E167+G167)</f>
        <v>466</v>
      </c>
      <c r="K167" s="17" t="n">
        <v>222</v>
      </c>
      <c r="L167" s="20" t="s">
        <v>16</v>
      </c>
      <c r="M167" s="17" t="n">
        <v>227</v>
      </c>
      <c r="N167" s="20" t="s">
        <v>17</v>
      </c>
      <c r="O167" s="17" t="n">
        <f aca="false">SUM(K167+M167)</f>
        <v>449</v>
      </c>
      <c r="Q167" s="17" t="n">
        <f aca="false">SUM(I167+O167)</f>
        <v>915</v>
      </c>
    </row>
    <row r="168" customFormat="false" ht="15" hidden="false" customHeight="false" outlineLevel="0" collapsed="false">
      <c r="A168" s="30" t="n">
        <v>7</v>
      </c>
      <c r="B168" s="18" t="s">
        <v>178</v>
      </c>
      <c r="C168" s="31" t="n">
        <v>36556</v>
      </c>
      <c r="D168" s="32" t="s">
        <v>15</v>
      </c>
      <c r="E168" s="30" t="n">
        <v>211</v>
      </c>
      <c r="F168" s="33" t="s">
        <v>16</v>
      </c>
      <c r="G168" s="30" t="n">
        <v>226</v>
      </c>
      <c r="H168" s="33" t="s">
        <v>17</v>
      </c>
      <c r="I168" s="30" t="n">
        <f aca="false">SUM(E168+G168)</f>
        <v>437</v>
      </c>
      <c r="K168" s="17" t="n">
        <v>236</v>
      </c>
      <c r="L168" s="20" t="s">
        <v>16</v>
      </c>
      <c r="M168" s="17" t="n">
        <v>234</v>
      </c>
      <c r="N168" s="20" t="s">
        <v>17</v>
      </c>
      <c r="O168" s="17" t="n">
        <f aca="false">SUM(K168+M168)</f>
        <v>470</v>
      </c>
      <c r="Q168" s="17" t="n">
        <f aca="false">SUM(I168+O168)</f>
        <v>907</v>
      </c>
    </row>
    <row r="169" customFormat="false" ht="15" hidden="false" customHeight="false" outlineLevel="0" collapsed="false">
      <c r="A169" s="30" t="n">
        <v>8</v>
      </c>
      <c r="B169" s="18" t="s">
        <v>179</v>
      </c>
      <c r="C169" s="31" t="n">
        <v>36748</v>
      </c>
      <c r="D169" s="32" t="s">
        <v>15</v>
      </c>
      <c r="E169" s="30" t="n">
        <v>224</v>
      </c>
      <c r="F169" s="33" t="s">
        <v>16</v>
      </c>
      <c r="G169" s="30" t="n">
        <v>223</v>
      </c>
      <c r="H169" s="33" t="s">
        <v>17</v>
      </c>
      <c r="I169" s="30" t="n">
        <f aca="false">SUM(E169+G169)</f>
        <v>447</v>
      </c>
      <c r="K169" s="17" t="n">
        <v>235</v>
      </c>
      <c r="L169" s="20" t="s">
        <v>16</v>
      </c>
      <c r="M169" s="17" t="n">
        <v>219</v>
      </c>
      <c r="N169" s="20" t="s">
        <v>17</v>
      </c>
      <c r="O169" s="17" t="n">
        <f aca="false">SUM(K169+M169)</f>
        <v>454</v>
      </c>
      <c r="Q169" s="17" t="n">
        <f aca="false">SUM(I169+O169)</f>
        <v>901</v>
      </c>
    </row>
    <row r="170" customFormat="false" ht="15" hidden="false" customHeight="false" outlineLevel="0" collapsed="false">
      <c r="A170" s="30" t="n">
        <v>9</v>
      </c>
      <c r="B170" s="18" t="s">
        <v>180</v>
      </c>
      <c r="C170" s="31" t="n">
        <v>35855</v>
      </c>
      <c r="D170" s="32" t="s">
        <v>29</v>
      </c>
      <c r="E170" s="30" t="n">
        <v>0</v>
      </c>
      <c r="F170" s="33" t="s">
        <v>16</v>
      </c>
      <c r="G170" s="30" t="n">
        <v>0</v>
      </c>
      <c r="H170" s="33" t="s">
        <v>17</v>
      </c>
      <c r="I170" s="30" t="n">
        <f aca="false">SUM(E170+G170)</f>
        <v>0</v>
      </c>
      <c r="K170" s="17" t="n">
        <v>136</v>
      </c>
      <c r="L170" s="20" t="s">
        <v>16</v>
      </c>
      <c r="M170" s="17" t="n">
        <v>146</v>
      </c>
      <c r="N170" s="20" t="s">
        <v>17</v>
      </c>
      <c r="O170" s="17" t="n">
        <f aca="false">SUM(K170+M170)</f>
        <v>282</v>
      </c>
      <c r="Q170" s="17" t="n">
        <f aca="false">SUM(I170+O170)</f>
        <v>282</v>
      </c>
    </row>
    <row r="171" customFormat="false" ht="15" hidden="false" customHeight="false" outlineLevel="0" collapsed="false">
      <c r="A171" s="41"/>
      <c r="B171" s="42"/>
      <c r="C171" s="41"/>
      <c r="D171" s="43"/>
      <c r="E171" s="41"/>
      <c r="F171" s="44"/>
      <c r="G171" s="41"/>
      <c r="H171" s="44"/>
      <c r="I171" s="41"/>
      <c r="K171" s="23"/>
      <c r="L171" s="26"/>
      <c r="M171" s="23"/>
      <c r="N171" s="26"/>
      <c r="O171" s="23"/>
      <c r="P171" s="27"/>
      <c r="Q171" s="23"/>
    </row>
    <row r="172" customFormat="false" ht="15" hidden="false" customHeight="false" outlineLevel="0" collapsed="false">
      <c r="A172" s="11"/>
      <c r="B172" s="12" t="s">
        <v>181</v>
      </c>
      <c r="C172" s="13" t="s">
        <v>2</v>
      </c>
      <c r="D172" s="14" t="s">
        <v>182</v>
      </c>
      <c r="E172" s="13" t="s">
        <v>4</v>
      </c>
      <c r="F172" s="15"/>
      <c r="G172" s="13"/>
      <c r="H172" s="15"/>
      <c r="I172" s="16"/>
      <c r="K172" s="17" t="s">
        <v>5</v>
      </c>
      <c r="L172" s="17"/>
      <c r="M172" s="17"/>
      <c r="N172" s="17"/>
      <c r="O172" s="17"/>
      <c r="Q172" s="17" t="s">
        <v>6</v>
      </c>
    </row>
    <row r="173" customFormat="false" ht="15" hidden="false" customHeight="false" outlineLevel="0" collapsed="false">
      <c r="A173" s="17"/>
      <c r="B173" s="18" t="s">
        <v>7</v>
      </c>
      <c r="C173" s="17" t="s">
        <v>8</v>
      </c>
      <c r="D173" s="19" t="s">
        <v>9</v>
      </c>
      <c r="E173" s="17" t="s">
        <v>10</v>
      </c>
      <c r="F173" s="20"/>
      <c r="G173" s="17" t="s">
        <v>11</v>
      </c>
      <c r="H173" s="20"/>
      <c r="I173" s="17" t="s">
        <v>12</v>
      </c>
      <c r="K173" s="17" t="s">
        <v>10</v>
      </c>
      <c r="L173" s="20"/>
      <c r="M173" s="17" t="s">
        <v>11</v>
      </c>
      <c r="N173" s="20"/>
      <c r="O173" s="17" t="s">
        <v>12</v>
      </c>
      <c r="Q173" s="17" t="s">
        <v>13</v>
      </c>
    </row>
    <row r="174" customFormat="false" ht="15" hidden="false" customHeight="false" outlineLevel="0" collapsed="false">
      <c r="A174" s="17" t="n">
        <v>1</v>
      </c>
      <c r="B174" s="18" t="s">
        <v>183</v>
      </c>
      <c r="C174" s="28" t="n">
        <v>30606</v>
      </c>
      <c r="D174" s="19" t="s">
        <v>15</v>
      </c>
      <c r="E174" s="17" t="n">
        <v>290</v>
      </c>
      <c r="F174" s="20" t="s">
        <v>16</v>
      </c>
      <c r="G174" s="17" t="n">
        <v>291</v>
      </c>
      <c r="H174" s="20" t="s">
        <v>17</v>
      </c>
      <c r="I174" s="17" t="n">
        <f aca="false">SUM(E174+G174)</f>
        <v>581</v>
      </c>
      <c r="K174" s="17" t="n">
        <v>286</v>
      </c>
      <c r="L174" s="20" t="s">
        <v>16</v>
      </c>
      <c r="M174" s="17" t="n">
        <v>287</v>
      </c>
      <c r="N174" s="20" t="s">
        <v>17</v>
      </c>
      <c r="O174" s="17" t="n">
        <f aca="false">SUM(K174+M174)</f>
        <v>573</v>
      </c>
      <c r="Q174" s="17" t="n">
        <f aca="false">SUM(I174+O174)</f>
        <v>1154</v>
      </c>
    </row>
    <row r="175" customFormat="false" ht="15" hidden="false" customHeight="false" outlineLevel="0" collapsed="false">
      <c r="A175" s="17" t="n">
        <v>2</v>
      </c>
      <c r="B175" s="18" t="s">
        <v>184</v>
      </c>
      <c r="C175" s="22" t="n">
        <v>23577</v>
      </c>
      <c r="D175" s="19" t="s">
        <v>64</v>
      </c>
      <c r="E175" s="17" t="n">
        <v>287</v>
      </c>
      <c r="F175" s="20" t="s">
        <v>16</v>
      </c>
      <c r="G175" s="17" t="n">
        <v>286</v>
      </c>
      <c r="H175" s="20" t="s">
        <v>17</v>
      </c>
      <c r="I175" s="17" t="n">
        <f aca="false">SUM(E175+G175)</f>
        <v>573</v>
      </c>
      <c r="K175" s="17" t="n">
        <v>291</v>
      </c>
      <c r="L175" s="20" t="s">
        <v>16</v>
      </c>
      <c r="M175" s="17" t="n">
        <v>288</v>
      </c>
      <c r="N175" s="20" t="s">
        <v>17</v>
      </c>
      <c r="O175" s="17" t="n">
        <f aca="false">SUM(K175+M175)</f>
        <v>579</v>
      </c>
      <c r="Q175" s="17" t="n">
        <f aca="false">SUM(I175+O175)</f>
        <v>1152</v>
      </c>
    </row>
    <row r="176" customFormat="false" ht="15" hidden="false" customHeight="false" outlineLevel="0" collapsed="false">
      <c r="A176" s="17" t="n">
        <v>3</v>
      </c>
      <c r="B176" s="18" t="s">
        <v>185</v>
      </c>
      <c r="C176" s="17"/>
      <c r="D176" s="19" t="s">
        <v>27</v>
      </c>
      <c r="E176" s="17" t="n">
        <v>285</v>
      </c>
      <c r="F176" s="20" t="s">
        <v>16</v>
      </c>
      <c r="G176" s="17" t="n">
        <v>285</v>
      </c>
      <c r="H176" s="20" t="s">
        <v>17</v>
      </c>
      <c r="I176" s="17" t="n">
        <f aca="false">SUM(E176+G176)</f>
        <v>570</v>
      </c>
      <c r="K176" s="17" t="n">
        <v>286</v>
      </c>
      <c r="L176" s="20" t="s">
        <v>16</v>
      </c>
      <c r="M176" s="17" t="n">
        <v>289</v>
      </c>
      <c r="N176" s="20" t="s">
        <v>17</v>
      </c>
      <c r="O176" s="17" t="n">
        <f aca="false">SUM(K176+M176)</f>
        <v>575</v>
      </c>
      <c r="Q176" s="17" t="n">
        <f aca="false">SUM(I176+O176)</f>
        <v>1145</v>
      </c>
    </row>
    <row r="177" s="27" customFormat="true" ht="15" hidden="false" customHeight="false" outlineLevel="0" collapsed="false">
      <c r="A177" s="17" t="n">
        <v>4</v>
      </c>
      <c r="B177" s="18" t="s">
        <v>186</v>
      </c>
      <c r="C177" s="28" t="n">
        <v>22705</v>
      </c>
      <c r="D177" s="19" t="s">
        <v>15</v>
      </c>
      <c r="E177" s="17" t="n">
        <v>282</v>
      </c>
      <c r="F177" s="20" t="s">
        <v>16</v>
      </c>
      <c r="G177" s="17" t="n">
        <v>281</v>
      </c>
      <c r="H177" s="20" t="s">
        <v>17</v>
      </c>
      <c r="I177" s="17" t="n">
        <f aca="false">SUM(E177+G177)</f>
        <v>563</v>
      </c>
      <c r="K177" s="17" t="n">
        <v>287</v>
      </c>
      <c r="L177" s="20" t="s">
        <v>16</v>
      </c>
      <c r="M177" s="17" t="n">
        <v>288</v>
      </c>
      <c r="N177" s="20" t="s">
        <v>17</v>
      </c>
      <c r="O177" s="17" t="n">
        <f aca="false">SUM(K177+M177)</f>
        <v>575</v>
      </c>
      <c r="Q177" s="17" t="n">
        <f aca="false">SUM(I177+O177)</f>
        <v>1138</v>
      </c>
    </row>
    <row r="178" customFormat="false" ht="15" hidden="false" customHeight="false" outlineLevel="0" collapsed="false">
      <c r="A178" s="17" t="n">
        <v>5</v>
      </c>
      <c r="B178" s="18" t="s">
        <v>187</v>
      </c>
      <c r="C178" s="17"/>
      <c r="D178" s="19" t="s">
        <v>64</v>
      </c>
      <c r="E178" s="17" t="n">
        <v>276</v>
      </c>
      <c r="F178" s="20" t="s">
        <v>16</v>
      </c>
      <c r="G178" s="17" t="n">
        <v>283</v>
      </c>
      <c r="H178" s="20" t="s">
        <v>17</v>
      </c>
      <c r="I178" s="17" t="n">
        <f aca="false">SUM(E178+G178)</f>
        <v>559</v>
      </c>
      <c r="K178" s="17" t="n">
        <v>287</v>
      </c>
      <c r="L178" s="20" t="s">
        <v>16</v>
      </c>
      <c r="M178" s="17" t="n">
        <v>280</v>
      </c>
      <c r="N178" s="20" t="s">
        <v>17</v>
      </c>
      <c r="O178" s="17" t="n">
        <f aca="false">SUM(K178+M178)</f>
        <v>567</v>
      </c>
      <c r="Q178" s="17" t="n">
        <f aca="false">SUM(I178+O178)</f>
        <v>1126</v>
      </c>
    </row>
    <row r="179" customFormat="false" ht="15" hidden="false" customHeight="false" outlineLevel="0" collapsed="false">
      <c r="A179" s="17" t="n">
        <v>6</v>
      </c>
      <c r="B179" s="18" t="s">
        <v>188</v>
      </c>
      <c r="C179" s="22" t="n">
        <v>14235</v>
      </c>
      <c r="D179" s="19" t="s">
        <v>34</v>
      </c>
      <c r="E179" s="17" t="n">
        <v>278</v>
      </c>
      <c r="F179" s="20" t="s">
        <v>16</v>
      </c>
      <c r="G179" s="17" t="n">
        <v>281</v>
      </c>
      <c r="H179" s="20" t="s">
        <v>17</v>
      </c>
      <c r="I179" s="17" t="n">
        <f aca="false">SUM(E179+G179)</f>
        <v>559</v>
      </c>
      <c r="K179" s="17" t="n">
        <v>280</v>
      </c>
      <c r="L179" s="20" t="s">
        <v>16</v>
      </c>
      <c r="M179" s="17" t="n">
        <v>280</v>
      </c>
      <c r="N179" s="20" t="s">
        <v>17</v>
      </c>
      <c r="O179" s="17" t="n">
        <f aca="false">SUM(K179+M179)</f>
        <v>560</v>
      </c>
      <c r="Q179" s="17" t="n">
        <f aca="false">SUM(I179+O179)</f>
        <v>1119</v>
      </c>
    </row>
    <row r="180" customFormat="false" ht="15" hidden="false" customHeight="false" outlineLevel="0" collapsed="false">
      <c r="A180" s="17" t="n">
        <v>7</v>
      </c>
      <c r="B180" s="18" t="s">
        <v>189</v>
      </c>
      <c r="C180" s="28" t="n">
        <v>27140</v>
      </c>
      <c r="D180" s="19" t="s">
        <v>27</v>
      </c>
      <c r="E180" s="17" t="n">
        <v>277</v>
      </c>
      <c r="F180" s="20" t="s">
        <v>16</v>
      </c>
      <c r="G180" s="17" t="n">
        <v>280</v>
      </c>
      <c r="H180" s="20" t="s">
        <v>17</v>
      </c>
      <c r="I180" s="17" t="n">
        <f aca="false">SUM(E180+G180)</f>
        <v>557</v>
      </c>
      <c r="K180" s="17" t="n">
        <v>275</v>
      </c>
      <c r="L180" s="20" t="s">
        <v>16</v>
      </c>
      <c r="M180" s="17" t="n">
        <v>279</v>
      </c>
      <c r="N180" s="20" t="s">
        <v>17</v>
      </c>
      <c r="O180" s="17" t="n">
        <f aca="false">SUM(K180+M180)</f>
        <v>554</v>
      </c>
      <c r="Q180" s="17" t="n">
        <f aca="false">SUM(I180+O180)</f>
        <v>1111</v>
      </c>
    </row>
    <row r="181" customFormat="false" ht="15" hidden="false" customHeight="false" outlineLevel="0" collapsed="false">
      <c r="A181" s="17" t="n">
        <v>8</v>
      </c>
      <c r="B181" s="18" t="s">
        <v>36</v>
      </c>
      <c r="C181" s="22" t="n">
        <v>27316</v>
      </c>
      <c r="D181" s="19" t="s">
        <v>37</v>
      </c>
      <c r="E181" s="17" t="n">
        <v>272</v>
      </c>
      <c r="F181" s="20" t="s">
        <v>16</v>
      </c>
      <c r="G181" s="17" t="n">
        <v>278</v>
      </c>
      <c r="H181" s="20" t="s">
        <v>17</v>
      </c>
      <c r="I181" s="17" t="n">
        <f aca="false">SUM(E181+G181)</f>
        <v>550</v>
      </c>
      <c r="K181" s="17" t="n">
        <v>278</v>
      </c>
      <c r="L181" s="20" t="s">
        <v>16</v>
      </c>
      <c r="M181" s="17" t="n">
        <v>281</v>
      </c>
      <c r="N181" s="20" t="s">
        <v>17</v>
      </c>
      <c r="O181" s="17" t="n">
        <f aca="false">SUM(K181+M181)</f>
        <v>559</v>
      </c>
      <c r="Q181" s="17" t="n">
        <f aca="false">SUM(I181+O181)</f>
        <v>1109</v>
      </c>
    </row>
    <row r="182" customFormat="false" ht="15" hidden="false" customHeight="false" outlineLevel="0" collapsed="false">
      <c r="A182" s="17" t="n">
        <v>9</v>
      </c>
      <c r="B182" s="18" t="s">
        <v>190</v>
      </c>
      <c r="C182" s="22" t="n">
        <v>27015</v>
      </c>
      <c r="D182" s="19" t="s">
        <v>37</v>
      </c>
      <c r="E182" s="17" t="n">
        <v>269</v>
      </c>
      <c r="F182" s="20" t="s">
        <v>16</v>
      </c>
      <c r="G182" s="17" t="n">
        <v>265</v>
      </c>
      <c r="H182" s="20" t="s">
        <v>17</v>
      </c>
      <c r="I182" s="17" t="n">
        <f aca="false">SUM(E182+G182)</f>
        <v>534</v>
      </c>
      <c r="J182" s="27"/>
      <c r="K182" s="17" t="n">
        <v>271</v>
      </c>
      <c r="L182" s="20" t="s">
        <v>16</v>
      </c>
      <c r="M182" s="17" t="n">
        <v>268</v>
      </c>
      <c r="N182" s="20" t="s">
        <v>17</v>
      </c>
      <c r="O182" s="17" t="n">
        <f aca="false">SUM(K182+M182)</f>
        <v>539</v>
      </c>
      <c r="P182" s="27"/>
      <c r="Q182" s="17" t="n">
        <f aca="false">SUM(I182+O182)</f>
        <v>1073</v>
      </c>
    </row>
    <row r="183" customFormat="false" ht="15" hidden="false" customHeight="false" outlineLevel="0" collapsed="false">
      <c r="A183" s="17" t="n">
        <v>10</v>
      </c>
      <c r="B183" s="18" t="s">
        <v>191</v>
      </c>
      <c r="C183" s="22" t="n">
        <v>28830</v>
      </c>
      <c r="D183" s="19" t="s">
        <v>29</v>
      </c>
      <c r="E183" s="17" t="n">
        <v>0</v>
      </c>
      <c r="F183" s="20" t="s">
        <v>16</v>
      </c>
      <c r="G183" s="17" t="n">
        <v>0</v>
      </c>
      <c r="H183" s="20" t="s">
        <v>17</v>
      </c>
      <c r="I183" s="17" t="n">
        <f aca="false">SUM(E183+G183)</f>
        <v>0</v>
      </c>
      <c r="K183" s="17" t="n">
        <v>271</v>
      </c>
      <c r="L183" s="20" t="s">
        <v>16</v>
      </c>
      <c r="M183" s="17" t="n">
        <v>273</v>
      </c>
      <c r="N183" s="20" t="s">
        <v>17</v>
      </c>
      <c r="O183" s="17" t="n">
        <f aca="false">SUM(K183+M183)</f>
        <v>544</v>
      </c>
      <c r="Q183" s="17" t="n">
        <f aca="false">SUM(I183+O183)</f>
        <v>544</v>
      </c>
    </row>
    <row r="184" s="27" customFormat="true" ht="15" hidden="false" customHeight="false" outlineLevel="0" collapsed="false">
      <c r="A184" s="17" t="n">
        <v>11</v>
      </c>
      <c r="B184" s="18" t="s">
        <v>192</v>
      </c>
      <c r="C184" s="22" t="n">
        <v>23584</v>
      </c>
      <c r="D184" s="19" t="s">
        <v>34</v>
      </c>
      <c r="E184" s="17" t="n">
        <v>0</v>
      </c>
      <c r="F184" s="20"/>
      <c r="G184" s="17" t="n">
        <v>0</v>
      </c>
      <c r="H184" s="20"/>
      <c r="I184" s="17" t="n">
        <f aca="false">SUM(E184+G184)</f>
        <v>0</v>
      </c>
      <c r="J184" s="0"/>
      <c r="K184" s="17" t="n">
        <v>292</v>
      </c>
      <c r="L184" s="20" t="s">
        <v>16</v>
      </c>
      <c r="M184" s="17" t="n">
        <v>204</v>
      </c>
      <c r="N184" s="20" t="s">
        <v>17</v>
      </c>
      <c r="O184" s="17" t="n">
        <f aca="false">SUM(K184+M184)</f>
        <v>496</v>
      </c>
      <c r="P184" s="0"/>
      <c r="Q184" s="17" t="n">
        <f aca="false">SUM(I184+O184)</f>
        <v>496</v>
      </c>
    </row>
    <row r="185" customFormat="false" ht="15" hidden="false" customHeight="false" outlineLevel="0" collapsed="false">
      <c r="A185" s="23"/>
      <c r="B185" s="24"/>
      <c r="C185" s="23"/>
      <c r="D185" s="25"/>
      <c r="E185" s="23"/>
      <c r="F185" s="26"/>
      <c r="G185" s="23"/>
      <c r="H185" s="26"/>
      <c r="I185" s="23"/>
      <c r="K185" s="23"/>
      <c r="L185" s="26"/>
      <c r="M185" s="23"/>
      <c r="N185" s="26"/>
      <c r="O185" s="23"/>
      <c r="P185" s="27"/>
      <c r="Q185" s="23"/>
    </row>
    <row r="186" customFormat="false" ht="15" hidden="false" customHeight="false" outlineLevel="0" collapsed="false">
      <c r="A186" s="11"/>
      <c r="B186" s="12" t="s">
        <v>193</v>
      </c>
      <c r="C186" s="13" t="s">
        <v>2</v>
      </c>
      <c r="D186" s="14" t="s">
        <v>182</v>
      </c>
      <c r="E186" s="13" t="s">
        <v>4</v>
      </c>
      <c r="F186" s="15"/>
      <c r="G186" s="13"/>
      <c r="H186" s="15"/>
      <c r="I186" s="16"/>
      <c r="K186" s="17" t="s">
        <v>5</v>
      </c>
      <c r="L186" s="17"/>
      <c r="M186" s="17"/>
      <c r="N186" s="17"/>
      <c r="O186" s="17"/>
      <c r="Q186" s="17" t="s">
        <v>6</v>
      </c>
    </row>
    <row r="187" s="27" customFormat="true" ht="15" hidden="false" customHeight="false" outlineLevel="0" collapsed="false">
      <c r="A187" s="17"/>
      <c r="B187" s="18" t="s">
        <v>7</v>
      </c>
      <c r="C187" s="17" t="s">
        <v>8</v>
      </c>
      <c r="D187" s="19" t="s">
        <v>9</v>
      </c>
      <c r="E187" s="17" t="s">
        <v>10</v>
      </c>
      <c r="F187" s="20"/>
      <c r="G187" s="17" t="s">
        <v>11</v>
      </c>
      <c r="H187" s="20"/>
      <c r="I187" s="17" t="s">
        <v>12</v>
      </c>
      <c r="K187" s="17" t="s">
        <v>10</v>
      </c>
      <c r="L187" s="20"/>
      <c r="M187" s="17" t="s">
        <v>11</v>
      </c>
      <c r="N187" s="20"/>
      <c r="O187" s="17" t="s">
        <v>12</v>
      </c>
      <c r="P187" s="0"/>
      <c r="Q187" s="17" t="s">
        <v>13</v>
      </c>
    </row>
    <row r="188" customFormat="false" ht="15" hidden="false" customHeight="false" outlineLevel="0" collapsed="false">
      <c r="A188" s="17" t="n">
        <v>1</v>
      </c>
      <c r="B188" s="18" t="s">
        <v>194</v>
      </c>
      <c r="C188" s="28" t="n">
        <v>24538</v>
      </c>
      <c r="D188" s="19" t="s">
        <v>34</v>
      </c>
      <c r="E188" s="17" t="n">
        <v>282</v>
      </c>
      <c r="F188" s="20" t="s">
        <v>16</v>
      </c>
      <c r="G188" s="17" t="n">
        <v>283</v>
      </c>
      <c r="H188" s="20" t="s">
        <v>17</v>
      </c>
      <c r="I188" s="17" t="n">
        <f aca="false">SUM(E188+G188)</f>
        <v>565</v>
      </c>
      <c r="K188" s="17" t="n">
        <v>282</v>
      </c>
      <c r="L188" s="20" t="s">
        <v>16</v>
      </c>
      <c r="M188" s="17" t="n">
        <v>284</v>
      </c>
      <c r="N188" s="20" t="s">
        <v>17</v>
      </c>
      <c r="O188" s="17" t="n">
        <f aca="false">SUM(K188+M188)</f>
        <v>566</v>
      </c>
      <c r="Q188" s="17" t="n">
        <f aca="false">SUM(I188+O188)</f>
        <v>1131</v>
      </c>
    </row>
    <row r="189" customFormat="false" ht="15" hidden="false" customHeight="false" outlineLevel="0" collapsed="false">
      <c r="A189" s="17" t="n">
        <v>2</v>
      </c>
      <c r="B189" s="18" t="s">
        <v>195</v>
      </c>
      <c r="C189" s="28" t="n">
        <v>25397</v>
      </c>
      <c r="D189" s="19" t="s">
        <v>15</v>
      </c>
      <c r="E189" s="17" t="n">
        <v>276</v>
      </c>
      <c r="F189" s="20" t="s">
        <v>16</v>
      </c>
      <c r="G189" s="17" t="n">
        <v>276</v>
      </c>
      <c r="H189" s="20" t="s">
        <v>17</v>
      </c>
      <c r="I189" s="17" t="n">
        <f aca="false">SUM(E189+G189)</f>
        <v>552</v>
      </c>
      <c r="K189" s="17" t="n">
        <v>281</v>
      </c>
      <c r="L189" s="20" t="s">
        <v>16</v>
      </c>
      <c r="M189" s="17" t="n">
        <v>280</v>
      </c>
      <c r="N189" s="20" t="s">
        <v>17</v>
      </c>
      <c r="O189" s="17" t="n">
        <f aca="false">SUM(K189+M189)</f>
        <v>561</v>
      </c>
      <c r="Q189" s="17" t="n">
        <f aca="false">SUM(I189+O189)</f>
        <v>1113</v>
      </c>
    </row>
    <row r="190" s="27" customFormat="true" ht="15" hidden="false" customHeight="false" outlineLevel="0" collapsed="false">
      <c r="A190" s="17" t="n">
        <v>3</v>
      </c>
      <c r="B190" s="18" t="s">
        <v>196</v>
      </c>
      <c r="C190" s="28" t="n">
        <v>26061</v>
      </c>
      <c r="D190" s="19" t="s">
        <v>29</v>
      </c>
      <c r="E190" s="17" t="n">
        <v>271</v>
      </c>
      <c r="F190" s="20" t="s">
        <v>16</v>
      </c>
      <c r="G190" s="17" t="n">
        <v>278</v>
      </c>
      <c r="H190" s="20" t="s">
        <v>17</v>
      </c>
      <c r="I190" s="17" t="n">
        <f aca="false">SUM(E190+G190)</f>
        <v>549</v>
      </c>
      <c r="K190" s="17" t="n">
        <v>271</v>
      </c>
      <c r="L190" s="20" t="s">
        <v>16</v>
      </c>
      <c r="M190" s="17" t="n">
        <v>271</v>
      </c>
      <c r="N190" s="20" t="s">
        <v>17</v>
      </c>
      <c r="O190" s="17" t="n">
        <f aca="false">SUM(K190+M190)</f>
        <v>542</v>
      </c>
      <c r="Q190" s="17" t="n">
        <f aca="false">SUM(I190+O190)</f>
        <v>1091</v>
      </c>
    </row>
    <row r="191" s="27" customFormat="true" ht="15" hidden="false" customHeight="false" outlineLevel="0" collapsed="false">
      <c r="A191" s="17" t="n">
        <v>4</v>
      </c>
      <c r="B191" s="18" t="s">
        <v>197</v>
      </c>
      <c r="C191" s="28" t="n">
        <v>29003</v>
      </c>
      <c r="D191" s="19" t="s">
        <v>37</v>
      </c>
      <c r="E191" s="17" t="n">
        <v>273</v>
      </c>
      <c r="F191" s="20" t="s">
        <v>16</v>
      </c>
      <c r="G191" s="17" t="n">
        <v>269</v>
      </c>
      <c r="H191" s="20" t="s">
        <v>17</v>
      </c>
      <c r="I191" s="17" t="n">
        <f aca="false">SUM(E191+G191)</f>
        <v>542</v>
      </c>
      <c r="K191" s="17" t="n">
        <v>279</v>
      </c>
      <c r="L191" s="20" t="s">
        <v>16</v>
      </c>
      <c r="M191" s="17" t="n">
        <v>263</v>
      </c>
      <c r="N191" s="20" t="s">
        <v>17</v>
      </c>
      <c r="O191" s="17" t="n">
        <f aca="false">SUM(K191+M191)</f>
        <v>542</v>
      </c>
      <c r="Q191" s="17" t="n">
        <f aca="false">SUM(I191+O191)</f>
        <v>1084</v>
      </c>
    </row>
    <row r="192" s="27" customFormat="true" ht="15" hidden="false" customHeight="false" outlineLevel="0" collapsed="false">
      <c r="A192" s="23"/>
      <c r="B192" s="24"/>
      <c r="C192" s="23"/>
      <c r="D192" s="25"/>
      <c r="E192" s="23"/>
      <c r="F192" s="26"/>
      <c r="G192" s="23"/>
      <c r="H192" s="26"/>
      <c r="I192" s="23"/>
      <c r="K192" s="45"/>
      <c r="L192" s="26"/>
      <c r="M192" s="23"/>
      <c r="N192" s="26"/>
      <c r="O192" s="23"/>
      <c r="Q192" s="23"/>
    </row>
    <row r="193" s="27" customFormat="true" ht="15" hidden="false" customHeight="false" outlineLevel="0" collapsed="false">
      <c r="A193" s="11"/>
      <c r="B193" s="12" t="s">
        <v>198</v>
      </c>
      <c r="C193" s="13" t="s">
        <v>2</v>
      </c>
      <c r="D193" s="14" t="s">
        <v>182</v>
      </c>
      <c r="E193" s="13" t="s">
        <v>4</v>
      </c>
      <c r="F193" s="15"/>
      <c r="G193" s="13"/>
      <c r="H193" s="15"/>
      <c r="I193" s="16"/>
      <c r="K193" s="17" t="s">
        <v>5</v>
      </c>
      <c r="L193" s="17"/>
      <c r="M193" s="17"/>
      <c r="N193" s="17"/>
      <c r="O193" s="17"/>
      <c r="P193" s="46"/>
      <c r="Q193" s="17" t="s">
        <v>6</v>
      </c>
    </row>
    <row r="194" s="27" customFormat="true" ht="15" hidden="false" customHeight="false" outlineLevel="0" collapsed="false">
      <c r="A194" s="17"/>
      <c r="B194" s="18" t="s">
        <v>7</v>
      </c>
      <c r="C194" s="17" t="s">
        <v>8</v>
      </c>
      <c r="D194" s="19" t="s">
        <v>9</v>
      </c>
      <c r="E194" s="17" t="s">
        <v>10</v>
      </c>
      <c r="F194" s="20"/>
      <c r="G194" s="17" t="s">
        <v>11</v>
      </c>
      <c r="H194" s="20"/>
      <c r="I194" s="17" t="s">
        <v>12</v>
      </c>
      <c r="K194" s="17" t="s">
        <v>10</v>
      </c>
      <c r="L194" s="20"/>
      <c r="M194" s="17" t="s">
        <v>11</v>
      </c>
      <c r="N194" s="20"/>
      <c r="O194" s="17" t="s">
        <v>12</v>
      </c>
      <c r="P194" s="46"/>
      <c r="Q194" s="17" t="s">
        <v>13</v>
      </c>
    </row>
    <row r="195" customFormat="false" ht="15" hidden="false" customHeight="false" outlineLevel="0" collapsed="false">
      <c r="A195" s="17" t="n">
        <v>1</v>
      </c>
      <c r="B195" s="18" t="s">
        <v>199</v>
      </c>
      <c r="C195" s="28" t="n">
        <v>33062</v>
      </c>
      <c r="D195" s="19" t="s">
        <v>15</v>
      </c>
      <c r="E195" s="17" t="n">
        <v>260</v>
      </c>
      <c r="F195" s="20" t="s">
        <v>16</v>
      </c>
      <c r="G195" s="17" t="n">
        <v>256</v>
      </c>
      <c r="H195" s="20" t="s">
        <v>17</v>
      </c>
      <c r="I195" s="17" t="n">
        <f aca="false">SUM(E195+G195)</f>
        <v>516</v>
      </c>
      <c r="K195" s="17" t="n">
        <v>261</v>
      </c>
      <c r="L195" s="20" t="s">
        <v>16</v>
      </c>
      <c r="M195" s="17" t="n">
        <v>264</v>
      </c>
      <c r="N195" s="20" t="s">
        <v>17</v>
      </c>
      <c r="O195" s="17" t="n">
        <f aca="false">SUM(K195+M195)</f>
        <v>525</v>
      </c>
      <c r="P195" s="46"/>
      <c r="Q195" s="17" t="n">
        <f aca="false">SUM(I195+O195)</f>
        <v>1041</v>
      </c>
    </row>
    <row r="196" s="27" customFormat="true" ht="15" hidden="false" customHeight="false" outlineLevel="0" collapsed="false">
      <c r="A196" s="23"/>
      <c r="B196" s="24"/>
      <c r="C196" s="23"/>
      <c r="D196" s="25"/>
      <c r="E196" s="23"/>
      <c r="F196" s="26"/>
      <c r="G196" s="23"/>
      <c r="H196" s="26"/>
      <c r="I196" s="23"/>
      <c r="K196" s="45"/>
      <c r="L196" s="26"/>
      <c r="M196" s="23"/>
      <c r="N196" s="26"/>
      <c r="O196" s="23"/>
      <c r="Q196" s="23"/>
    </row>
    <row r="197" customFormat="false" ht="15" hidden="false" customHeight="false" outlineLevel="0" collapsed="false">
      <c r="A197" s="11"/>
      <c r="B197" s="12" t="s">
        <v>200</v>
      </c>
      <c r="C197" s="13" t="s">
        <v>112</v>
      </c>
      <c r="D197" s="14" t="s">
        <v>87</v>
      </c>
      <c r="E197" s="13" t="s">
        <v>4</v>
      </c>
      <c r="F197" s="15"/>
      <c r="G197" s="13"/>
      <c r="H197" s="15"/>
      <c r="I197" s="16"/>
      <c r="K197" s="17" t="s">
        <v>5</v>
      </c>
      <c r="L197" s="17"/>
      <c r="M197" s="17"/>
      <c r="N197" s="17"/>
      <c r="O197" s="17"/>
      <c r="P197" s="46"/>
      <c r="Q197" s="17" t="s">
        <v>6</v>
      </c>
    </row>
    <row r="198" customFormat="false" ht="15" hidden="false" customHeight="false" outlineLevel="0" collapsed="false">
      <c r="A198" s="17"/>
      <c r="B198" s="18" t="s">
        <v>7</v>
      </c>
      <c r="C198" s="17" t="s">
        <v>8</v>
      </c>
      <c r="D198" s="19" t="s">
        <v>9</v>
      </c>
      <c r="E198" s="17" t="s">
        <v>10</v>
      </c>
      <c r="F198" s="20"/>
      <c r="G198" s="17" t="s">
        <v>11</v>
      </c>
      <c r="H198" s="20"/>
      <c r="I198" s="17" t="s">
        <v>12</v>
      </c>
      <c r="K198" s="17" t="s">
        <v>10</v>
      </c>
      <c r="L198" s="20"/>
      <c r="M198" s="17" t="s">
        <v>11</v>
      </c>
      <c r="N198" s="20"/>
      <c r="O198" s="17" t="s">
        <v>12</v>
      </c>
      <c r="P198" s="46"/>
      <c r="Q198" s="17" t="s">
        <v>13</v>
      </c>
    </row>
    <row r="199" customFormat="false" ht="15" hidden="false" customHeight="false" outlineLevel="0" collapsed="false">
      <c r="A199" s="17" t="n">
        <v>1</v>
      </c>
      <c r="B199" s="18" t="s">
        <v>201</v>
      </c>
      <c r="C199" s="28" t="n">
        <v>34469</v>
      </c>
      <c r="D199" s="19" t="s">
        <v>25</v>
      </c>
      <c r="E199" s="17" t="n">
        <v>276</v>
      </c>
      <c r="F199" s="20" t="s">
        <v>16</v>
      </c>
      <c r="G199" s="17" t="n">
        <v>270</v>
      </c>
      <c r="H199" s="20" t="s">
        <v>17</v>
      </c>
      <c r="I199" s="17" t="n">
        <f aca="false">SUM(E199+G199)</f>
        <v>546</v>
      </c>
      <c r="K199" s="17" t="n">
        <v>268</v>
      </c>
      <c r="L199" s="20" t="s">
        <v>16</v>
      </c>
      <c r="M199" s="17" t="n">
        <v>274</v>
      </c>
      <c r="N199" s="20" t="s">
        <v>17</v>
      </c>
      <c r="O199" s="17" t="n">
        <f aca="false">SUM(K199+M199)</f>
        <v>542</v>
      </c>
      <c r="P199" s="46"/>
      <c r="Q199" s="17" t="n">
        <f aca="false">SUM(I199+O199)</f>
        <v>1088</v>
      </c>
    </row>
    <row r="200" customFormat="false" ht="15" hidden="false" customHeight="false" outlineLevel="0" collapsed="false">
      <c r="A200" s="17" t="n">
        <v>2</v>
      </c>
      <c r="B200" s="18" t="s">
        <v>202</v>
      </c>
      <c r="C200" s="28" t="n">
        <v>34514</v>
      </c>
      <c r="D200" s="19" t="s">
        <v>25</v>
      </c>
      <c r="E200" s="17" t="n">
        <v>0</v>
      </c>
      <c r="F200" s="20" t="s">
        <v>16</v>
      </c>
      <c r="G200" s="17" t="n">
        <v>0</v>
      </c>
      <c r="H200" s="20" t="s">
        <v>17</v>
      </c>
      <c r="I200" s="17" t="n">
        <f aca="false">SUM(E200+G200)</f>
        <v>0</v>
      </c>
      <c r="K200" s="17" t="n">
        <v>263</v>
      </c>
      <c r="L200" s="20" t="s">
        <v>16</v>
      </c>
      <c r="M200" s="17" t="n">
        <v>258</v>
      </c>
      <c r="N200" s="20" t="s">
        <v>17</v>
      </c>
      <c r="O200" s="17" t="n">
        <f aca="false">SUM(K200+M200)</f>
        <v>521</v>
      </c>
      <c r="P200" s="46"/>
      <c r="Q200" s="17" t="n">
        <f aca="false">SUM(I200+O200)</f>
        <v>521</v>
      </c>
    </row>
    <row r="201" customFormat="false" ht="15" hidden="false" customHeight="false" outlineLevel="0" collapsed="false">
      <c r="A201" s="23"/>
      <c r="B201" s="24"/>
      <c r="C201" s="47"/>
      <c r="D201" s="25"/>
      <c r="E201" s="23"/>
      <c r="F201" s="26"/>
      <c r="G201" s="23"/>
      <c r="H201" s="26"/>
      <c r="I201" s="23"/>
      <c r="K201" s="48"/>
      <c r="L201" s="26"/>
      <c r="M201" s="23"/>
      <c r="N201" s="26"/>
      <c r="O201" s="23"/>
      <c r="P201" s="27"/>
      <c r="Q201" s="23"/>
    </row>
    <row r="202" customFormat="false" ht="15" hidden="false" customHeight="false" outlineLevel="0" collapsed="false">
      <c r="A202" s="11"/>
      <c r="B202" s="12" t="s">
        <v>203</v>
      </c>
      <c r="C202" s="13" t="s">
        <v>112</v>
      </c>
      <c r="D202" s="14" t="s">
        <v>146</v>
      </c>
      <c r="E202" s="13" t="s">
        <v>4</v>
      </c>
      <c r="F202" s="15"/>
      <c r="G202" s="13"/>
      <c r="H202" s="15"/>
      <c r="I202" s="16"/>
      <c r="K202" s="17" t="s">
        <v>5</v>
      </c>
      <c r="L202" s="17"/>
      <c r="M202" s="17"/>
      <c r="N202" s="17"/>
      <c r="O202" s="17"/>
      <c r="Q202" s="17" t="s">
        <v>6</v>
      </c>
    </row>
    <row r="203" s="27" customFormat="true" ht="15" hidden="false" customHeight="false" outlineLevel="0" collapsed="false">
      <c r="A203" s="17"/>
      <c r="B203" s="18" t="s">
        <v>7</v>
      </c>
      <c r="C203" s="17" t="s">
        <v>8</v>
      </c>
      <c r="D203" s="19" t="s">
        <v>9</v>
      </c>
      <c r="E203" s="17" t="s">
        <v>10</v>
      </c>
      <c r="F203" s="20"/>
      <c r="G203" s="17" t="s">
        <v>11</v>
      </c>
      <c r="H203" s="20"/>
      <c r="I203" s="17" t="s">
        <v>12</v>
      </c>
      <c r="K203" s="17" t="s">
        <v>10</v>
      </c>
      <c r="L203" s="20"/>
      <c r="M203" s="17" t="s">
        <v>11</v>
      </c>
      <c r="N203" s="20"/>
      <c r="O203" s="17" t="s">
        <v>12</v>
      </c>
      <c r="P203" s="0"/>
      <c r="Q203" s="17" t="s">
        <v>13</v>
      </c>
    </row>
    <row r="204" customFormat="false" ht="15" hidden="false" customHeight="false" outlineLevel="0" collapsed="false">
      <c r="A204" s="17" t="n">
        <v>1</v>
      </c>
      <c r="B204" s="18" t="s">
        <v>204</v>
      </c>
      <c r="C204" s="28" t="n">
        <v>35319</v>
      </c>
      <c r="D204" s="19" t="s">
        <v>27</v>
      </c>
      <c r="E204" s="17" t="n">
        <v>275</v>
      </c>
      <c r="F204" s="20" t="s">
        <v>16</v>
      </c>
      <c r="G204" s="17" t="n">
        <v>282</v>
      </c>
      <c r="H204" s="20" t="s">
        <v>17</v>
      </c>
      <c r="I204" s="17" t="n">
        <f aca="false">SUM(E204+G204)</f>
        <v>557</v>
      </c>
      <c r="K204" s="17" t="n">
        <v>282</v>
      </c>
      <c r="L204" s="20" t="s">
        <v>16</v>
      </c>
      <c r="M204" s="17" t="n">
        <v>291</v>
      </c>
      <c r="N204" s="20" t="s">
        <v>17</v>
      </c>
      <c r="O204" s="17" t="n">
        <f aca="false">SUM(K204+M204)</f>
        <v>573</v>
      </c>
      <c r="Q204" s="17" t="n">
        <f aca="false">SUM(I204+O204)</f>
        <v>1130</v>
      </c>
    </row>
    <row r="205" customFormat="false" ht="15" hidden="false" customHeight="false" outlineLevel="0" collapsed="false">
      <c r="A205" s="17" t="n">
        <v>2</v>
      </c>
      <c r="B205" s="18" t="s">
        <v>205</v>
      </c>
      <c r="C205" s="28" t="n">
        <v>35638</v>
      </c>
      <c r="D205" s="19" t="s">
        <v>34</v>
      </c>
      <c r="E205" s="17" t="n">
        <v>271</v>
      </c>
      <c r="F205" s="20" t="s">
        <v>16</v>
      </c>
      <c r="G205" s="17" t="n">
        <v>260</v>
      </c>
      <c r="H205" s="20" t="s">
        <v>17</v>
      </c>
      <c r="I205" s="17" t="n">
        <f aca="false">SUM(E205+G205)</f>
        <v>531</v>
      </c>
      <c r="K205" s="17" t="n">
        <v>269</v>
      </c>
      <c r="L205" s="20" t="s">
        <v>16</v>
      </c>
      <c r="M205" s="17" t="n">
        <v>272</v>
      </c>
      <c r="N205" s="20" t="s">
        <v>17</v>
      </c>
      <c r="O205" s="17" t="n">
        <f aca="false">SUM(K205+M205)</f>
        <v>541</v>
      </c>
      <c r="Q205" s="17" t="n">
        <f aca="false">SUM(I205+O205)</f>
        <v>1072</v>
      </c>
    </row>
    <row r="206" customFormat="false" ht="15" hidden="false" customHeight="false" outlineLevel="0" collapsed="false">
      <c r="A206" s="23"/>
      <c r="B206" s="24"/>
      <c r="C206" s="23"/>
      <c r="D206" s="25"/>
      <c r="E206" s="23"/>
      <c r="F206" s="26"/>
      <c r="G206" s="23"/>
      <c r="H206" s="26"/>
      <c r="I206" s="23"/>
      <c r="K206" s="48"/>
      <c r="L206" s="26"/>
      <c r="M206" s="23"/>
      <c r="N206" s="26"/>
      <c r="O206" s="23"/>
      <c r="P206" s="27"/>
      <c r="Q206" s="23"/>
    </row>
    <row r="207" customFormat="false" ht="15" hidden="false" customHeight="false" outlineLevel="0" collapsed="false">
      <c r="A207" s="49"/>
      <c r="B207" s="50" t="s">
        <v>206</v>
      </c>
      <c r="C207" s="51" t="s">
        <v>2</v>
      </c>
      <c r="D207" s="52" t="s">
        <v>182</v>
      </c>
      <c r="E207" s="51" t="s">
        <v>4</v>
      </c>
      <c r="F207" s="53"/>
      <c r="G207" s="51"/>
      <c r="H207" s="53"/>
      <c r="I207" s="54"/>
      <c r="K207" s="55" t="s">
        <v>5</v>
      </c>
      <c r="L207" s="55"/>
      <c r="M207" s="55"/>
      <c r="N207" s="55"/>
      <c r="O207" s="55"/>
      <c r="Q207" s="55" t="s">
        <v>6</v>
      </c>
    </row>
    <row r="208" s="59" customFormat="true" ht="15" hidden="false" customHeight="false" outlineLevel="0" collapsed="false">
      <c r="A208" s="55"/>
      <c r="B208" s="56" t="s">
        <v>7</v>
      </c>
      <c r="C208" s="55" t="s">
        <v>8</v>
      </c>
      <c r="D208" s="57" t="s">
        <v>9</v>
      </c>
      <c r="E208" s="55" t="s">
        <v>10</v>
      </c>
      <c r="F208" s="58"/>
      <c r="G208" s="55" t="s">
        <v>11</v>
      </c>
      <c r="H208" s="58"/>
      <c r="I208" s="55" t="s">
        <v>12</v>
      </c>
      <c r="K208" s="55" t="s">
        <v>10</v>
      </c>
      <c r="L208" s="58"/>
      <c r="M208" s="55" t="s">
        <v>11</v>
      </c>
      <c r="N208" s="58"/>
      <c r="O208" s="55" t="s">
        <v>12</v>
      </c>
      <c r="P208" s="0"/>
      <c r="Q208" s="55" t="s">
        <v>13</v>
      </c>
    </row>
    <row r="209" customFormat="false" ht="15" hidden="false" customHeight="false" outlineLevel="0" collapsed="false">
      <c r="A209" s="55" t="n">
        <v>1</v>
      </c>
      <c r="B209" s="56" t="s">
        <v>207</v>
      </c>
      <c r="C209" s="60" t="n">
        <v>25754</v>
      </c>
      <c r="D209" s="57" t="s">
        <v>27</v>
      </c>
      <c r="E209" s="55" t="n">
        <v>229</v>
      </c>
      <c r="F209" s="58" t="s">
        <v>16</v>
      </c>
      <c r="G209" s="55" t="n">
        <v>231</v>
      </c>
      <c r="H209" s="58" t="s">
        <v>17</v>
      </c>
      <c r="I209" s="55" t="n">
        <f aca="false">SUM(E209+G209)</f>
        <v>460</v>
      </c>
      <c r="K209" s="55" t="n">
        <v>243</v>
      </c>
      <c r="L209" s="58" t="s">
        <v>16</v>
      </c>
      <c r="M209" s="55" t="n">
        <v>253</v>
      </c>
      <c r="N209" s="58" t="s">
        <v>17</v>
      </c>
      <c r="O209" s="55" t="n">
        <f aca="false">SUM(K209+M209)</f>
        <v>496</v>
      </c>
      <c r="Q209" s="55" t="n">
        <f aca="false">SUM(I209+O209)</f>
        <v>956</v>
      </c>
    </row>
    <row r="210" customFormat="false" ht="15" hidden="false" customHeight="false" outlineLevel="0" collapsed="false">
      <c r="A210" s="55" t="n">
        <v>2</v>
      </c>
      <c r="B210" s="56" t="s">
        <v>208</v>
      </c>
      <c r="C210" s="60" t="n">
        <v>27836</v>
      </c>
      <c r="D210" s="57" t="s">
        <v>25</v>
      </c>
      <c r="E210" s="55" t="n">
        <v>225</v>
      </c>
      <c r="F210" s="58" t="s">
        <v>16</v>
      </c>
      <c r="G210" s="55" t="n">
        <v>244</v>
      </c>
      <c r="H210" s="58" t="s">
        <v>17</v>
      </c>
      <c r="I210" s="55" t="n">
        <f aca="false">SUM(E210+G210)</f>
        <v>469</v>
      </c>
      <c r="K210" s="55" t="n">
        <v>242</v>
      </c>
      <c r="L210" s="58" t="s">
        <v>16</v>
      </c>
      <c r="M210" s="55" t="n">
        <v>231</v>
      </c>
      <c r="N210" s="58" t="s">
        <v>17</v>
      </c>
      <c r="O210" s="55" t="n">
        <f aca="false">SUM(K210+M210)</f>
        <v>473</v>
      </c>
      <c r="Q210" s="55" t="n">
        <f aca="false">SUM(I210+O210)</f>
        <v>942</v>
      </c>
    </row>
    <row r="211" s="27" customFormat="true" ht="15" hidden="false" customHeight="false" outlineLevel="0" collapsed="false">
      <c r="A211" s="55" t="n">
        <v>3</v>
      </c>
      <c r="B211" s="56" t="s">
        <v>209</v>
      </c>
      <c r="C211" s="60" t="n">
        <v>15289</v>
      </c>
      <c r="D211" s="57" t="s">
        <v>15</v>
      </c>
      <c r="E211" s="55" t="n">
        <v>213</v>
      </c>
      <c r="F211" s="58" t="s">
        <v>16</v>
      </c>
      <c r="G211" s="55" t="n">
        <v>222</v>
      </c>
      <c r="H211" s="58" t="s">
        <v>17</v>
      </c>
      <c r="I211" s="55" t="n">
        <f aca="false">SUM(E211+G211)</f>
        <v>435</v>
      </c>
      <c r="K211" s="55" t="n">
        <v>217</v>
      </c>
      <c r="L211" s="58" t="s">
        <v>16</v>
      </c>
      <c r="M211" s="55" t="n">
        <v>211</v>
      </c>
      <c r="N211" s="58" t="s">
        <v>17</v>
      </c>
      <c r="O211" s="55" t="n">
        <f aca="false">SUM(K211+M211)</f>
        <v>428</v>
      </c>
      <c r="Q211" s="55" t="n">
        <f aca="false">SUM(I211+O211)</f>
        <v>863</v>
      </c>
    </row>
    <row r="212" s="27" customFormat="true" ht="15" hidden="false" customHeight="false" outlineLevel="0" collapsed="false">
      <c r="A212" s="55" t="n">
        <v>4</v>
      </c>
      <c r="B212" s="56" t="s">
        <v>210</v>
      </c>
      <c r="C212" s="60" t="n">
        <v>23362</v>
      </c>
      <c r="D212" s="57" t="s">
        <v>25</v>
      </c>
      <c r="E212" s="55" t="n">
        <v>0</v>
      </c>
      <c r="F212" s="58" t="s">
        <v>16</v>
      </c>
      <c r="G212" s="55" t="n">
        <v>0</v>
      </c>
      <c r="H212" s="58" t="s">
        <v>17</v>
      </c>
      <c r="I212" s="55" t="n">
        <f aca="false">SUM(E212+G212)</f>
        <v>0</v>
      </c>
      <c r="K212" s="55" t="n">
        <v>227</v>
      </c>
      <c r="L212" s="58" t="s">
        <v>16</v>
      </c>
      <c r="M212" s="55" t="n">
        <v>227</v>
      </c>
      <c r="N212" s="58" t="s">
        <v>17</v>
      </c>
      <c r="O212" s="55" t="n">
        <f aca="false">SUM(K212+M212)</f>
        <v>454</v>
      </c>
      <c r="Q212" s="55" t="n">
        <f aca="false">SUM(I212+O212)</f>
        <v>454</v>
      </c>
    </row>
    <row r="213" s="27" customFormat="true" ht="15" hidden="false" customHeight="true" outlineLevel="0" collapsed="false">
      <c r="A213" s="55" t="n">
        <v>4</v>
      </c>
      <c r="B213" s="56" t="s">
        <v>211</v>
      </c>
      <c r="C213" s="60" t="n">
        <v>22386</v>
      </c>
      <c r="D213" s="57" t="s">
        <v>15</v>
      </c>
      <c r="E213" s="55" t="n">
        <v>140</v>
      </c>
      <c r="F213" s="58" t="s">
        <v>16</v>
      </c>
      <c r="G213" s="55" t="n">
        <v>125</v>
      </c>
      <c r="H213" s="58" t="s">
        <v>17</v>
      </c>
      <c r="I213" s="55" t="n">
        <f aca="false">SUM(E213+G213)</f>
        <v>265</v>
      </c>
      <c r="K213" s="55" t="n">
        <v>0</v>
      </c>
      <c r="L213" s="58" t="s">
        <v>16</v>
      </c>
      <c r="M213" s="55" t="n">
        <v>0</v>
      </c>
      <c r="N213" s="58" t="s">
        <v>17</v>
      </c>
      <c r="O213" s="55" t="n">
        <f aca="false">SUM(K213+M213)</f>
        <v>0</v>
      </c>
      <c r="Q213" s="55" t="n">
        <f aca="false">SUM(I213+O213)</f>
        <v>265</v>
      </c>
    </row>
    <row r="214" s="27" customFormat="true" ht="15" hidden="false" customHeight="true" outlineLevel="0" collapsed="false">
      <c r="A214" s="23"/>
      <c r="B214" s="24"/>
      <c r="C214" s="23"/>
      <c r="D214" s="25"/>
      <c r="E214" s="23"/>
      <c r="F214" s="26"/>
      <c r="G214" s="23"/>
      <c r="H214" s="26"/>
      <c r="I214" s="23"/>
      <c r="K214" s="23"/>
      <c r="L214" s="26"/>
      <c r="M214" s="23"/>
      <c r="N214" s="26"/>
      <c r="O214" s="23"/>
      <c r="Q214" s="23"/>
    </row>
    <row r="215" s="27" customFormat="true" ht="15" hidden="false" customHeight="true" outlineLevel="0" collapsed="false">
      <c r="A215" s="49"/>
      <c r="B215" s="50" t="s">
        <v>212</v>
      </c>
      <c r="C215" s="51" t="s">
        <v>2</v>
      </c>
      <c r="D215" s="52" t="s">
        <v>182</v>
      </c>
      <c r="E215" s="51" t="s">
        <v>4</v>
      </c>
      <c r="F215" s="53"/>
      <c r="G215" s="51"/>
      <c r="H215" s="53"/>
      <c r="I215" s="54"/>
      <c r="K215" s="55" t="s">
        <v>5</v>
      </c>
      <c r="L215" s="55"/>
      <c r="M215" s="55"/>
      <c r="N215" s="55"/>
      <c r="O215" s="55"/>
      <c r="P215" s="0"/>
      <c r="Q215" s="55" t="s">
        <v>6</v>
      </c>
    </row>
    <row r="216" s="27" customFormat="true" ht="15" hidden="false" customHeight="false" outlineLevel="0" collapsed="false">
      <c r="A216" s="55"/>
      <c r="B216" s="56" t="s">
        <v>7</v>
      </c>
      <c r="C216" s="55" t="s">
        <v>8</v>
      </c>
      <c r="D216" s="57" t="s">
        <v>9</v>
      </c>
      <c r="E216" s="55" t="s">
        <v>10</v>
      </c>
      <c r="F216" s="58"/>
      <c r="G216" s="55" t="s">
        <v>11</v>
      </c>
      <c r="H216" s="58"/>
      <c r="I216" s="55" t="s">
        <v>12</v>
      </c>
      <c r="K216" s="55" t="s">
        <v>10</v>
      </c>
      <c r="L216" s="58"/>
      <c r="M216" s="55" t="s">
        <v>11</v>
      </c>
      <c r="N216" s="58"/>
      <c r="O216" s="55" t="s">
        <v>12</v>
      </c>
      <c r="P216" s="0"/>
      <c r="Q216" s="55" t="s">
        <v>13</v>
      </c>
    </row>
    <row r="217" customFormat="false" ht="15" hidden="false" customHeight="false" outlineLevel="0" collapsed="false">
      <c r="A217" s="55" t="n">
        <v>1</v>
      </c>
      <c r="B217" s="56" t="s">
        <v>213</v>
      </c>
      <c r="C217" s="60" t="n">
        <v>26229</v>
      </c>
      <c r="D217" s="57" t="s">
        <v>19</v>
      </c>
      <c r="E217" s="55" t="n">
        <v>180</v>
      </c>
      <c r="F217" s="58" t="s">
        <v>16</v>
      </c>
      <c r="G217" s="55" t="n">
        <v>204</v>
      </c>
      <c r="H217" s="58" t="s">
        <v>17</v>
      </c>
      <c r="I217" s="55" t="n">
        <f aca="false">SUM(E217+G217)</f>
        <v>384</v>
      </c>
      <c r="K217" s="55" t="n">
        <v>177</v>
      </c>
      <c r="L217" s="58" t="s">
        <v>16</v>
      </c>
      <c r="M217" s="55" t="n">
        <v>184</v>
      </c>
      <c r="N217" s="58" t="s">
        <v>17</v>
      </c>
      <c r="O217" s="55" t="n">
        <f aca="false">SUM(K217+M217)</f>
        <v>361</v>
      </c>
      <c r="Q217" s="55" t="n">
        <f aca="false">SUM(I217+O217)</f>
        <v>745</v>
      </c>
    </row>
    <row r="218" customFormat="false" ht="15" hidden="false" customHeight="false" outlineLevel="0" collapsed="false">
      <c r="A218" s="23"/>
      <c r="B218" s="24"/>
      <c r="C218" s="47"/>
      <c r="D218" s="25"/>
      <c r="E218" s="23"/>
      <c r="F218" s="26"/>
      <c r="G218" s="23"/>
      <c r="H218" s="26"/>
      <c r="I218" s="23"/>
      <c r="K218" s="23"/>
      <c r="L218" s="26"/>
      <c r="M218" s="23"/>
      <c r="N218" s="26"/>
      <c r="O218" s="23"/>
      <c r="P218" s="27"/>
      <c r="Q218" s="23"/>
    </row>
    <row r="219" customFormat="false" ht="15" hidden="false" customHeight="false" outlineLevel="0" collapsed="false">
      <c r="A219" s="61"/>
      <c r="B219" s="62" t="s">
        <v>214</v>
      </c>
      <c r="C219" s="63" t="s">
        <v>2</v>
      </c>
      <c r="D219" s="64" t="s">
        <v>182</v>
      </c>
      <c r="E219" s="63" t="s">
        <v>4</v>
      </c>
      <c r="F219" s="65"/>
      <c r="G219" s="63"/>
      <c r="H219" s="65"/>
      <c r="I219" s="66"/>
      <c r="K219" s="55" t="s">
        <v>5</v>
      </c>
      <c r="L219" s="55"/>
      <c r="M219" s="55"/>
      <c r="N219" s="55"/>
      <c r="O219" s="55"/>
      <c r="Q219" s="55" t="s">
        <v>6</v>
      </c>
    </row>
    <row r="220" customFormat="false" ht="15" hidden="false" customHeight="false" outlineLevel="0" collapsed="false">
      <c r="A220" s="55"/>
      <c r="B220" s="56" t="s">
        <v>7</v>
      </c>
      <c r="C220" s="55" t="s">
        <v>8</v>
      </c>
      <c r="D220" s="57" t="s">
        <v>9</v>
      </c>
      <c r="E220" s="55" t="s">
        <v>10</v>
      </c>
      <c r="F220" s="58"/>
      <c r="G220" s="55" t="s">
        <v>11</v>
      </c>
      <c r="H220" s="58"/>
      <c r="I220" s="55" t="s">
        <v>12</v>
      </c>
      <c r="K220" s="55" t="s">
        <v>10</v>
      </c>
      <c r="L220" s="58"/>
      <c r="M220" s="55" t="s">
        <v>11</v>
      </c>
      <c r="N220" s="58"/>
      <c r="O220" s="55" t="s">
        <v>12</v>
      </c>
      <c r="Q220" s="55" t="s">
        <v>13</v>
      </c>
    </row>
    <row r="221" customFormat="false" ht="15" hidden="false" customHeight="false" outlineLevel="0" collapsed="false">
      <c r="A221" s="55" t="n">
        <v>1</v>
      </c>
      <c r="B221" s="56" t="s">
        <v>215</v>
      </c>
      <c r="C221" s="60" t="n">
        <v>33112</v>
      </c>
      <c r="D221" s="57" t="s">
        <v>64</v>
      </c>
      <c r="E221" s="55" t="n">
        <v>115</v>
      </c>
      <c r="F221" s="58" t="s">
        <v>16</v>
      </c>
      <c r="G221" s="55" t="n">
        <v>141</v>
      </c>
      <c r="H221" s="58" t="s">
        <v>17</v>
      </c>
      <c r="I221" s="55" t="n">
        <f aca="false">SUM(E221+G221)</f>
        <v>256</v>
      </c>
      <c r="K221" s="55" t="n">
        <v>127</v>
      </c>
      <c r="L221" s="58" t="s">
        <v>16</v>
      </c>
      <c r="M221" s="55" t="n">
        <v>137</v>
      </c>
      <c r="N221" s="58" t="s">
        <v>17</v>
      </c>
      <c r="O221" s="55" t="n">
        <f aca="false">SUM(K221+M221)</f>
        <v>264</v>
      </c>
      <c r="Q221" s="55" t="n">
        <f aca="false">SUM(I221+O221)</f>
        <v>520</v>
      </c>
    </row>
    <row r="222" s="27" customFormat="true" ht="15" hidden="false" customHeight="false" outlineLevel="0" collapsed="false">
      <c r="A222" s="67"/>
      <c r="B222" s="68"/>
      <c r="C222" s="69"/>
      <c r="D222" s="70"/>
      <c r="E222" s="67"/>
      <c r="F222" s="71"/>
      <c r="G222" s="67"/>
      <c r="H222" s="71"/>
      <c r="I222" s="67"/>
      <c r="K222" s="23"/>
      <c r="L222" s="26"/>
      <c r="M222" s="23"/>
      <c r="N222" s="26"/>
      <c r="O222" s="23"/>
      <c r="Q222" s="23"/>
    </row>
    <row r="223" customFormat="false" ht="15" hidden="false" customHeight="false" outlineLevel="0" collapsed="false">
      <c r="A223" s="61"/>
      <c r="B223" s="62" t="s">
        <v>216</v>
      </c>
      <c r="C223" s="63" t="s">
        <v>2</v>
      </c>
      <c r="D223" s="64" t="s">
        <v>87</v>
      </c>
      <c r="E223" s="63" t="s">
        <v>4</v>
      </c>
      <c r="F223" s="65"/>
      <c r="G223" s="63"/>
      <c r="H223" s="65"/>
      <c r="I223" s="66"/>
      <c r="K223" s="55" t="s">
        <v>5</v>
      </c>
      <c r="L223" s="55"/>
      <c r="M223" s="55"/>
      <c r="N223" s="55"/>
      <c r="O223" s="55"/>
      <c r="Q223" s="55" t="s">
        <v>6</v>
      </c>
    </row>
    <row r="224" customFormat="false" ht="15" hidden="false" customHeight="false" outlineLevel="0" collapsed="false">
      <c r="A224" s="55"/>
      <c r="B224" s="56" t="s">
        <v>7</v>
      </c>
      <c r="C224" s="55" t="s">
        <v>8</v>
      </c>
      <c r="D224" s="57" t="s">
        <v>9</v>
      </c>
      <c r="E224" s="55" t="s">
        <v>10</v>
      </c>
      <c r="F224" s="58"/>
      <c r="G224" s="55" t="s">
        <v>11</v>
      </c>
      <c r="H224" s="58"/>
      <c r="I224" s="55" t="s">
        <v>12</v>
      </c>
      <c r="K224" s="55" t="s">
        <v>10</v>
      </c>
      <c r="L224" s="58"/>
      <c r="M224" s="55" t="s">
        <v>11</v>
      </c>
      <c r="N224" s="58"/>
      <c r="O224" s="55" t="s">
        <v>12</v>
      </c>
      <c r="Q224" s="55" t="s">
        <v>13</v>
      </c>
    </row>
    <row r="225" customFormat="false" ht="15" hidden="false" customHeight="false" outlineLevel="0" collapsed="false">
      <c r="A225" s="55" t="n">
        <v>1</v>
      </c>
      <c r="B225" s="56" t="s">
        <v>217</v>
      </c>
      <c r="C225" s="60" t="n">
        <v>34047</v>
      </c>
      <c r="D225" s="57" t="s">
        <v>27</v>
      </c>
      <c r="E225" s="55" t="n">
        <v>0</v>
      </c>
      <c r="F225" s="58" t="s">
        <v>16</v>
      </c>
      <c r="G225" s="55" t="n">
        <v>0</v>
      </c>
      <c r="H225" s="58" t="s">
        <v>17</v>
      </c>
      <c r="I225" s="55" t="n">
        <f aca="false">SUM(E225+G225)</f>
        <v>0</v>
      </c>
      <c r="K225" s="55" t="n">
        <v>250</v>
      </c>
      <c r="L225" s="58" t="s">
        <v>16</v>
      </c>
      <c r="M225" s="55" t="n">
        <v>246</v>
      </c>
      <c r="N225" s="58" t="s">
        <v>17</v>
      </c>
      <c r="O225" s="55" t="n">
        <f aca="false">SUM(K225+M225)</f>
        <v>496</v>
      </c>
      <c r="Q225" s="55" t="n">
        <f aca="false">SUM(I225+O225)</f>
        <v>496</v>
      </c>
    </row>
    <row r="226" s="27" customFormat="true" ht="15" hidden="false" customHeight="false" outlineLevel="0" collapsed="false">
      <c r="A226" s="67"/>
      <c r="B226" s="68"/>
      <c r="C226" s="67"/>
      <c r="D226" s="70"/>
      <c r="E226" s="67"/>
      <c r="F226" s="71"/>
      <c r="G226" s="67"/>
      <c r="H226" s="71"/>
      <c r="I226" s="67"/>
      <c r="K226" s="23"/>
      <c r="L226" s="26"/>
      <c r="M226" s="23"/>
      <c r="N226" s="26"/>
      <c r="O226" s="23"/>
      <c r="Q226" s="23"/>
    </row>
    <row r="227" customFormat="false" ht="15" hidden="false" customHeight="false" outlineLevel="0" collapsed="false">
      <c r="A227" s="61"/>
      <c r="B227" s="62" t="s">
        <v>218</v>
      </c>
      <c r="C227" s="63" t="s">
        <v>2</v>
      </c>
      <c r="D227" s="64" t="s">
        <v>87</v>
      </c>
      <c r="E227" s="63" t="s">
        <v>4</v>
      </c>
      <c r="F227" s="65"/>
      <c r="G227" s="63"/>
      <c r="H227" s="65"/>
      <c r="I227" s="66"/>
      <c r="K227" s="55" t="s">
        <v>5</v>
      </c>
      <c r="L227" s="55"/>
      <c r="M227" s="55"/>
      <c r="N227" s="55"/>
      <c r="O227" s="55"/>
      <c r="Q227" s="55" t="s">
        <v>6</v>
      </c>
    </row>
    <row r="228" customFormat="false" ht="15" hidden="false" customHeight="false" outlineLevel="0" collapsed="false">
      <c r="A228" s="55"/>
      <c r="B228" s="56" t="s">
        <v>7</v>
      </c>
      <c r="C228" s="55" t="s">
        <v>8</v>
      </c>
      <c r="D228" s="57" t="s">
        <v>9</v>
      </c>
      <c r="E228" s="55" t="s">
        <v>10</v>
      </c>
      <c r="F228" s="58"/>
      <c r="G228" s="55" t="s">
        <v>11</v>
      </c>
      <c r="H228" s="58"/>
      <c r="I228" s="55" t="s">
        <v>12</v>
      </c>
      <c r="K228" s="55" t="s">
        <v>10</v>
      </c>
      <c r="L228" s="58"/>
      <c r="M228" s="55" t="s">
        <v>11</v>
      </c>
      <c r="N228" s="58"/>
      <c r="O228" s="55" t="s">
        <v>12</v>
      </c>
      <c r="Q228" s="55" t="s">
        <v>13</v>
      </c>
    </row>
    <row r="229" customFormat="false" ht="15" hidden="false" customHeight="false" outlineLevel="0" collapsed="false">
      <c r="A229" s="55" t="n">
        <v>1</v>
      </c>
      <c r="B229" s="56" t="s">
        <v>219</v>
      </c>
      <c r="C229" s="60" t="n">
        <v>34237</v>
      </c>
      <c r="D229" s="57" t="s">
        <v>25</v>
      </c>
      <c r="E229" s="55" t="n">
        <v>268</v>
      </c>
      <c r="F229" s="58" t="s">
        <v>16</v>
      </c>
      <c r="G229" s="55" t="n">
        <v>267</v>
      </c>
      <c r="H229" s="58" t="s">
        <v>17</v>
      </c>
      <c r="I229" s="55" t="n">
        <f aca="false">SUM(E229+G229)</f>
        <v>535</v>
      </c>
      <c r="K229" s="55" t="n">
        <v>261</v>
      </c>
      <c r="L229" s="58" t="s">
        <v>16</v>
      </c>
      <c r="M229" s="55" t="n">
        <v>264</v>
      </c>
      <c r="N229" s="58" t="s">
        <v>17</v>
      </c>
      <c r="O229" s="55" t="n">
        <f aca="false">SUM(K229+M229)</f>
        <v>525</v>
      </c>
      <c r="Q229" s="55" t="n">
        <f aca="false">SUM(I229+O229)</f>
        <v>1060</v>
      </c>
    </row>
    <row r="230" s="72" customFormat="true" ht="15" hidden="false" customHeight="false" outlineLevel="0" collapsed="false">
      <c r="A230" s="55" t="n">
        <v>2</v>
      </c>
      <c r="B230" s="50" t="s">
        <v>220</v>
      </c>
      <c r="C230" s="60" t="n">
        <v>34025</v>
      </c>
      <c r="D230" s="52" t="s">
        <v>64</v>
      </c>
      <c r="E230" s="55" t="n">
        <v>219</v>
      </c>
      <c r="F230" s="58" t="s">
        <v>16</v>
      </c>
      <c r="G230" s="55" t="n">
        <v>246</v>
      </c>
      <c r="H230" s="58" t="s">
        <v>17</v>
      </c>
      <c r="I230" s="55" t="n">
        <f aca="false">SUM(E230+G230)</f>
        <v>465</v>
      </c>
      <c r="K230" s="55" t="n">
        <v>228</v>
      </c>
      <c r="L230" s="58" t="s">
        <v>16</v>
      </c>
      <c r="M230" s="55" t="n">
        <v>220</v>
      </c>
      <c r="N230" s="58" t="s">
        <v>17</v>
      </c>
      <c r="O230" s="55" t="n">
        <f aca="false">SUM(K230+M230)</f>
        <v>448</v>
      </c>
      <c r="Q230" s="55" t="n">
        <f aca="false">SUM(I230+O230)</f>
        <v>913</v>
      </c>
    </row>
    <row r="231" customFormat="false" ht="15" hidden="false" customHeight="false" outlineLevel="0" collapsed="false">
      <c r="A231" s="55" t="n">
        <v>3</v>
      </c>
      <c r="B231" s="50" t="s">
        <v>221</v>
      </c>
      <c r="C231" s="60" t="n">
        <v>34190</v>
      </c>
      <c r="D231" s="52" t="s">
        <v>64</v>
      </c>
      <c r="E231" s="55" t="n">
        <v>210</v>
      </c>
      <c r="F231" s="58" t="s">
        <v>16</v>
      </c>
      <c r="G231" s="55" t="n">
        <v>211</v>
      </c>
      <c r="H231" s="58" t="s">
        <v>17</v>
      </c>
      <c r="I231" s="55" t="n">
        <f aca="false">SUM(E231+G231)</f>
        <v>421</v>
      </c>
      <c r="K231" s="55" t="n">
        <v>169</v>
      </c>
      <c r="L231" s="58" t="s">
        <v>16</v>
      </c>
      <c r="M231" s="55" t="n">
        <v>197</v>
      </c>
      <c r="N231" s="58" t="s">
        <v>17</v>
      </c>
      <c r="O231" s="55" t="n">
        <f aca="false">SUM(K231+M231)</f>
        <v>366</v>
      </c>
      <c r="Q231" s="55" t="n">
        <f aca="false">SUM(I231+O231)</f>
        <v>787</v>
      </c>
    </row>
    <row r="232" customFormat="false" ht="15" hidden="false" customHeight="false" outlineLevel="0" collapsed="false">
      <c r="A232" s="67"/>
      <c r="B232" s="68"/>
      <c r="C232" s="67"/>
      <c r="D232" s="70"/>
      <c r="E232" s="67"/>
      <c r="F232" s="71"/>
      <c r="G232" s="67"/>
      <c r="H232" s="71"/>
      <c r="I232" s="67"/>
      <c r="K232" s="23"/>
      <c r="L232" s="26"/>
      <c r="M232" s="23"/>
      <c r="N232" s="26"/>
      <c r="O232" s="23"/>
      <c r="P232" s="27"/>
      <c r="Q232" s="23"/>
    </row>
    <row r="233" customFormat="false" ht="15" hidden="false" customHeight="false" outlineLevel="0" collapsed="false">
      <c r="A233" s="61"/>
      <c r="B233" s="62" t="s">
        <v>216</v>
      </c>
      <c r="C233" s="63" t="s">
        <v>2</v>
      </c>
      <c r="D233" s="64" t="s">
        <v>87</v>
      </c>
      <c r="E233" s="63" t="s">
        <v>4</v>
      </c>
      <c r="F233" s="65"/>
      <c r="G233" s="63"/>
      <c r="H233" s="65"/>
      <c r="I233" s="66"/>
      <c r="K233" s="55" t="s">
        <v>5</v>
      </c>
      <c r="L233" s="55"/>
      <c r="M233" s="55"/>
      <c r="N233" s="55"/>
      <c r="O233" s="55"/>
      <c r="Q233" s="55" t="s">
        <v>6</v>
      </c>
    </row>
    <row r="234" customFormat="false" ht="15" hidden="false" customHeight="false" outlineLevel="0" collapsed="false">
      <c r="A234" s="55"/>
      <c r="B234" s="56" t="s">
        <v>7</v>
      </c>
      <c r="C234" s="55" t="s">
        <v>8</v>
      </c>
      <c r="D234" s="57" t="s">
        <v>9</v>
      </c>
      <c r="E234" s="55" t="s">
        <v>10</v>
      </c>
      <c r="F234" s="58"/>
      <c r="G234" s="55" t="s">
        <v>11</v>
      </c>
      <c r="H234" s="58"/>
      <c r="I234" s="55" t="s">
        <v>12</v>
      </c>
      <c r="K234" s="55" t="s">
        <v>10</v>
      </c>
      <c r="L234" s="58"/>
      <c r="M234" s="55" t="s">
        <v>11</v>
      </c>
      <c r="N234" s="58"/>
      <c r="O234" s="55" t="s">
        <v>12</v>
      </c>
      <c r="Q234" s="55" t="s">
        <v>13</v>
      </c>
    </row>
    <row r="235" customFormat="false" ht="15" hidden="false" customHeight="false" outlineLevel="0" collapsed="false">
      <c r="A235" s="55" t="n">
        <v>1</v>
      </c>
      <c r="B235" s="56" t="s">
        <v>222</v>
      </c>
      <c r="C235" s="60"/>
      <c r="D235" s="57" t="s">
        <v>34</v>
      </c>
      <c r="E235" s="55" t="n">
        <v>103</v>
      </c>
      <c r="F235" s="58" t="s">
        <v>16</v>
      </c>
      <c r="G235" s="55" t="n">
        <v>106</v>
      </c>
      <c r="H235" s="58" t="s">
        <v>17</v>
      </c>
      <c r="I235" s="55" t="n">
        <f aca="false">SUM(E235+G235)</f>
        <v>209</v>
      </c>
      <c r="K235" s="55" t="n">
        <v>0</v>
      </c>
      <c r="L235" s="58" t="s">
        <v>16</v>
      </c>
      <c r="M235" s="55" t="n">
        <v>0</v>
      </c>
      <c r="N235" s="58" t="s">
        <v>17</v>
      </c>
      <c r="O235" s="55" t="n">
        <f aca="false">SUM(K235+M235)</f>
        <v>0</v>
      </c>
      <c r="Q235" s="55" t="n">
        <f aca="false">SUM(I235+O235)</f>
        <v>209</v>
      </c>
    </row>
    <row r="236" s="27" customFormat="true" ht="15" hidden="false" customHeight="false" outlineLevel="0" collapsed="false">
      <c r="A236" s="23"/>
      <c r="B236" s="24"/>
      <c r="C236" s="23"/>
      <c r="D236" s="25"/>
      <c r="E236" s="23"/>
      <c r="F236" s="26"/>
      <c r="G236" s="23"/>
      <c r="H236" s="26"/>
      <c r="I236" s="23"/>
      <c r="K236" s="23"/>
      <c r="L236" s="26"/>
      <c r="M236" s="23"/>
      <c r="N236" s="26"/>
      <c r="O236" s="23"/>
      <c r="Q236" s="23"/>
    </row>
    <row r="237" s="27" customFormat="true" ht="15" hidden="false" customHeight="false" outlineLevel="0" collapsed="false">
      <c r="A237" s="49"/>
      <c r="B237" s="50" t="s">
        <v>223</v>
      </c>
      <c r="C237" s="51" t="s">
        <v>112</v>
      </c>
      <c r="D237" s="52" t="s">
        <v>113</v>
      </c>
      <c r="E237" s="51" t="s">
        <v>4</v>
      </c>
      <c r="F237" s="53"/>
      <c r="G237" s="51"/>
      <c r="H237" s="53"/>
      <c r="I237" s="54"/>
      <c r="J237" s="0"/>
      <c r="K237" s="55" t="s">
        <v>5</v>
      </c>
      <c r="L237" s="55"/>
      <c r="M237" s="55"/>
      <c r="N237" s="55"/>
      <c r="O237" s="55"/>
      <c r="P237" s="0"/>
      <c r="Q237" s="55" t="s">
        <v>6</v>
      </c>
    </row>
    <row r="238" s="27" customFormat="true" ht="15" hidden="false" customHeight="false" outlineLevel="0" collapsed="false">
      <c r="A238" s="55"/>
      <c r="B238" s="56" t="s">
        <v>7</v>
      </c>
      <c r="C238" s="55" t="s">
        <v>8</v>
      </c>
      <c r="D238" s="57" t="s">
        <v>9</v>
      </c>
      <c r="E238" s="55" t="s">
        <v>10</v>
      </c>
      <c r="F238" s="58"/>
      <c r="G238" s="55" t="s">
        <v>11</v>
      </c>
      <c r="H238" s="58"/>
      <c r="I238" s="55" t="s">
        <v>12</v>
      </c>
      <c r="J238" s="0"/>
      <c r="K238" s="55" t="s">
        <v>10</v>
      </c>
      <c r="L238" s="58"/>
      <c r="M238" s="55" t="s">
        <v>11</v>
      </c>
      <c r="N238" s="58"/>
      <c r="O238" s="55" t="s">
        <v>12</v>
      </c>
      <c r="P238" s="0"/>
      <c r="Q238" s="55" t="s">
        <v>13</v>
      </c>
    </row>
    <row r="239" s="27" customFormat="true" ht="15" hidden="false" customHeight="false" outlineLevel="0" collapsed="false">
      <c r="A239" s="55" t="n">
        <v>1</v>
      </c>
      <c r="B239" s="56" t="s">
        <v>224</v>
      </c>
      <c r="C239" s="60" t="n">
        <v>34523</v>
      </c>
      <c r="D239" s="57" t="s">
        <v>15</v>
      </c>
      <c r="E239" s="55" t="n">
        <v>0</v>
      </c>
      <c r="F239" s="58" t="s">
        <v>16</v>
      </c>
      <c r="G239" s="55" t="n">
        <v>0</v>
      </c>
      <c r="H239" s="58" t="s">
        <v>17</v>
      </c>
      <c r="I239" s="55" t="n">
        <f aca="false">SUM(E239+G239)</f>
        <v>0</v>
      </c>
      <c r="J239" s="0"/>
      <c r="K239" s="55" t="n">
        <v>207</v>
      </c>
      <c r="L239" s="58" t="s">
        <v>16</v>
      </c>
      <c r="M239" s="55" t="n">
        <v>198</v>
      </c>
      <c r="N239" s="58" t="s">
        <v>17</v>
      </c>
      <c r="O239" s="55" t="n">
        <f aca="false">SUM(K239+M239)</f>
        <v>405</v>
      </c>
      <c r="P239" s="0"/>
      <c r="Q239" s="55" t="n">
        <f aca="false">SUM(I239+O239)</f>
        <v>405</v>
      </c>
    </row>
    <row r="240" s="27" customFormat="true" ht="15" hidden="false" customHeight="false" outlineLevel="0" collapsed="false">
      <c r="A240" s="23"/>
      <c r="B240" s="24"/>
      <c r="C240" s="47"/>
      <c r="D240" s="25"/>
      <c r="E240" s="23"/>
      <c r="F240" s="26"/>
      <c r="G240" s="23"/>
      <c r="H240" s="26"/>
      <c r="I240" s="23"/>
      <c r="K240" s="23"/>
      <c r="L240" s="26"/>
      <c r="M240" s="23"/>
      <c r="N240" s="26"/>
      <c r="O240" s="23"/>
      <c r="Q240" s="23"/>
    </row>
    <row r="241" customFormat="false" ht="15" hidden="false" customHeight="false" outlineLevel="0" collapsed="false">
      <c r="A241" s="49"/>
      <c r="B241" s="50" t="s">
        <v>225</v>
      </c>
      <c r="C241" s="51" t="s">
        <v>112</v>
      </c>
      <c r="D241" s="52" t="s">
        <v>113</v>
      </c>
      <c r="E241" s="51" t="s">
        <v>4</v>
      </c>
      <c r="F241" s="53"/>
      <c r="G241" s="51"/>
      <c r="H241" s="53"/>
      <c r="I241" s="54"/>
      <c r="K241" s="55" t="s">
        <v>5</v>
      </c>
      <c r="L241" s="55"/>
      <c r="M241" s="55"/>
      <c r="N241" s="55"/>
      <c r="O241" s="55"/>
      <c r="Q241" s="55" t="s">
        <v>6</v>
      </c>
    </row>
    <row r="242" customFormat="false" ht="15" hidden="false" customHeight="false" outlineLevel="0" collapsed="false">
      <c r="A242" s="55"/>
      <c r="B242" s="56" t="s">
        <v>7</v>
      </c>
      <c r="C242" s="55" t="s">
        <v>8</v>
      </c>
      <c r="D242" s="57" t="s">
        <v>9</v>
      </c>
      <c r="E242" s="55" t="s">
        <v>10</v>
      </c>
      <c r="F242" s="58"/>
      <c r="G242" s="55" t="s">
        <v>11</v>
      </c>
      <c r="H242" s="58"/>
      <c r="I242" s="55" t="s">
        <v>12</v>
      </c>
      <c r="K242" s="55" t="s">
        <v>10</v>
      </c>
      <c r="L242" s="58"/>
      <c r="M242" s="55" t="s">
        <v>11</v>
      </c>
      <c r="N242" s="58"/>
      <c r="O242" s="55" t="s">
        <v>12</v>
      </c>
      <c r="Q242" s="55" t="s">
        <v>13</v>
      </c>
    </row>
    <row r="243" customFormat="false" ht="15" hidden="false" customHeight="false" outlineLevel="0" collapsed="false">
      <c r="A243" s="55" t="n">
        <v>1</v>
      </c>
      <c r="B243" s="56" t="s">
        <v>226</v>
      </c>
      <c r="C243" s="60" t="n">
        <v>34708</v>
      </c>
      <c r="D243" s="57" t="s">
        <v>25</v>
      </c>
      <c r="E243" s="55" t="n">
        <v>253</v>
      </c>
      <c r="F243" s="58" t="s">
        <v>16</v>
      </c>
      <c r="G243" s="55" t="n">
        <v>240</v>
      </c>
      <c r="H243" s="58" t="s">
        <v>17</v>
      </c>
      <c r="I243" s="55" t="n">
        <f aca="false">SUM(E243+G243)</f>
        <v>493</v>
      </c>
      <c r="K243" s="55" t="n">
        <v>209</v>
      </c>
      <c r="L243" s="58" t="s">
        <v>16</v>
      </c>
      <c r="M243" s="55" t="n">
        <v>231</v>
      </c>
      <c r="N243" s="58" t="s">
        <v>17</v>
      </c>
      <c r="O243" s="55" t="n">
        <f aca="false">SUM(K243+M243)</f>
        <v>440</v>
      </c>
      <c r="Q243" s="55" t="n">
        <f aca="false">SUM(I243+O243)</f>
        <v>933</v>
      </c>
    </row>
    <row r="244" s="27" customFormat="true" ht="15" hidden="false" customHeight="false" outlineLevel="0" collapsed="false">
      <c r="A244" s="23"/>
      <c r="B244" s="24"/>
      <c r="C244" s="47"/>
      <c r="D244" s="25"/>
      <c r="E244" s="23"/>
      <c r="F244" s="26"/>
      <c r="G244" s="23"/>
      <c r="H244" s="26"/>
      <c r="I244" s="23"/>
      <c r="K244" s="23"/>
      <c r="L244" s="26"/>
      <c r="M244" s="23"/>
      <c r="N244" s="26"/>
      <c r="O244" s="23"/>
      <c r="Q244" s="23"/>
    </row>
    <row r="245" customFormat="false" ht="15" hidden="false" customHeight="false" outlineLevel="0" collapsed="false">
      <c r="A245" s="49"/>
      <c r="B245" s="50" t="s">
        <v>227</v>
      </c>
      <c r="C245" s="51" t="s">
        <v>112</v>
      </c>
      <c r="D245" s="52" t="s">
        <v>146</v>
      </c>
      <c r="E245" s="51" t="s">
        <v>4</v>
      </c>
      <c r="F245" s="53"/>
      <c r="G245" s="51"/>
      <c r="H245" s="53"/>
      <c r="I245" s="54"/>
      <c r="K245" s="55" t="s">
        <v>5</v>
      </c>
      <c r="L245" s="55"/>
      <c r="M245" s="55"/>
      <c r="N245" s="55"/>
      <c r="O245" s="55"/>
      <c r="Q245" s="55" t="s">
        <v>6</v>
      </c>
    </row>
    <row r="246" customFormat="false" ht="15" hidden="false" customHeight="false" outlineLevel="0" collapsed="false">
      <c r="A246" s="55"/>
      <c r="B246" s="56" t="s">
        <v>7</v>
      </c>
      <c r="C246" s="55" t="s">
        <v>8</v>
      </c>
      <c r="D246" s="57" t="s">
        <v>9</v>
      </c>
      <c r="E246" s="55" t="s">
        <v>10</v>
      </c>
      <c r="F246" s="58"/>
      <c r="G246" s="55" t="s">
        <v>11</v>
      </c>
      <c r="H246" s="58"/>
      <c r="I246" s="55" t="s">
        <v>12</v>
      </c>
      <c r="K246" s="55" t="s">
        <v>10</v>
      </c>
      <c r="L246" s="58"/>
      <c r="M246" s="55" t="s">
        <v>11</v>
      </c>
      <c r="N246" s="58"/>
      <c r="O246" s="55" t="s">
        <v>12</v>
      </c>
      <c r="Q246" s="55" t="s">
        <v>13</v>
      </c>
    </row>
    <row r="247" customFormat="false" ht="15" hidden="false" customHeight="false" outlineLevel="0" collapsed="false">
      <c r="A247" s="55" t="n">
        <v>1</v>
      </c>
      <c r="B247" s="56" t="s">
        <v>228</v>
      </c>
      <c r="C247" s="60" t="n">
        <v>35728</v>
      </c>
      <c r="D247" s="57" t="s">
        <v>15</v>
      </c>
      <c r="E247" s="55" t="n">
        <v>216</v>
      </c>
      <c r="F247" s="58" t="s">
        <v>16</v>
      </c>
      <c r="G247" s="55" t="n">
        <v>189</v>
      </c>
      <c r="H247" s="58" t="s">
        <v>17</v>
      </c>
      <c r="I247" s="55" t="n">
        <f aca="false">SUM(E247+G247)</f>
        <v>405</v>
      </c>
      <c r="J247" s="27"/>
      <c r="K247" s="55" t="n">
        <v>138</v>
      </c>
      <c r="L247" s="58" t="s">
        <v>16</v>
      </c>
      <c r="M247" s="55" t="n">
        <v>192</v>
      </c>
      <c r="N247" s="58" t="s">
        <v>17</v>
      </c>
      <c r="O247" s="55" t="n">
        <f aca="false">SUM(K247+M247)</f>
        <v>330</v>
      </c>
      <c r="P247" s="27"/>
      <c r="Q247" s="55" t="n">
        <f aca="false">SUM(I247+O247)</f>
        <v>735</v>
      </c>
    </row>
    <row r="248" s="27" customFormat="true" ht="15" hidden="false" customHeight="false" outlineLevel="0" collapsed="false">
      <c r="A248" s="55" t="n">
        <v>2</v>
      </c>
      <c r="B248" s="56" t="s">
        <v>229</v>
      </c>
      <c r="C248" s="60" t="n">
        <v>36955</v>
      </c>
      <c r="D248" s="57" t="s">
        <v>15</v>
      </c>
      <c r="E248" s="55" t="n">
        <v>0</v>
      </c>
      <c r="F248" s="58" t="s">
        <v>16</v>
      </c>
      <c r="G248" s="55" t="n">
        <v>0</v>
      </c>
      <c r="H248" s="58" t="s">
        <v>17</v>
      </c>
      <c r="I248" s="55" t="n">
        <f aca="false">SUM(E248+G248)</f>
        <v>0</v>
      </c>
      <c r="J248" s="0"/>
      <c r="K248" s="55" t="n">
        <v>181</v>
      </c>
      <c r="L248" s="58" t="s">
        <v>16</v>
      </c>
      <c r="M248" s="55" t="n">
        <v>161</v>
      </c>
      <c r="N248" s="58" t="s">
        <v>17</v>
      </c>
      <c r="O248" s="55" t="n">
        <f aca="false">SUM(K248+M248)</f>
        <v>342</v>
      </c>
      <c r="P248" s="0"/>
      <c r="Q248" s="55" t="n">
        <f aca="false">SUM(I248+O248)</f>
        <v>342</v>
      </c>
    </row>
    <row r="249" customFormat="false" ht="15" hidden="false" customHeight="false" outlineLevel="0" collapsed="false">
      <c r="A249" s="41"/>
      <c r="B249" s="42"/>
      <c r="C249" s="41"/>
      <c r="D249" s="43"/>
      <c r="E249" s="41"/>
      <c r="F249" s="44"/>
      <c r="G249" s="41"/>
      <c r="H249" s="44"/>
      <c r="I249" s="41"/>
      <c r="K249" s="23"/>
      <c r="L249" s="26"/>
      <c r="M249" s="23"/>
      <c r="N249" s="26"/>
      <c r="O249" s="23"/>
      <c r="P249" s="27"/>
      <c r="Q249" s="23"/>
    </row>
    <row r="250" customFormat="false" ht="15" hidden="false" customHeight="false" outlineLevel="0" collapsed="false">
      <c r="A250" s="73"/>
      <c r="B250" s="74" t="s">
        <v>230</v>
      </c>
      <c r="C250" s="75" t="s">
        <v>2</v>
      </c>
      <c r="D250" s="76" t="s">
        <v>182</v>
      </c>
      <c r="E250" s="75" t="s">
        <v>4</v>
      </c>
      <c r="F250" s="77"/>
      <c r="G250" s="75"/>
      <c r="H250" s="77"/>
      <c r="I250" s="78"/>
      <c r="K250" s="79" t="s">
        <v>5</v>
      </c>
      <c r="L250" s="79"/>
      <c r="M250" s="79"/>
      <c r="N250" s="79"/>
      <c r="O250" s="79"/>
      <c r="Q250" s="79" t="s">
        <v>6</v>
      </c>
    </row>
    <row r="251" customFormat="false" ht="15" hidden="false" customHeight="false" outlineLevel="0" collapsed="false">
      <c r="A251" s="79"/>
      <c r="B251" s="80" t="s">
        <v>7</v>
      </c>
      <c r="C251" s="79" t="s">
        <v>8</v>
      </c>
      <c r="D251" s="81" t="s">
        <v>9</v>
      </c>
      <c r="E251" s="79" t="s">
        <v>10</v>
      </c>
      <c r="F251" s="82"/>
      <c r="G251" s="79" t="s">
        <v>11</v>
      </c>
      <c r="H251" s="82"/>
      <c r="I251" s="79" t="s">
        <v>12</v>
      </c>
      <c r="K251" s="79" t="s">
        <v>10</v>
      </c>
      <c r="L251" s="82"/>
      <c r="M251" s="79" t="s">
        <v>11</v>
      </c>
      <c r="N251" s="82"/>
      <c r="O251" s="79" t="s">
        <v>12</v>
      </c>
      <c r="Q251" s="79" t="s">
        <v>13</v>
      </c>
    </row>
    <row r="252" customFormat="false" ht="15" hidden="false" customHeight="false" outlineLevel="0" collapsed="false">
      <c r="A252" s="79" t="n">
        <v>1</v>
      </c>
      <c r="B252" s="80" t="s">
        <v>231</v>
      </c>
      <c r="C252" s="83" t="n">
        <v>28030</v>
      </c>
      <c r="D252" s="81" t="s">
        <v>25</v>
      </c>
      <c r="E252" s="79" t="n">
        <v>211</v>
      </c>
      <c r="F252" s="82" t="s">
        <v>16</v>
      </c>
      <c r="G252" s="79" t="n">
        <v>221</v>
      </c>
      <c r="H252" s="82" t="s">
        <v>17</v>
      </c>
      <c r="I252" s="79" t="n">
        <f aca="false">SUM(E252+G252)</f>
        <v>432</v>
      </c>
      <c r="K252" s="79" t="n">
        <v>210</v>
      </c>
      <c r="L252" s="82" t="s">
        <v>16</v>
      </c>
      <c r="M252" s="79" t="n">
        <v>227</v>
      </c>
      <c r="N252" s="82" t="s">
        <v>17</v>
      </c>
      <c r="O252" s="79" t="n">
        <f aca="false">SUM(K252+M252)</f>
        <v>437</v>
      </c>
      <c r="Q252" s="79" t="n">
        <f aca="false">SUM(I252+O252)</f>
        <v>869</v>
      </c>
    </row>
    <row r="253" customFormat="false" ht="15" hidden="false" customHeight="false" outlineLevel="0" collapsed="false">
      <c r="A253" s="79" t="n">
        <v>2</v>
      </c>
      <c r="B253" s="80" t="s">
        <v>232</v>
      </c>
      <c r="C253" s="83"/>
      <c r="D253" s="81" t="s">
        <v>34</v>
      </c>
      <c r="E253" s="79" t="n">
        <v>206</v>
      </c>
      <c r="F253" s="82" t="s">
        <v>16</v>
      </c>
      <c r="G253" s="79" t="n">
        <v>219</v>
      </c>
      <c r="H253" s="82" t="s">
        <v>17</v>
      </c>
      <c r="I253" s="79" t="n">
        <f aca="false">SUM(E253+G253)</f>
        <v>425</v>
      </c>
      <c r="K253" s="79" t="n">
        <v>220</v>
      </c>
      <c r="L253" s="82" t="s">
        <v>16</v>
      </c>
      <c r="M253" s="79" t="n">
        <v>223</v>
      </c>
      <c r="N253" s="82" t="s">
        <v>17</v>
      </c>
      <c r="O253" s="79" t="n">
        <f aca="false">SUM(K253+M253)</f>
        <v>443</v>
      </c>
      <c r="Q253" s="79" t="n">
        <f aca="false">SUM(I253+O253)</f>
        <v>868</v>
      </c>
    </row>
    <row r="254" customFormat="false" ht="15" hidden="false" customHeight="false" outlineLevel="0" collapsed="false">
      <c r="A254" s="79" t="n">
        <v>3</v>
      </c>
      <c r="B254" s="80" t="s">
        <v>233</v>
      </c>
      <c r="C254" s="83" t="n">
        <v>24297</v>
      </c>
      <c r="D254" s="81" t="s">
        <v>25</v>
      </c>
      <c r="E254" s="79" t="n">
        <v>201</v>
      </c>
      <c r="F254" s="82" t="s">
        <v>16</v>
      </c>
      <c r="G254" s="79" t="n">
        <v>204</v>
      </c>
      <c r="H254" s="82" t="s">
        <v>17</v>
      </c>
      <c r="I254" s="79" t="n">
        <f aca="false">SUM(E254+G254)</f>
        <v>405</v>
      </c>
      <c r="K254" s="79" t="n">
        <v>212</v>
      </c>
      <c r="L254" s="82" t="s">
        <v>16</v>
      </c>
      <c r="M254" s="79" t="n">
        <v>222</v>
      </c>
      <c r="N254" s="82" t="s">
        <v>17</v>
      </c>
      <c r="O254" s="79" t="n">
        <f aca="false">SUM(K254+M254)</f>
        <v>434</v>
      </c>
      <c r="Q254" s="79" t="n">
        <f aca="false">SUM(I254+O254)</f>
        <v>839</v>
      </c>
    </row>
    <row r="255" customFormat="false" ht="15" hidden="false" customHeight="false" outlineLevel="0" collapsed="false">
      <c r="A255" s="79" t="n">
        <v>4</v>
      </c>
      <c r="B255" s="80" t="s">
        <v>210</v>
      </c>
      <c r="C255" s="83" t="n">
        <v>23362</v>
      </c>
      <c r="D255" s="81" t="s">
        <v>25</v>
      </c>
      <c r="E255" s="79" t="n">
        <v>176</v>
      </c>
      <c r="F255" s="82" t="s">
        <v>16</v>
      </c>
      <c r="G255" s="79" t="n">
        <v>186</v>
      </c>
      <c r="H255" s="82" t="s">
        <v>17</v>
      </c>
      <c r="I255" s="79" t="n">
        <f aca="false">SUM(E255+G255)</f>
        <v>362</v>
      </c>
      <c r="J255" s="27"/>
      <c r="K255" s="79" t="n">
        <v>210</v>
      </c>
      <c r="L255" s="82" t="s">
        <v>16</v>
      </c>
      <c r="M255" s="79" t="n">
        <v>203</v>
      </c>
      <c r="N255" s="82" t="s">
        <v>17</v>
      </c>
      <c r="O255" s="79" t="n">
        <f aca="false">SUM(K255+M255)</f>
        <v>413</v>
      </c>
      <c r="P255" s="27"/>
      <c r="Q255" s="79" t="n">
        <f aca="false">SUM(I255+O255)</f>
        <v>775</v>
      </c>
    </row>
    <row r="256" customFormat="false" ht="15" hidden="false" customHeight="false" outlineLevel="0" collapsed="false">
      <c r="A256" s="79" t="n">
        <v>5</v>
      </c>
      <c r="B256" s="80" t="s">
        <v>234</v>
      </c>
      <c r="C256" s="83" t="n">
        <v>25198</v>
      </c>
      <c r="D256" s="81" t="s">
        <v>25</v>
      </c>
      <c r="E256" s="79" t="n">
        <v>198</v>
      </c>
      <c r="F256" s="82" t="s">
        <v>16</v>
      </c>
      <c r="G256" s="79" t="n">
        <v>189</v>
      </c>
      <c r="H256" s="82" t="s">
        <v>17</v>
      </c>
      <c r="I256" s="79" t="n">
        <f aca="false">SUM(E256+G256)</f>
        <v>387</v>
      </c>
      <c r="K256" s="79" t="n">
        <v>200</v>
      </c>
      <c r="L256" s="82" t="s">
        <v>16</v>
      </c>
      <c r="M256" s="79" t="n">
        <v>187</v>
      </c>
      <c r="N256" s="82" t="s">
        <v>17</v>
      </c>
      <c r="O256" s="79" t="n">
        <f aca="false">SUM(K256+M256)</f>
        <v>387</v>
      </c>
      <c r="Q256" s="79" t="n">
        <f aca="false">SUM(I256+O256)</f>
        <v>774</v>
      </c>
    </row>
    <row r="257" s="27" customFormat="true" ht="15" hidden="false" customHeight="false" outlineLevel="0" collapsed="false">
      <c r="A257" s="79" t="n">
        <v>6</v>
      </c>
      <c r="B257" s="80" t="s">
        <v>36</v>
      </c>
      <c r="C257" s="84" t="n">
        <v>27316</v>
      </c>
      <c r="D257" s="81" t="s">
        <v>37</v>
      </c>
      <c r="E257" s="79" t="n">
        <v>191</v>
      </c>
      <c r="F257" s="82" t="s">
        <v>16</v>
      </c>
      <c r="G257" s="79" t="n">
        <v>194</v>
      </c>
      <c r="H257" s="82" t="s">
        <v>17</v>
      </c>
      <c r="I257" s="79" t="n">
        <f aca="false">SUM(E257+G257)</f>
        <v>385</v>
      </c>
      <c r="J257" s="0"/>
      <c r="K257" s="79" t="n">
        <v>202</v>
      </c>
      <c r="L257" s="82" t="s">
        <v>16</v>
      </c>
      <c r="M257" s="79" t="n">
        <v>176</v>
      </c>
      <c r="N257" s="82" t="s">
        <v>17</v>
      </c>
      <c r="O257" s="79" t="n">
        <f aca="false">SUM(K257+M257)</f>
        <v>378</v>
      </c>
      <c r="P257" s="0"/>
      <c r="Q257" s="79" t="n">
        <f aca="false">SUM(I257+O257)</f>
        <v>763</v>
      </c>
    </row>
    <row r="258" s="27" customFormat="true" ht="15" hidden="false" customHeight="false" outlineLevel="0" collapsed="false">
      <c r="A258" s="79" t="n">
        <v>7</v>
      </c>
      <c r="B258" s="80" t="s">
        <v>191</v>
      </c>
      <c r="C258" s="83" t="n">
        <v>28830</v>
      </c>
      <c r="D258" s="81" t="s">
        <v>29</v>
      </c>
      <c r="E258" s="79" t="n">
        <v>191</v>
      </c>
      <c r="F258" s="82" t="s">
        <v>16</v>
      </c>
      <c r="G258" s="79" t="n">
        <v>194</v>
      </c>
      <c r="H258" s="82" t="s">
        <v>17</v>
      </c>
      <c r="I258" s="79" t="n">
        <f aca="false">SUM(E258+G258)</f>
        <v>385</v>
      </c>
      <c r="K258" s="79" t="n">
        <v>178</v>
      </c>
      <c r="L258" s="82" t="s">
        <v>16</v>
      </c>
      <c r="M258" s="79" t="n">
        <v>183</v>
      </c>
      <c r="N258" s="82" t="s">
        <v>17</v>
      </c>
      <c r="O258" s="79" t="n">
        <f aca="false">SUM(K258+M258)</f>
        <v>361</v>
      </c>
      <c r="Q258" s="79" t="n">
        <f aca="false">SUM(I258+O258)</f>
        <v>746</v>
      </c>
    </row>
    <row r="259" s="27" customFormat="true" ht="15" hidden="false" customHeight="false" outlineLevel="0" collapsed="false">
      <c r="A259" s="79" t="n">
        <v>8</v>
      </c>
      <c r="B259" s="80" t="s">
        <v>235</v>
      </c>
      <c r="C259" s="79"/>
      <c r="D259" s="81" t="s">
        <v>37</v>
      </c>
      <c r="E259" s="79" t="n">
        <v>132</v>
      </c>
      <c r="F259" s="82" t="s">
        <v>16</v>
      </c>
      <c r="G259" s="79" t="n">
        <v>143</v>
      </c>
      <c r="H259" s="82" t="s">
        <v>17</v>
      </c>
      <c r="I259" s="79" t="n">
        <f aca="false">SUM(E259+G259)</f>
        <v>275</v>
      </c>
      <c r="J259" s="0"/>
      <c r="K259" s="79" t="n">
        <v>164</v>
      </c>
      <c r="L259" s="82" t="s">
        <v>16</v>
      </c>
      <c r="M259" s="79" t="n">
        <v>183</v>
      </c>
      <c r="N259" s="82" t="s">
        <v>17</v>
      </c>
      <c r="O259" s="79" t="n">
        <f aca="false">SUM(K259+M259)</f>
        <v>347</v>
      </c>
      <c r="P259" s="0"/>
      <c r="Q259" s="79" t="n">
        <f aca="false">SUM(I259+O259)</f>
        <v>622</v>
      </c>
    </row>
    <row r="260" s="27" customFormat="true" ht="15" hidden="false" customHeight="false" outlineLevel="0" collapsed="false">
      <c r="A260" s="79" t="n">
        <v>9</v>
      </c>
      <c r="B260" s="80" t="s">
        <v>236</v>
      </c>
      <c r="C260" s="79" t="s">
        <v>237</v>
      </c>
      <c r="D260" s="81" t="s">
        <v>25</v>
      </c>
      <c r="E260" s="79" t="n">
        <v>146</v>
      </c>
      <c r="F260" s="82" t="s">
        <v>16</v>
      </c>
      <c r="G260" s="79" t="n">
        <v>124</v>
      </c>
      <c r="H260" s="82" t="s">
        <v>17</v>
      </c>
      <c r="I260" s="79" t="n">
        <f aca="false">SUM(E260+G260)</f>
        <v>270</v>
      </c>
      <c r="J260" s="0"/>
      <c r="K260" s="79" t="n">
        <v>164</v>
      </c>
      <c r="L260" s="82" t="s">
        <v>16</v>
      </c>
      <c r="M260" s="79" t="n">
        <v>140</v>
      </c>
      <c r="N260" s="82" t="s">
        <v>17</v>
      </c>
      <c r="O260" s="79" t="n">
        <f aca="false">SUM(K260+M260)</f>
        <v>304</v>
      </c>
      <c r="P260" s="0"/>
      <c r="Q260" s="79" t="n">
        <f aca="false">SUM(I260+O260)</f>
        <v>574</v>
      </c>
    </row>
    <row r="261" customFormat="false" ht="15" hidden="false" customHeight="false" outlineLevel="0" collapsed="false">
      <c r="A261" s="79" t="n">
        <v>7</v>
      </c>
      <c r="B261" s="80" t="s">
        <v>238</v>
      </c>
      <c r="C261" s="83" t="n">
        <v>25189</v>
      </c>
      <c r="D261" s="81" t="s">
        <v>25</v>
      </c>
      <c r="E261" s="79" t="n">
        <v>137</v>
      </c>
      <c r="F261" s="82" t="s">
        <v>16</v>
      </c>
      <c r="G261" s="79" t="n">
        <v>132</v>
      </c>
      <c r="H261" s="82" t="s">
        <v>17</v>
      </c>
      <c r="I261" s="79" t="n">
        <f aca="false">SUM(E261+G261)</f>
        <v>269</v>
      </c>
      <c r="K261" s="79" t="n">
        <v>140</v>
      </c>
      <c r="L261" s="82" t="s">
        <v>16</v>
      </c>
      <c r="M261" s="79" t="n">
        <v>147</v>
      </c>
      <c r="N261" s="82" t="s">
        <v>17</v>
      </c>
      <c r="O261" s="79" t="n">
        <f aca="false">SUM(K261+M261)</f>
        <v>287</v>
      </c>
      <c r="Q261" s="79" t="n">
        <f aca="false">SUM(I261+O261)</f>
        <v>556</v>
      </c>
    </row>
    <row r="262" customFormat="false" ht="15" hidden="false" customHeight="false" outlineLevel="0" collapsed="false">
      <c r="A262" s="79" t="n">
        <v>8</v>
      </c>
      <c r="B262" s="80" t="s">
        <v>239</v>
      </c>
      <c r="C262" s="83"/>
      <c r="D262" s="81" t="s">
        <v>240</v>
      </c>
      <c r="E262" s="79" t="n">
        <v>0</v>
      </c>
      <c r="F262" s="82" t="s">
        <v>16</v>
      </c>
      <c r="G262" s="79" t="n">
        <v>0</v>
      </c>
      <c r="H262" s="82" t="s">
        <v>17</v>
      </c>
      <c r="I262" s="79" t="n">
        <f aca="false">SUM(E262+G262)</f>
        <v>0</v>
      </c>
      <c r="J262" s="27"/>
      <c r="K262" s="79" t="n">
        <v>221</v>
      </c>
      <c r="L262" s="82" t="s">
        <v>16</v>
      </c>
      <c r="M262" s="79" t="n">
        <v>239</v>
      </c>
      <c r="N262" s="82" t="s">
        <v>17</v>
      </c>
      <c r="O262" s="79" t="n">
        <f aca="false">SUM(K262+M262)</f>
        <v>460</v>
      </c>
      <c r="P262" s="27"/>
      <c r="Q262" s="79" t="n">
        <f aca="false">SUM(I262+O262)</f>
        <v>460</v>
      </c>
    </row>
    <row r="263" customFormat="false" ht="15" hidden="false" customHeight="false" outlineLevel="0" collapsed="false">
      <c r="A263" s="79" t="n">
        <v>9</v>
      </c>
      <c r="B263" s="80" t="s">
        <v>241</v>
      </c>
      <c r="C263" s="83"/>
      <c r="D263" s="81" t="s">
        <v>27</v>
      </c>
      <c r="E263" s="79" t="n">
        <v>0</v>
      </c>
      <c r="F263" s="82" t="s">
        <v>16</v>
      </c>
      <c r="G263" s="79" t="n">
        <v>0</v>
      </c>
      <c r="H263" s="82" t="s">
        <v>17</v>
      </c>
      <c r="I263" s="79" t="n">
        <f aca="false">SUM(E263+G263)</f>
        <v>0</v>
      </c>
      <c r="J263" s="27"/>
      <c r="K263" s="79" t="n">
        <v>179</v>
      </c>
      <c r="L263" s="82" t="s">
        <v>16</v>
      </c>
      <c r="M263" s="79" t="n">
        <v>181</v>
      </c>
      <c r="N263" s="82" t="s">
        <v>17</v>
      </c>
      <c r="O263" s="79" t="n">
        <f aca="false">SUM(K263+M263)</f>
        <v>360</v>
      </c>
      <c r="P263" s="27"/>
      <c r="Q263" s="79" t="n">
        <f aca="false">SUM(I263+O263)</f>
        <v>360</v>
      </c>
    </row>
    <row r="264" customFormat="false" ht="15" hidden="false" customHeight="false" outlineLevel="0" collapsed="false">
      <c r="A264" s="23"/>
      <c r="B264" s="24"/>
      <c r="C264" s="23"/>
      <c r="D264" s="25"/>
      <c r="E264" s="23"/>
      <c r="F264" s="26"/>
      <c r="G264" s="23"/>
      <c r="H264" s="26"/>
      <c r="I264" s="23"/>
      <c r="K264" s="23"/>
      <c r="L264" s="26"/>
      <c r="M264" s="23"/>
      <c r="N264" s="26"/>
      <c r="O264" s="23"/>
      <c r="P264" s="27"/>
      <c r="Q264" s="23"/>
    </row>
    <row r="265" customFormat="false" ht="15" hidden="false" customHeight="false" outlineLevel="0" collapsed="false">
      <c r="A265" s="73"/>
      <c r="B265" s="74" t="s">
        <v>242</v>
      </c>
      <c r="C265" s="75" t="s">
        <v>2</v>
      </c>
      <c r="D265" s="76" t="s">
        <v>182</v>
      </c>
      <c r="E265" s="75" t="s">
        <v>4</v>
      </c>
      <c r="F265" s="77"/>
      <c r="G265" s="75"/>
      <c r="H265" s="77"/>
      <c r="I265" s="78"/>
      <c r="K265" s="79" t="s">
        <v>5</v>
      </c>
      <c r="L265" s="79"/>
      <c r="M265" s="79"/>
      <c r="N265" s="79"/>
      <c r="O265" s="79"/>
      <c r="P265" s="59"/>
      <c r="Q265" s="79" t="s">
        <v>6</v>
      </c>
    </row>
    <row r="266" customFormat="false" ht="15" hidden="false" customHeight="false" outlineLevel="0" collapsed="false">
      <c r="A266" s="79"/>
      <c r="B266" s="80" t="s">
        <v>7</v>
      </c>
      <c r="C266" s="79" t="s">
        <v>8</v>
      </c>
      <c r="D266" s="81" t="s">
        <v>9</v>
      </c>
      <c r="E266" s="79" t="s">
        <v>10</v>
      </c>
      <c r="F266" s="82"/>
      <c r="G266" s="79" t="s">
        <v>11</v>
      </c>
      <c r="H266" s="82"/>
      <c r="I266" s="79" t="s">
        <v>12</v>
      </c>
      <c r="K266" s="79" t="s">
        <v>10</v>
      </c>
      <c r="L266" s="82"/>
      <c r="M266" s="79" t="s">
        <v>11</v>
      </c>
      <c r="N266" s="82"/>
      <c r="O266" s="79" t="s">
        <v>12</v>
      </c>
      <c r="P266" s="59"/>
      <c r="Q266" s="79" t="s">
        <v>13</v>
      </c>
    </row>
    <row r="267" customFormat="false" ht="15" hidden="false" customHeight="false" outlineLevel="0" collapsed="false">
      <c r="A267" s="79" t="n">
        <v>1</v>
      </c>
      <c r="B267" s="80" t="s">
        <v>243</v>
      </c>
      <c r="C267" s="83" t="n">
        <v>27478</v>
      </c>
      <c r="D267" s="81" t="s">
        <v>25</v>
      </c>
      <c r="E267" s="79" t="n">
        <v>173</v>
      </c>
      <c r="F267" s="82" t="s">
        <v>16</v>
      </c>
      <c r="G267" s="79" t="n">
        <v>167</v>
      </c>
      <c r="H267" s="82" t="s">
        <v>17</v>
      </c>
      <c r="I267" s="79" t="n">
        <f aca="false">SUM(E267+G267)</f>
        <v>340</v>
      </c>
      <c r="K267" s="79" t="n">
        <v>161</v>
      </c>
      <c r="L267" s="82" t="s">
        <v>16</v>
      </c>
      <c r="M267" s="79" t="n">
        <v>184</v>
      </c>
      <c r="N267" s="82" t="s">
        <v>17</v>
      </c>
      <c r="O267" s="79" t="n">
        <f aca="false">SUM(K267+M267)</f>
        <v>345</v>
      </c>
      <c r="P267" s="59"/>
      <c r="Q267" s="79" t="n">
        <f aca="false">SUM(I267+O267)</f>
        <v>685</v>
      </c>
    </row>
    <row r="268" customFormat="false" ht="15" hidden="false" customHeight="false" outlineLevel="0" collapsed="false">
      <c r="A268" s="79" t="n">
        <v>2</v>
      </c>
      <c r="B268" s="74" t="s">
        <v>244</v>
      </c>
      <c r="C268" s="83" t="n">
        <v>29221</v>
      </c>
      <c r="D268" s="81" t="s">
        <v>25</v>
      </c>
      <c r="E268" s="79" t="n">
        <v>158</v>
      </c>
      <c r="F268" s="82" t="s">
        <v>16</v>
      </c>
      <c r="G268" s="79" t="n">
        <v>144</v>
      </c>
      <c r="H268" s="82" t="s">
        <v>17</v>
      </c>
      <c r="I268" s="79" t="n">
        <f aca="false">SUM(E268+G268)</f>
        <v>302</v>
      </c>
      <c r="K268" s="79" t="n">
        <v>167</v>
      </c>
      <c r="L268" s="82" t="s">
        <v>16</v>
      </c>
      <c r="M268" s="79" t="n">
        <v>200</v>
      </c>
      <c r="N268" s="82" t="s">
        <v>17</v>
      </c>
      <c r="O268" s="79" t="n">
        <f aca="false">SUM(K268+M268)</f>
        <v>367</v>
      </c>
      <c r="P268" s="59"/>
      <c r="Q268" s="79" t="n">
        <f aca="false">SUM(I268+O268)</f>
        <v>669</v>
      </c>
    </row>
    <row r="269" customFormat="false" ht="15" hidden="false" customHeight="false" outlineLevel="0" collapsed="false">
      <c r="A269" s="79" t="n">
        <v>3</v>
      </c>
      <c r="B269" s="74" t="s">
        <v>245</v>
      </c>
      <c r="C269" s="83" t="n">
        <v>28451</v>
      </c>
      <c r="D269" s="81" t="s">
        <v>25</v>
      </c>
      <c r="E269" s="79" t="n">
        <v>172</v>
      </c>
      <c r="F269" s="82" t="s">
        <v>16</v>
      </c>
      <c r="G269" s="79" t="n">
        <v>149</v>
      </c>
      <c r="H269" s="82" t="s">
        <v>17</v>
      </c>
      <c r="I269" s="79" t="n">
        <f aca="false">SUM(E269+G269)</f>
        <v>321</v>
      </c>
      <c r="K269" s="79" t="n">
        <v>175</v>
      </c>
      <c r="L269" s="82" t="s">
        <v>16</v>
      </c>
      <c r="M269" s="79" t="n">
        <v>168</v>
      </c>
      <c r="N269" s="82" t="s">
        <v>17</v>
      </c>
      <c r="O269" s="79" t="n">
        <f aca="false">SUM(K269+M269)</f>
        <v>343</v>
      </c>
      <c r="P269" s="59"/>
      <c r="Q269" s="79" t="n">
        <f aca="false">SUM(I269+O269)</f>
        <v>664</v>
      </c>
    </row>
    <row r="270" customFormat="false" ht="15" hidden="false" customHeight="false" outlineLevel="0" collapsed="false">
      <c r="A270" s="79" t="n">
        <v>3</v>
      </c>
      <c r="B270" s="74" t="s">
        <v>246</v>
      </c>
      <c r="C270" s="83" t="n">
        <v>32911</v>
      </c>
      <c r="D270" s="81" t="s">
        <v>25</v>
      </c>
      <c r="E270" s="79" t="n">
        <v>119</v>
      </c>
      <c r="F270" s="82" t="s">
        <v>16</v>
      </c>
      <c r="G270" s="79" t="n">
        <v>129</v>
      </c>
      <c r="H270" s="82" t="s">
        <v>17</v>
      </c>
      <c r="I270" s="79" t="n">
        <f aca="false">SUM(E270+G270)</f>
        <v>248</v>
      </c>
      <c r="K270" s="79" t="n">
        <v>145</v>
      </c>
      <c r="L270" s="82" t="s">
        <v>16</v>
      </c>
      <c r="M270" s="79" t="n">
        <v>154</v>
      </c>
      <c r="N270" s="82" t="s">
        <v>17</v>
      </c>
      <c r="O270" s="79" t="n">
        <f aca="false">SUM(K270+M270)</f>
        <v>299</v>
      </c>
      <c r="P270" s="59"/>
      <c r="Q270" s="79" t="n">
        <f aca="false">SUM(I270+O270)</f>
        <v>547</v>
      </c>
    </row>
    <row r="271" customFormat="false" ht="15" hidden="false" customHeight="false" outlineLevel="0" collapsed="false">
      <c r="A271" s="79" t="n">
        <v>4</v>
      </c>
      <c r="B271" s="74" t="s">
        <v>247</v>
      </c>
      <c r="C271" s="83"/>
      <c r="D271" s="81" t="s">
        <v>240</v>
      </c>
      <c r="E271" s="79" t="n">
        <v>0</v>
      </c>
      <c r="F271" s="82" t="s">
        <v>16</v>
      </c>
      <c r="G271" s="79" t="n">
        <v>0</v>
      </c>
      <c r="H271" s="82" t="s">
        <v>17</v>
      </c>
      <c r="I271" s="79" t="n">
        <f aca="false">SUM(E271+G271)</f>
        <v>0</v>
      </c>
      <c r="K271" s="79" t="n">
        <v>160</v>
      </c>
      <c r="L271" s="82" t="s">
        <v>16</v>
      </c>
      <c r="M271" s="79" t="n">
        <v>171</v>
      </c>
      <c r="N271" s="82" t="s">
        <v>17</v>
      </c>
      <c r="O271" s="79" t="n">
        <f aca="false">SUM(K271+M271)</f>
        <v>331</v>
      </c>
      <c r="P271" s="59"/>
      <c r="Q271" s="79" t="n">
        <f aca="false">SUM(I271+O271)</f>
        <v>331</v>
      </c>
    </row>
    <row r="272" customFormat="false" ht="15" hidden="false" customHeight="false" outlineLevel="0" collapsed="false">
      <c r="A272" s="23"/>
      <c r="B272" s="24"/>
      <c r="C272" s="23"/>
      <c r="D272" s="25"/>
      <c r="E272" s="23"/>
      <c r="F272" s="26"/>
      <c r="G272" s="23"/>
      <c r="H272" s="26"/>
      <c r="I272" s="23"/>
      <c r="K272" s="23"/>
      <c r="L272" s="26"/>
      <c r="M272" s="23"/>
      <c r="N272" s="26"/>
      <c r="O272" s="23"/>
      <c r="P272" s="27"/>
      <c r="Q272" s="23"/>
    </row>
    <row r="273" customFormat="false" ht="15" hidden="false" customHeight="false" outlineLevel="0" collapsed="false">
      <c r="A273" s="73"/>
      <c r="B273" s="74" t="s">
        <v>248</v>
      </c>
      <c r="C273" s="75" t="s">
        <v>112</v>
      </c>
      <c r="D273" s="76" t="s">
        <v>146</v>
      </c>
      <c r="E273" s="75" t="s">
        <v>4</v>
      </c>
      <c r="F273" s="77"/>
      <c r="G273" s="75"/>
      <c r="H273" s="77"/>
      <c r="I273" s="78"/>
      <c r="K273" s="79" t="s">
        <v>5</v>
      </c>
      <c r="L273" s="79"/>
      <c r="M273" s="79"/>
      <c r="N273" s="79"/>
      <c r="O273" s="79"/>
      <c r="Q273" s="79" t="s">
        <v>6</v>
      </c>
    </row>
    <row r="274" customFormat="false" ht="15" hidden="false" customHeight="false" outlineLevel="0" collapsed="false">
      <c r="A274" s="79"/>
      <c r="B274" s="80" t="s">
        <v>7</v>
      </c>
      <c r="C274" s="79" t="s">
        <v>8</v>
      </c>
      <c r="D274" s="81" t="s">
        <v>9</v>
      </c>
      <c r="E274" s="79" t="s">
        <v>10</v>
      </c>
      <c r="F274" s="82"/>
      <c r="G274" s="79" t="s">
        <v>11</v>
      </c>
      <c r="H274" s="82"/>
      <c r="I274" s="79" t="s">
        <v>12</v>
      </c>
      <c r="K274" s="79" t="s">
        <v>10</v>
      </c>
      <c r="L274" s="82"/>
      <c r="M274" s="79" t="s">
        <v>11</v>
      </c>
      <c r="N274" s="82"/>
      <c r="O274" s="79" t="s">
        <v>12</v>
      </c>
      <c r="Q274" s="79" t="s">
        <v>13</v>
      </c>
    </row>
    <row r="275" customFormat="false" ht="15" hidden="false" customHeight="false" outlineLevel="0" collapsed="false">
      <c r="A275" s="79" t="n">
        <v>1</v>
      </c>
      <c r="B275" s="80" t="s">
        <v>249</v>
      </c>
      <c r="C275" s="83" t="n">
        <v>35222</v>
      </c>
      <c r="D275" s="81" t="s">
        <v>25</v>
      </c>
      <c r="E275" s="79" t="n">
        <v>241</v>
      </c>
      <c r="F275" s="82" t="s">
        <v>16</v>
      </c>
      <c r="G275" s="79" t="n">
        <v>227</v>
      </c>
      <c r="H275" s="82" t="s">
        <v>17</v>
      </c>
      <c r="I275" s="79" t="n">
        <f aca="false">SUM(E275+G275)</f>
        <v>468</v>
      </c>
      <c r="K275" s="79" t="n">
        <v>238</v>
      </c>
      <c r="L275" s="82" t="s">
        <v>16</v>
      </c>
      <c r="M275" s="79" t="n">
        <v>261</v>
      </c>
      <c r="N275" s="82" t="s">
        <v>17</v>
      </c>
      <c r="O275" s="79" t="n">
        <f aca="false">SUM(K275+M275)</f>
        <v>499</v>
      </c>
      <c r="Q275" s="79" t="n">
        <f aca="false">SUM(I275+O275)</f>
        <v>967</v>
      </c>
    </row>
    <row r="276" customFormat="false" ht="15" hidden="false" customHeight="false" outlineLevel="0" collapsed="false">
      <c r="A276" s="79" t="n">
        <v>2</v>
      </c>
      <c r="B276" s="80" t="s">
        <v>250</v>
      </c>
      <c r="C276" s="83" t="n">
        <v>35475</v>
      </c>
      <c r="D276" s="81" t="s">
        <v>37</v>
      </c>
      <c r="E276" s="79" t="n">
        <v>227</v>
      </c>
      <c r="F276" s="82" t="s">
        <v>16</v>
      </c>
      <c r="G276" s="79" t="n">
        <v>215</v>
      </c>
      <c r="H276" s="82" t="s">
        <v>17</v>
      </c>
      <c r="I276" s="79" t="n">
        <f aca="false">SUM(E276+G276)</f>
        <v>442</v>
      </c>
      <c r="K276" s="79" t="n">
        <v>220</v>
      </c>
      <c r="L276" s="82" t="s">
        <v>16</v>
      </c>
      <c r="M276" s="79" t="n">
        <v>216</v>
      </c>
      <c r="N276" s="82" t="s">
        <v>17</v>
      </c>
      <c r="O276" s="79" t="n">
        <f aca="false">SUM(K276+M276)</f>
        <v>436</v>
      </c>
      <c r="Q276" s="79" t="n">
        <f aca="false">SUM(I276+O276)</f>
        <v>878</v>
      </c>
    </row>
  </sheetData>
  <mergeCells count="27">
    <mergeCell ref="K3:O3"/>
    <mergeCell ref="K32:O32"/>
    <mergeCell ref="K53:O53"/>
    <mergeCell ref="K63:O63"/>
    <mergeCell ref="K71:O71"/>
    <mergeCell ref="K89:O89"/>
    <mergeCell ref="K98:O98"/>
    <mergeCell ref="K122:O122"/>
    <mergeCell ref="K133:O133"/>
    <mergeCell ref="K160:O160"/>
    <mergeCell ref="K172:O172"/>
    <mergeCell ref="K186:O186"/>
    <mergeCell ref="K193:O193"/>
    <mergeCell ref="K197:O197"/>
    <mergeCell ref="K202:O202"/>
    <mergeCell ref="K207:O207"/>
    <mergeCell ref="K215:O215"/>
    <mergeCell ref="K219:O219"/>
    <mergeCell ref="K223:O223"/>
    <mergeCell ref="K227:O227"/>
    <mergeCell ref="K233:O233"/>
    <mergeCell ref="K237:O237"/>
    <mergeCell ref="K241:O241"/>
    <mergeCell ref="K245:O245"/>
    <mergeCell ref="K250:O250"/>
    <mergeCell ref="K265:O265"/>
    <mergeCell ref="K273:O273"/>
  </mergeCells>
  <printOptions headings="false" gridLines="false" gridLinesSet="true" horizontalCentered="false" verticalCentered="false"/>
  <pageMargins left="0.909722222222222" right="0.708333333333333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kasuaja</cp:lastModifiedBy>
  <cp:lastPrinted>2007-12-04T10:58:47Z</cp:lastPrinted>
  <dcterms:modified xsi:type="dcterms:W3CDTF">2008-02-13T13:14:42Z</dcterms:modified>
  <cp:revision>0</cp:revision>
  <dc:subject/>
  <dc:title/>
</cp:coreProperties>
</file>