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2x70" sheetId="1" state="visible" r:id="rId2"/>
    <sheet name="OR" sheetId="2" state="visible" r:id="rId3"/>
    <sheet name="Meeskonnad" sheetId="3" state="visible" r:id="rId4"/>
    <sheet name="Mehed_OR" sheetId="4" state="visible" r:id="rId5"/>
    <sheet name="Mehed_P_OR" sheetId="5" state="visible" r:id="rId6"/>
    <sheet name="Naised_OR" sheetId="6" state="visible" r:id="rId7"/>
    <sheet name="Naised_P_OR" sheetId="7" state="visible" r:id="rId8"/>
    <sheet name="Naised_NK_O" sheetId="8" state="visible" r:id="rId9"/>
    <sheet name="Mehed_MK_OR" sheetId="9" state="visible" r:id="rId10"/>
    <sheet name="MixedTeams" sheetId="10" state="visible" r:id="rId11"/>
  </sheets>
  <definedNames>
    <definedName function="false" hidden="false" localSheetId="0" name="_xlnm.Print_Area" vbProcedure="false">2x70!$A$2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21">
  <si>
    <t xml:space="preserve">MEELIS CUP 2010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70m ¤122</t>
  </si>
  <si>
    <t xml:space="preserve">70+70m</t>
  </si>
  <si>
    <t xml:space="preserve">KOHT</t>
  </si>
  <si>
    <t xml:space="preserve">Paulo</t>
  </si>
  <si>
    <t xml:space="preserve">Santos</t>
  </si>
  <si>
    <t xml:space="preserve">Tallinna Kalev</t>
  </si>
  <si>
    <t xml:space="preserve">I</t>
  </si>
  <si>
    <t xml:space="preserve">Jaanus</t>
  </si>
  <si>
    <t xml:space="preserve">Gross</t>
  </si>
  <si>
    <t xml:space="preserve">Sagittarius</t>
  </si>
  <si>
    <t xml:space="preserve">II</t>
  </si>
  <si>
    <t xml:space="preserve">Jaan</t>
  </si>
  <si>
    <t xml:space="preserve">Lott</t>
  </si>
  <si>
    <t xml:space="preserve">Tartu VK</t>
  </si>
  <si>
    <t xml:space="preserve">III</t>
  </si>
  <si>
    <t xml:space="preserve">Pearu Jakob</t>
  </si>
  <si>
    <t xml:space="preserve">Ojamäe</t>
  </si>
  <si>
    <t xml:space="preserve">Alexandros</t>
  </si>
  <si>
    <t xml:space="preserve">Nicolaou</t>
  </si>
  <si>
    <t xml:space="preserve">Toxotis</t>
  </si>
  <si>
    <t xml:space="preserve">Taavo</t>
  </si>
  <si>
    <t xml:space="preserve">Allik</t>
  </si>
  <si>
    <t xml:space="preserve">V-Võidu VK/Viljandi SK</t>
  </si>
  <si>
    <t xml:space="preserve">Mart</t>
  </si>
  <si>
    <t xml:space="preserve">Muhel</t>
  </si>
  <si>
    <t xml:space="preserve">Tanel</t>
  </si>
  <si>
    <t xml:space="preserve">Kaasik</t>
  </si>
  <si>
    <t xml:space="preserve">Leopold</t>
  </si>
  <si>
    <t xml:space="preserve">Kuusk</t>
  </si>
  <si>
    <t xml:space="preserve">Pärnu VK Meelis</t>
  </si>
  <si>
    <t xml:space="preserve">Paul</t>
  </si>
  <si>
    <t xml:space="preserve">Järvsoo</t>
  </si>
  <si>
    <t xml:space="preserve">Andrei</t>
  </si>
  <si>
    <t xml:space="preserve">Gerassimov</t>
  </si>
  <si>
    <t xml:space="preserve">Aivo</t>
  </si>
  <si>
    <t xml:space="preserve">Agu</t>
  </si>
  <si>
    <t xml:space="preserve">Järvakandi VK Ilves</t>
  </si>
  <si>
    <t xml:space="preserve">Karl Kristjan</t>
  </si>
  <si>
    <t xml:space="preserve">Smitt</t>
  </si>
  <si>
    <t xml:space="preserve">Mati</t>
  </si>
  <si>
    <t xml:space="preserve">Tõusme</t>
  </si>
  <si>
    <t xml:space="preserve">Rösler</t>
  </si>
  <si>
    <t xml:space="preserve">Priit</t>
  </si>
  <si>
    <t xml:space="preserve">Viher</t>
  </si>
  <si>
    <t xml:space="preserve">Arne</t>
  </si>
  <si>
    <t xml:space="preserve">Vunk</t>
  </si>
  <si>
    <t xml:space="preserve">Hans-Kristjan</t>
  </si>
  <si>
    <t xml:space="preserve">10-7</t>
  </si>
  <si>
    <t xml:space="preserve">Eimar</t>
  </si>
  <si>
    <t xml:space="preserve">Kukk</t>
  </si>
  <si>
    <t xml:space="preserve">10-4</t>
  </si>
  <si>
    <t xml:space="preserve">Martin</t>
  </si>
  <si>
    <t xml:space="preserve">Klettenberg</t>
  </si>
  <si>
    <t xml:space="preserve">Petros</t>
  </si>
  <si>
    <t xml:space="preserve">Kompos</t>
  </si>
  <si>
    <t xml:space="preserve">Cosmopolis</t>
  </si>
  <si>
    <t xml:space="preserve">Marios</t>
  </si>
  <si>
    <t xml:space="preserve">Limantis</t>
  </si>
  <si>
    <t xml:space="preserve">SPE Kouriou</t>
  </si>
  <si>
    <t xml:space="preserve">Tauri</t>
  </si>
  <si>
    <t xml:space="preserve">Tukk</t>
  </si>
  <si>
    <t xml:space="preserve">MEHED PLOKK</t>
  </si>
  <si>
    <t xml:space="preserve">Kookla</t>
  </si>
  <si>
    <t xml:space="preserve">Kaspar</t>
  </si>
  <si>
    <t xml:space="preserve">Elarts</t>
  </si>
  <si>
    <t xml:space="preserve">Atlantis</t>
  </si>
  <si>
    <t xml:space="preserve">Aleksander</t>
  </si>
  <si>
    <t xml:space="preserve">Kiskonen</t>
  </si>
  <si>
    <t xml:space="preserve">JAK</t>
  </si>
  <si>
    <t xml:space="preserve">Timo</t>
  </si>
  <si>
    <t xml:space="preserve">Türn</t>
  </si>
  <si>
    <t xml:space="preserve">Agris</t>
  </si>
  <si>
    <t xml:space="preserve">Adamberg</t>
  </si>
  <si>
    <t xml:space="preserve">Stig</t>
  </si>
  <si>
    <t xml:space="preserve">Meyer</t>
  </si>
  <si>
    <t xml:space="preserve">NAISED PLOKK</t>
  </si>
  <si>
    <t xml:space="preserve">Julia</t>
  </si>
  <si>
    <t xml:space="preserve">Oleksejenko</t>
  </si>
  <si>
    <t xml:space="preserve">Saskia</t>
  </si>
  <si>
    <t xml:space="preserve">Kaldamäe</t>
  </si>
  <si>
    <t xml:space="preserve">Mariel</t>
  </si>
  <si>
    <t xml:space="preserve">Jäätma</t>
  </si>
  <si>
    <t xml:space="preserve">Marika</t>
  </si>
  <si>
    <t xml:space="preserve">Maire</t>
  </si>
  <si>
    <t xml:space="preserve">NAISED</t>
  </si>
  <si>
    <t xml:space="preserve">70m   ¤122</t>
  </si>
  <si>
    <t xml:space="preserve">Reena</t>
  </si>
  <si>
    <t xml:space="preserve">Pärnat</t>
  </si>
  <si>
    <t xml:space="preserve">Siret</t>
  </si>
  <si>
    <t xml:space="preserve">Luik</t>
  </si>
  <si>
    <t xml:space="preserve">Eva</t>
  </si>
  <si>
    <t xml:space="preserve">Lank</t>
  </si>
  <si>
    <t xml:space="preserve">10-16</t>
  </si>
  <si>
    <t xml:space="preserve">Anneli</t>
  </si>
  <si>
    <t xml:space="preserve">Preimann</t>
  </si>
  <si>
    <t xml:space="preserve">10-13</t>
  </si>
  <si>
    <t xml:space="preserve">Kristel</t>
  </si>
  <si>
    <t xml:space="preserve">Kuusik</t>
  </si>
  <si>
    <t xml:space="preserve">Laura</t>
  </si>
  <si>
    <t xml:space="preserve">Nurmsalu</t>
  </si>
  <si>
    <t xml:space="preserve">Nele-Triin</t>
  </si>
  <si>
    <t xml:space="preserve">Jaanika</t>
  </si>
  <si>
    <t xml:space="preserve">Aet</t>
  </si>
  <si>
    <t xml:space="preserve">Roosimägi</t>
  </si>
  <si>
    <t xml:space="preserve">Taisi</t>
  </si>
  <si>
    <t xml:space="preserve">Telve</t>
  </si>
  <si>
    <t xml:space="preserve">Reti</t>
  </si>
  <si>
    <t xml:space="preserve">Randorg</t>
  </si>
  <si>
    <t xml:space="preserve">Gätlin</t>
  </si>
  <si>
    <t xml:space="preserve">Nurk</t>
  </si>
  <si>
    <t xml:space="preserve">Luisa-Linda</t>
  </si>
  <si>
    <t xml:space="preserve">Pirsko</t>
  </si>
  <si>
    <t xml:space="preserve">Jane</t>
  </si>
  <si>
    <t xml:space="preserve">Kikojan</t>
  </si>
  <si>
    <t xml:space="preserve">Merit</t>
  </si>
  <si>
    <t xml:space="preserve">Mikk</t>
  </si>
  <si>
    <t xml:space="preserve">Peakohtunik</t>
  </si>
  <si>
    <t xml:space="preserve">Sekretär</t>
  </si>
  <si>
    <t xml:space="preserve">Leili Kukk</t>
  </si>
  <si>
    <t xml:space="preserve">Margus Muru</t>
  </si>
  <si>
    <t xml:space="preserve">Mehed</t>
  </si>
  <si>
    <t xml:space="preserve">Võistleja</t>
  </si>
  <si>
    <t xml:space="preserve">Koht</t>
  </si>
  <si>
    <t xml:space="preserve">2x70</t>
  </si>
  <si>
    <t xml:space="preserve">1/16</t>
  </si>
  <si>
    <t xml:space="preserve">1/8</t>
  </si>
  <si>
    <t xml:space="preserve">1/4</t>
  </si>
  <si>
    <t xml:space="preserve">1/2</t>
  </si>
  <si>
    <t xml:space="preserve">Finaal</t>
  </si>
  <si>
    <t xml:space="preserve">-</t>
  </si>
  <si>
    <t xml:space="preserve">101+9</t>
  </si>
  <si>
    <t xml:space="preserve">99</t>
  </si>
  <si>
    <t xml:space="preserve">104</t>
  </si>
  <si>
    <t xml:space="preserve">102</t>
  </si>
  <si>
    <t xml:space="preserve">108</t>
  </si>
  <si>
    <t xml:space="preserve">105</t>
  </si>
  <si>
    <t xml:space="preserve">96</t>
  </si>
  <si>
    <t xml:space="preserve">Viljandi SK</t>
  </si>
  <si>
    <t xml:space="preserve">100</t>
  </si>
  <si>
    <t xml:space="preserve">107</t>
  </si>
  <si>
    <t xml:space="preserve">Tall. Kalev</t>
  </si>
  <si>
    <t xml:space="preserve">69</t>
  </si>
  <si>
    <t xml:space="preserve">84</t>
  </si>
  <si>
    <t xml:space="preserve">101+7</t>
  </si>
  <si>
    <t xml:space="preserve">101</t>
  </si>
  <si>
    <t xml:space="preserve">98</t>
  </si>
  <si>
    <t xml:space="preserve">101+8</t>
  </si>
  <si>
    <t xml:space="preserve">Küpros</t>
  </si>
  <si>
    <t xml:space="preserve">109</t>
  </si>
  <si>
    <t xml:space="preserve">92</t>
  </si>
  <si>
    <t xml:space="preserve">Tall Kalev</t>
  </si>
  <si>
    <t xml:space="preserve">101+6</t>
  </si>
  <si>
    <t xml:space="preserve">Jäevak.</t>
  </si>
  <si>
    <t xml:space="preserve">V-V/Viljandi SK</t>
  </si>
  <si>
    <t xml:space="preserve">Järvak</t>
  </si>
  <si>
    <t xml:space="preserve">88</t>
  </si>
  <si>
    <t xml:space="preserve">Prn. Meelis</t>
  </si>
  <si>
    <t xml:space="preserve">Prn.Meelis</t>
  </si>
  <si>
    <t xml:space="preserve">0</t>
  </si>
  <si>
    <t xml:space="preserve">Naised</t>
  </si>
  <si>
    <t xml:space="preserve">Järvak.</t>
  </si>
  <si>
    <t xml:space="preserve">106</t>
  </si>
  <si>
    <t xml:space="preserve">93</t>
  </si>
  <si>
    <t xml:space="preserve">79</t>
  </si>
  <si>
    <t xml:space="preserve">82</t>
  </si>
  <si>
    <t xml:space="preserve">75</t>
  </si>
  <si>
    <t xml:space="preserve">Tarttu VK</t>
  </si>
  <si>
    <t xml:space="preserve">78</t>
  </si>
  <si>
    <t xml:space="preserve">71</t>
  </si>
  <si>
    <t xml:space="preserve">Pärnu Meelis</t>
  </si>
  <si>
    <t xml:space="preserve">Tall.Kalev</t>
  </si>
  <si>
    <t xml:space="preserve">Naised Plokk</t>
  </si>
  <si>
    <t xml:space="preserve">Läti/Atlantis</t>
  </si>
  <si>
    <t xml:space="preserve">Mehed Plokk</t>
  </si>
  <si>
    <t xml:space="preserve">113</t>
  </si>
  <si>
    <t xml:space="preserve">115</t>
  </si>
  <si>
    <t xml:space="preserve">V/Võidu/Vilj.</t>
  </si>
  <si>
    <t xml:space="preserve">JAK/Türi</t>
  </si>
  <si>
    <t xml:space="preserve">95</t>
  </si>
  <si>
    <t xml:space="preserve">Naiskonnad</t>
  </si>
  <si>
    <t xml:space="preserve">Võistkond</t>
  </si>
  <si>
    <t xml:space="preserve">summa</t>
  </si>
  <si>
    <t xml:space="preserve">Järvakandi Naiskond</t>
  </si>
  <si>
    <t xml:space="preserve">Siret Luik</t>
  </si>
  <si>
    <t xml:space="preserve">Anneli Preimann</t>
  </si>
  <si>
    <t xml:space="preserve">Reena Pärnat</t>
  </si>
  <si>
    <t xml:space="preserve">Naiskond Viljandi 1</t>
  </si>
  <si>
    <t xml:space="preserve">Laura Nurmsalu</t>
  </si>
  <si>
    <t xml:space="preserve">Kristel Kuusik</t>
  </si>
  <si>
    <t xml:space="preserve">Aet Roosimägi</t>
  </si>
  <si>
    <t xml:space="preserve">Naiskond viljandi 2</t>
  </si>
  <si>
    <t xml:space="preserve">Gätlin Nurk</t>
  </si>
  <si>
    <t xml:space="preserve">Jaanika Rösler</t>
  </si>
  <si>
    <t xml:space="preserve">Jane Kikojan</t>
  </si>
  <si>
    <t xml:space="preserve">Pärnu Naiskond</t>
  </si>
  <si>
    <t xml:space="preserve">Luisa-Linda Pirsko</t>
  </si>
  <si>
    <t xml:space="preserve">Reti Randorg</t>
  </si>
  <si>
    <t xml:space="preserve">Taisi Telve</t>
  </si>
  <si>
    <t xml:space="preserve">Meeskonnad</t>
  </si>
  <si>
    <t xml:space="preserve">Sagittarius Meeskond</t>
  </si>
  <si>
    <t xml:space="preserve">Jaanus Gross</t>
  </si>
  <si>
    <t xml:space="preserve">1.</t>
  </si>
  <si>
    <t xml:space="preserve">Pearu Jakob Ojamäe</t>
  </si>
  <si>
    <t xml:space="preserve">Andrei Gerassimov</t>
  </si>
  <si>
    <t xml:space="preserve">Meeskond viljandi</t>
  </si>
  <si>
    <t xml:space="preserve">Taavo Allik</t>
  </si>
  <si>
    <t xml:space="preserve">6.</t>
  </si>
  <si>
    <t xml:space="preserve">177+25</t>
  </si>
  <si>
    <t xml:space="preserve">Martin Klettenberg</t>
  </si>
  <si>
    <t xml:space="preserve">Jaan Rösler</t>
  </si>
  <si>
    <t xml:space="preserve">Järvakandi Meeskond</t>
  </si>
  <si>
    <t xml:space="preserve">Priit Viher</t>
  </si>
  <si>
    <t xml:space="preserve">4.</t>
  </si>
  <si>
    <t xml:space="preserve">Karl Kristjan Smitt</t>
  </si>
  <si>
    <t xml:space="preserve">Aivo Agu</t>
  </si>
  <si>
    <t xml:space="preserve">Alexandros Nicolaou</t>
  </si>
  <si>
    <t xml:space="preserve">7.</t>
  </si>
  <si>
    <t xml:space="preserve">Petros Kompos</t>
  </si>
  <si>
    <t xml:space="preserve">Marios Limantis</t>
  </si>
  <si>
    <t xml:space="preserve">Tartu Meeskond</t>
  </si>
  <si>
    <t xml:space="preserve">Jaan Lott</t>
  </si>
  <si>
    <t xml:space="preserve">3.</t>
  </si>
  <si>
    <t xml:space="preserve">177+24</t>
  </si>
  <si>
    <t xml:space="preserve">Hans Kristjan Muhel</t>
  </si>
  <si>
    <t xml:space="preserve">Mart Muhel</t>
  </si>
  <si>
    <t xml:space="preserve">Pärnu</t>
  </si>
  <si>
    <t xml:space="preserve">Eimar Kukk</t>
  </si>
  <si>
    <t xml:space="preserve">5.</t>
  </si>
  <si>
    <t xml:space="preserve">Leopold Kuusk</t>
  </si>
  <si>
    <t xml:space="preserve">Mati Tõusme</t>
  </si>
  <si>
    <t xml:space="preserve">Paul Järvsoo</t>
  </si>
  <si>
    <t xml:space="preserve">2.</t>
  </si>
  <si>
    <t xml:space="preserve">Paulo Santos</t>
  </si>
  <si>
    <t xml:space="preserve">Tanel Kaasik</t>
  </si>
  <si>
    <t xml:space="preserve">MixedTeams Täiskasvanud</t>
  </si>
  <si>
    <t xml:space="preserve">Nele-Triin Lott</t>
  </si>
  <si>
    <t xml:space="preserve">Eva Lank</t>
  </si>
  <si>
    <t xml:space="preserve">MixedTeams Kadetid</t>
  </si>
  <si>
    <t xml:space="preserve">103+16</t>
  </si>
  <si>
    <t xml:space="preserve">Vlj.</t>
  </si>
  <si>
    <t xml:space="preserve">103+13</t>
  </si>
  <si>
    <t xml:space="preserve">Tartu</t>
  </si>
  <si>
    <t xml:space="preserve">Arne Vunk</t>
  </si>
  <si>
    <t xml:space="preserve">Martin Klettemnberg</t>
  </si>
  <si>
    <t xml:space="preserve">Vilj.</t>
  </si>
  <si>
    <t xml:space="preserve">Merit Klettenberg</t>
  </si>
  <si>
    <t xml:space="preserve">Tauri Tukk</t>
  </si>
  <si>
    <t xml:space="preserve">Laura Mikk</t>
  </si>
  <si>
    <t xml:space="preserve">MixedTeams plokk</t>
  </si>
  <si>
    <t xml:space="preserve">Aleksander Kiskonen</t>
  </si>
  <si>
    <t xml:space="preserve">Saskia Kaldamäe</t>
  </si>
  <si>
    <t xml:space="preserve">Tall.K</t>
  </si>
  <si>
    <t xml:space="preserve">Mariel Jäätma</t>
  </si>
  <si>
    <t xml:space="preserve">103+18</t>
  </si>
  <si>
    <t xml:space="preserve">Timo Türn</t>
  </si>
  <si>
    <t xml:space="preserve">Maire Meyer</t>
  </si>
  <si>
    <t xml:space="preserve">103+17</t>
  </si>
  <si>
    <t xml:space="preserve">Jaan Kookla</t>
  </si>
  <si>
    <t xml:space="preserve">Marika Jäätma</t>
  </si>
  <si>
    <t xml:space="preserve">Agris Adamberg</t>
  </si>
  <si>
    <t xml:space="preserve">Täiskasvanud</t>
  </si>
  <si>
    <t xml:space="preserve">Plokk</t>
  </si>
  <si>
    <t xml:space="preserve">Kadetid</t>
  </si>
  <si>
    <t xml:space="preserve">Mehed OR Sportvibu</t>
  </si>
  <si>
    <t xml:space="preserve">Final</t>
  </si>
  <si>
    <t xml:space="preserve">Pearu-Jakob Ojamäe</t>
  </si>
  <si>
    <t xml:space="preserve">Martin klettenberg</t>
  </si>
  <si>
    <t xml:space="preserve">61</t>
  </si>
  <si>
    <t xml:space="preserve">Hans-Kristjan Muhel</t>
  </si>
  <si>
    <t xml:space="preserve">Mehed OR Plokkvibu</t>
  </si>
  <si>
    <t xml:space="preserve">Stig Meyer</t>
  </si>
  <si>
    <t xml:space="preserve">Kaspar Elarts</t>
  </si>
  <si>
    <t xml:space="preserve">Naised OR Sportvibu</t>
  </si>
  <si>
    <t xml:space="preserve">Matt</t>
  </si>
  <si>
    <t xml:space="preserve">Naised Plokk OR</t>
  </si>
  <si>
    <t xml:space="preserve">Julia Oleksejenko</t>
  </si>
  <si>
    <t xml:space="preserve">Marika Jäätma </t>
  </si>
  <si>
    <t xml:space="preserve">Järvakandi</t>
  </si>
  <si>
    <t xml:space="preserve">Viljandi 2</t>
  </si>
  <si>
    <t xml:space="preserve">Viljandi 1</t>
  </si>
  <si>
    <t xml:space="preserve">Meeskonnad OR</t>
  </si>
  <si>
    <t xml:space="preserve">198</t>
  </si>
  <si>
    <t xml:space="preserve">185</t>
  </si>
  <si>
    <t xml:space="preserve">182</t>
  </si>
  <si>
    <t xml:space="preserve">168</t>
  </si>
  <si>
    <t xml:space="preserve">Viljandi</t>
  </si>
  <si>
    <t xml:space="preserve">Karl Kristjan Smitt/Reena Pärnat</t>
  </si>
  <si>
    <t xml:space="preserve">Hans Kristjan Muhel/Gätlin Nurk</t>
  </si>
  <si>
    <t xml:space="preserve">Martin Klettenberg/Merit Klettenberg</t>
  </si>
  <si>
    <t xml:space="preserve">65</t>
  </si>
  <si>
    <t xml:space="preserve">Reti Randorg/Marios Limantis</t>
  </si>
  <si>
    <t xml:space="preserve">76</t>
  </si>
  <si>
    <t xml:space="preserve">Laura Nurmsalu/Pearu Jakob Ojamäe</t>
  </si>
  <si>
    <t xml:space="preserve">Arne Vunk/Taisi Telve</t>
  </si>
  <si>
    <t xml:space="preserve">Tauri Tukk/Laura Mikk</t>
  </si>
  <si>
    <t xml:space="preserve">Aivo Agu/Anneli Preimann</t>
  </si>
  <si>
    <t xml:space="preserve">Eimar Kukk/Luisa-Linda Pirsko</t>
  </si>
  <si>
    <t xml:space="preserve">Aet Roosimägi/Mart Muhel</t>
  </si>
  <si>
    <t xml:space="preserve">Siret Luik/Priit Viher</t>
  </si>
  <si>
    <t xml:space="preserve">Nele-Triin Lott/Jaan Lott</t>
  </si>
  <si>
    <t xml:space="preserve">Jaanus Gross/Jane Kikojan</t>
  </si>
  <si>
    <t xml:space="preserve">Jaan Rösler/Jaanika Rösler</t>
  </si>
  <si>
    <t xml:space="preserve">Kristel Kuusik/Taavo Allik</t>
  </si>
  <si>
    <t xml:space="preserve">Täiskasvanud Plokk</t>
  </si>
  <si>
    <t xml:space="preserve">Aleksander Kiskonen/Saskia Kaldamäe</t>
  </si>
  <si>
    <t xml:space="preserve">Marika Jäätma/Agris Adamberg</t>
  </si>
  <si>
    <t xml:space="preserve">Maire Meyer/Jaan Kookla</t>
  </si>
  <si>
    <t xml:space="preserve">Mariel Jäätma/Timo Türn</t>
  </si>
  <si>
    <t xml:space="preserve">Eva Lank/Paul Järvs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F20884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6411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DD0806"/>
      <name val="Calibri"/>
      <family val="2"/>
      <charset val="186"/>
    </font>
    <font>
      <b val="true"/>
      <sz val="10"/>
      <name val="Verdana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  <charset val="186"/>
    </font>
    <font>
      <i val="true"/>
      <sz val="10"/>
      <name val="Verdana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Verdana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3" activeCellId="0" sqref="E73"/>
    </sheetView>
  </sheetViews>
  <sheetFormatPr defaultColWidth="7.6171875" defaultRowHeight="12.7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4.37"/>
    <col collapsed="false" customWidth="true" hidden="false" outlineLevel="0" max="3" min="3" style="0" width="11.37"/>
    <col collapsed="false" customWidth="true" hidden="false" outlineLevel="0" max="4" min="4" style="0" width="9.99"/>
    <col collapsed="false" customWidth="true" hidden="false" outlineLevel="0" max="5" min="5" style="0" width="18.74"/>
    <col collapsed="false" customWidth="true" hidden="true" outlineLevel="0" max="6" min="6" style="0" width="4.11"/>
    <col collapsed="false" customWidth="true" hidden="true" outlineLevel="0" max="7" min="7" style="0" width="3.99"/>
    <col collapsed="false" customWidth="true" hidden="true" outlineLevel="0" max="8" min="8" style="0" width="4.11"/>
    <col collapsed="false" customWidth="true" hidden="true" outlineLevel="0" max="11" min="9" style="0" width="3.99"/>
    <col collapsed="false" customWidth="true" hidden="false" outlineLevel="0" max="12" min="12" style="0" width="5.37"/>
    <col collapsed="false" customWidth="true" hidden="true" outlineLevel="0" max="18" min="13" style="0" width="3.87"/>
    <col collapsed="false" customWidth="true" hidden="false" outlineLevel="0" max="19" min="19" style="0" width="5.25"/>
    <col collapsed="false" customWidth="true" hidden="false" outlineLevel="0" max="20" min="20" style="0" width="5.99"/>
    <col collapsed="false" customWidth="true" hidden="false" outlineLevel="0" max="21" min="21" style="0" width="3.87"/>
    <col collapsed="false" customWidth="true" hidden="false" outlineLevel="0" max="22" min="22" style="0" width="4.87"/>
  </cols>
  <sheetData>
    <row r="1" customFormat="false" ht="12.75" hidden="false" customHeight="false" outlineLevel="0" collapsed="false">
      <c r="C1" s="1" t="s">
        <v>0</v>
      </c>
    </row>
    <row r="3" customFormat="false" ht="16.5" hidden="false" customHeight="false" outlineLevel="0" collapsed="false">
      <c r="B3" s="2" t="s">
        <v>1</v>
      </c>
    </row>
    <row r="4" customFormat="false" ht="4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6" t="s">
        <v>12</v>
      </c>
      <c r="M4" s="5" t="s">
        <v>6</v>
      </c>
      <c r="N4" s="5" t="s">
        <v>7</v>
      </c>
      <c r="O4" s="5" t="s">
        <v>8</v>
      </c>
      <c r="P4" s="5" t="s">
        <v>9</v>
      </c>
      <c r="Q4" s="5" t="s">
        <v>10</v>
      </c>
      <c r="R4" s="5" t="s">
        <v>11</v>
      </c>
      <c r="S4" s="6" t="s">
        <v>12</v>
      </c>
      <c r="T4" s="6" t="s">
        <v>13</v>
      </c>
      <c r="U4" s="7" t="s">
        <v>14</v>
      </c>
    </row>
    <row r="5" customFormat="false" ht="12.75" hidden="false" customHeight="false" outlineLevel="0" collapsed="false">
      <c r="A5" s="8"/>
      <c r="B5" s="9" t="n">
        <v>10</v>
      </c>
      <c r="C5" s="10" t="s">
        <v>15</v>
      </c>
      <c r="D5" s="10" t="s">
        <v>16</v>
      </c>
      <c r="E5" s="11" t="s">
        <v>17</v>
      </c>
      <c r="F5" s="12" t="n">
        <v>52</v>
      </c>
      <c r="G5" s="13" t="n">
        <v>50</v>
      </c>
      <c r="H5" s="13" t="n">
        <v>54</v>
      </c>
      <c r="I5" s="13" t="n">
        <v>50</v>
      </c>
      <c r="J5" s="13" t="n">
        <v>55</v>
      </c>
      <c r="K5" s="13" t="n">
        <v>53</v>
      </c>
      <c r="L5" s="14" t="n">
        <f aca="false">SUM(F5:K5)</f>
        <v>314</v>
      </c>
      <c r="M5" s="14" t="n">
        <v>54</v>
      </c>
      <c r="N5" s="14" t="n">
        <v>56</v>
      </c>
      <c r="O5" s="14" t="n">
        <v>58</v>
      </c>
      <c r="P5" s="14" t="n">
        <v>53</v>
      </c>
      <c r="Q5" s="14" t="n">
        <v>55</v>
      </c>
      <c r="R5" s="14" t="n">
        <v>56</v>
      </c>
      <c r="S5" s="14" t="n">
        <f aca="false">SUM(M5:R5)</f>
        <v>332</v>
      </c>
      <c r="T5" s="15" t="n">
        <f aca="false">SUM(L5+S5)</f>
        <v>646</v>
      </c>
      <c r="U5" s="16" t="s">
        <v>18</v>
      </c>
    </row>
    <row r="6" customFormat="false" ht="12.75" hidden="false" customHeight="false" outlineLevel="0" collapsed="false">
      <c r="A6" s="8"/>
      <c r="B6" s="9" t="n">
        <v>2</v>
      </c>
      <c r="C6" s="17" t="s">
        <v>19</v>
      </c>
      <c r="D6" s="17" t="s">
        <v>20</v>
      </c>
      <c r="E6" s="11" t="s">
        <v>21</v>
      </c>
      <c r="F6" s="12" t="n">
        <v>55</v>
      </c>
      <c r="G6" s="13" t="n">
        <v>53</v>
      </c>
      <c r="H6" s="13" t="n">
        <v>52</v>
      </c>
      <c r="I6" s="13" t="n">
        <v>50</v>
      </c>
      <c r="J6" s="13" t="n">
        <v>54</v>
      </c>
      <c r="K6" s="13" t="n">
        <v>52</v>
      </c>
      <c r="L6" s="14" t="n">
        <f aca="false">SUM(F6:K6)</f>
        <v>316</v>
      </c>
      <c r="M6" s="14" t="n">
        <v>55</v>
      </c>
      <c r="N6" s="14" t="n">
        <v>55</v>
      </c>
      <c r="O6" s="14" t="n">
        <v>53</v>
      </c>
      <c r="P6" s="14" t="n">
        <v>58</v>
      </c>
      <c r="Q6" s="14" t="n">
        <v>53</v>
      </c>
      <c r="R6" s="14" t="n">
        <v>54</v>
      </c>
      <c r="S6" s="14" t="n">
        <f aca="false">SUM(M6:R6)</f>
        <v>328</v>
      </c>
      <c r="T6" s="15" t="n">
        <f aca="false">SUM(L6+S6)</f>
        <v>644</v>
      </c>
      <c r="U6" s="18" t="s">
        <v>22</v>
      </c>
      <c r="V6" s="19"/>
    </row>
    <row r="7" customFormat="false" ht="12.75" hidden="false" customHeight="false" outlineLevel="0" collapsed="false">
      <c r="A7" s="8"/>
      <c r="B7" s="9" t="n">
        <v>6</v>
      </c>
      <c r="C7" s="17" t="s">
        <v>23</v>
      </c>
      <c r="D7" s="17" t="s">
        <v>24</v>
      </c>
      <c r="E7" s="11" t="s">
        <v>25</v>
      </c>
      <c r="F7" s="12" t="n">
        <v>48</v>
      </c>
      <c r="G7" s="13" t="n">
        <v>55</v>
      </c>
      <c r="H7" s="13" t="n">
        <v>56</v>
      </c>
      <c r="I7" s="13" t="n">
        <v>51</v>
      </c>
      <c r="J7" s="13" t="n">
        <v>49</v>
      </c>
      <c r="K7" s="13" t="n">
        <v>50</v>
      </c>
      <c r="L7" s="14" t="n">
        <f aca="false">SUM(F7:K7)</f>
        <v>309</v>
      </c>
      <c r="M7" s="14" t="n">
        <v>55</v>
      </c>
      <c r="N7" s="14" t="n">
        <v>48</v>
      </c>
      <c r="O7" s="14" t="n">
        <v>51</v>
      </c>
      <c r="P7" s="14" t="n">
        <v>50</v>
      </c>
      <c r="Q7" s="14" t="n">
        <v>46</v>
      </c>
      <c r="R7" s="14" t="n">
        <v>56</v>
      </c>
      <c r="S7" s="14" t="n">
        <f aca="false">SUM(M7:R7)</f>
        <v>306</v>
      </c>
      <c r="T7" s="15" t="n">
        <f aca="false">SUM(L7+S7)</f>
        <v>615</v>
      </c>
      <c r="U7" s="18" t="s">
        <v>26</v>
      </c>
      <c r="V7" s="19"/>
    </row>
    <row r="8" customFormat="false" ht="12.75" hidden="false" customHeight="false" outlineLevel="0" collapsed="false">
      <c r="A8" s="8"/>
      <c r="B8" s="9" t="n">
        <v>1</v>
      </c>
      <c r="C8" s="17" t="s">
        <v>27</v>
      </c>
      <c r="D8" s="17" t="s">
        <v>28</v>
      </c>
      <c r="E8" s="11" t="s">
        <v>21</v>
      </c>
      <c r="F8" s="12" t="n">
        <v>48</v>
      </c>
      <c r="G8" s="13" t="n">
        <v>54</v>
      </c>
      <c r="H8" s="13" t="n">
        <v>55</v>
      </c>
      <c r="I8" s="13" t="n">
        <v>47</v>
      </c>
      <c r="J8" s="13" t="n">
        <v>51</v>
      </c>
      <c r="K8" s="13" t="n">
        <v>55</v>
      </c>
      <c r="L8" s="14" t="n">
        <f aca="false">SUM(F8:K8)</f>
        <v>310</v>
      </c>
      <c r="M8" s="14" t="n">
        <v>51</v>
      </c>
      <c r="N8" s="14" t="n">
        <v>51</v>
      </c>
      <c r="O8" s="14" t="n">
        <v>53</v>
      </c>
      <c r="P8" s="14" t="n">
        <v>46</v>
      </c>
      <c r="Q8" s="14" t="n">
        <v>52</v>
      </c>
      <c r="R8" s="14" t="n">
        <v>51</v>
      </c>
      <c r="S8" s="14" t="n">
        <f aca="false">SUM(M8:R8)</f>
        <v>304</v>
      </c>
      <c r="T8" s="15" t="n">
        <f aca="false">SUM(L8+S8)</f>
        <v>614</v>
      </c>
      <c r="U8" s="18" t="n">
        <v>4</v>
      </c>
      <c r="V8" s="19"/>
    </row>
    <row r="9" customFormat="false" ht="12.75" hidden="false" customHeight="false" outlineLevel="0" collapsed="false">
      <c r="A9" s="8"/>
      <c r="B9" s="9" t="n">
        <v>1</v>
      </c>
      <c r="C9" s="17" t="s">
        <v>29</v>
      </c>
      <c r="D9" s="17" t="s">
        <v>30</v>
      </c>
      <c r="E9" s="11" t="s">
        <v>31</v>
      </c>
      <c r="F9" s="12" t="n">
        <v>54</v>
      </c>
      <c r="G9" s="13" t="n">
        <v>53</v>
      </c>
      <c r="H9" s="13" t="n">
        <v>47</v>
      </c>
      <c r="I9" s="13" t="n">
        <v>53</v>
      </c>
      <c r="J9" s="13" t="n">
        <v>53</v>
      </c>
      <c r="K9" s="13" t="n">
        <v>50</v>
      </c>
      <c r="L9" s="14" t="n">
        <f aca="false">SUM(F9:K9)</f>
        <v>310</v>
      </c>
      <c r="M9" s="14" t="n">
        <v>49</v>
      </c>
      <c r="N9" s="14" t="n">
        <v>50</v>
      </c>
      <c r="O9" s="14" t="n">
        <v>52</v>
      </c>
      <c r="P9" s="14" t="n">
        <v>49</v>
      </c>
      <c r="Q9" s="14" t="n">
        <v>54</v>
      </c>
      <c r="R9" s="14" t="n">
        <v>49</v>
      </c>
      <c r="S9" s="14" t="n">
        <f aca="false">SUM(M9:R9)</f>
        <v>303</v>
      </c>
      <c r="T9" s="15" t="n">
        <f aca="false">SUM(L9+S9)</f>
        <v>613</v>
      </c>
      <c r="U9" s="18" t="n">
        <v>5</v>
      </c>
      <c r="V9" s="19"/>
    </row>
    <row r="10" customFormat="false" ht="12.75" hidden="false" customHeight="false" outlineLevel="0" collapsed="false">
      <c r="A10" s="8"/>
      <c r="B10" s="9" t="n">
        <v>4</v>
      </c>
      <c r="C10" s="17" t="s">
        <v>32</v>
      </c>
      <c r="D10" s="17" t="s">
        <v>33</v>
      </c>
      <c r="E10" s="11" t="s">
        <v>34</v>
      </c>
      <c r="F10" s="12" t="n">
        <v>55</v>
      </c>
      <c r="G10" s="13" t="n">
        <v>49</v>
      </c>
      <c r="H10" s="13" t="n">
        <v>49</v>
      </c>
      <c r="I10" s="13" t="n">
        <v>47</v>
      </c>
      <c r="J10" s="13" t="n">
        <v>51</v>
      </c>
      <c r="K10" s="13" t="n">
        <v>42</v>
      </c>
      <c r="L10" s="14" t="n">
        <f aca="false">SUM(F10:K10)</f>
        <v>293</v>
      </c>
      <c r="M10" s="14" t="n">
        <v>52</v>
      </c>
      <c r="N10" s="14" t="n">
        <v>50</v>
      </c>
      <c r="O10" s="14" t="n">
        <v>56</v>
      </c>
      <c r="P10" s="14" t="n">
        <v>52</v>
      </c>
      <c r="Q10" s="14" t="n">
        <v>54</v>
      </c>
      <c r="R10" s="14" t="n">
        <v>55</v>
      </c>
      <c r="S10" s="14" t="n">
        <f aca="false">SUM(M10:R10)</f>
        <v>319</v>
      </c>
      <c r="T10" s="15" t="n">
        <f aca="false">SUM(L10+S10)</f>
        <v>612</v>
      </c>
      <c r="U10" s="18" t="n">
        <v>6</v>
      </c>
      <c r="V10" s="19"/>
    </row>
    <row r="11" customFormat="false" ht="12.75" hidden="false" customHeight="false" outlineLevel="0" collapsed="false">
      <c r="A11" s="8"/>
      <c r="B11" s="9" t="n">
        <v>5</v>
      </c>
      <c r="C11" s="20" t="s">
        <v>35</v>
      </c>
      <c r="D11" s="20" t="s">
        <v>36</v>
      </c>
      <c r="E11" s="11" t="s">
        <v>25</v>
      </c>
      <c r="F11" s="12" t="n">
        <v>53</v>
      </c>
      <c r="G11" s="13" t="n">
        <v>50</v>
      </c>
      <c r="H11" s="13" t="n">
        <v>49</v>
      </c>
      <c r="I11" s="13" t="n">
        <v>54</v>
      </c>
      <c r="J11" s="13" t="n">
        <v>55</v>
      </c>
      <c r="K11" s="13" t="n">
        <v>48</v>
      </c>
      <c r="L11" s="14" t="n">
        <f aca="false">SUM(F11:K11)</f>
        <v>309</v>
      </c>
      <c r="M11" s="14" t="n">
        <v>51</v>
      </c>
      <c r="N11" s="14" t="n">
        <v>50</v>
      </c>
      <c r="O11" s="14" t="n">
        <v>46</v>
      </c>
      <c r="P11" s="14" t="n">
        <v>48</v>
      </c>
      <c r="Q11" s="14" t="n">
        <v>49</v>
      </c>
      <c r="R11" s="14" t="n">
        <v>52</v>
      </c>
      <c r="S11" s="14" t="n">
        <f aca="false">SUM(M11:R11)</f>
        <v>296</v>
      </c>
      <c r="T11" s="15" t="n">
        <f aca="false">SUM(L11+S11)</f>
        <v>605</v>
      </c>
      <c r="U11" s="18" t="n">
        <v>7</v>
      </c>
      <c r="V11" s="19"/>
    </row>
    <row r="12" customFormat="false" ht="12.75" hidden="false" customHeight="false" outlineLevel="0" collapsed="false">
      <c r="A12" s="8"/>
      <c r="B12" s="9" t="n">
        <v>9</v>
      </c>
      <c r="C12" s="20" t="s">
        <v>37</v>
      </c>
      <c r="D12" s="20" t="s">
        <v>38</v>
      </c>
      <c r="E12" s="21" t="s">
        <v>17</v>
      </c>
      <c r="F12" s="12" t="n">
        <v>45</v>
      </c>
      <c r="G12" s="13" t="n">
        <v>49</v>
      </c>
      <c r="H12" s="13" t="n">
        <v>54</v>
      </c>
      <c r="I12" s="13" t="n">
        <v>48</v>
      </c>
      <c r="J12" s="13" t="n">
        <v>51</v>
      </c>
      <c r="K12" s="13" t="n">
        <v>48</v>
      </c>
      <c r="L12" s="14" t="n">
        <f aca="false">SUM(F12:K12)</f>
        <v>295</v>
      </c>
      <c r="M12" s="14" t="n">
        <v>52</v>
      </c>
      <c r="N12" s="14" t="n">
        <v>48</v>
      </c>
      <c r="O12" s="14" t="n">
        <v>51</v>
      </c>
      <c r="P12" s="14" t="n">
        <v>51</v>
      </c>
      <c r="Q12" s="14" t="n">
        <v>54</v>
      </c>
      <c r="R12" s="14" t="n">
        <v>52</v>
      </c>
      <c r="S12" s="14" t="n">
        <f aca="false">SUM(M12:R12)</f>
        <v>308</v>
      </c>
      <c r="T12" s="15" t="n">
        <f aca="false">SUM(L12+S12)</f>
        <v>603</v>
      </c>
      <c r="U12" s="18" t="n">
        <v>8</v>
      </c>
      <c r="V12" s="19"/>
    </row>
    <row r="13" customFormat="false" ht="12.75" hidden="false" customHeight="false" outlineLevel="0" collapsed="false">
      <c r="A13" s="8"/>
      <c r="B13" s="9" t="n">
        <v>8</v>
      </c>
      <c r="C13" s="20" t="s">
        <v>39</v>
      </c>
      <c r="D13" s="20" t="s">
        <v>40</v>
      </c>
      <c r="E13" s="21" t="s">
        <v>41</v>
      </c>
      <c r="F13" s="12" t="n">
        <v>50</v>
      </c>
      <c r="G13" s="13" t="n">
        <v>52</v>
      </c>
      <c r="H13" s="13" t="n">
        <v>44</v>
      </c>
      <c r="I13" s="13" t="n">
        <v>47</v>
      </c>
      <c r="J13" s="13" t="n">
        <v>53</v>
      </c>
      <c r="K13" s="13" t="n">
        <v>49</v>
      </c>
      <c r="L13" s="14" t="n">
        <f aca="false">SUM(F13:K13)</f>
        <v>295</v>
      </c>
      <c r="M13" s="14" t="n">
        <v>48</v>
      </c>
      <c r="N13" s="14" t="n">
        <v>45</v>
      </c>
      <c r="O13" s="14" t="n">
        <v>47</v>
      </c>
      <c r="P13" s="14" t="n">
        <v>48</v>
      </c>
      <c r="Q13" s="14" t="n">
        <v>53</v>
      </c>
      <c r="R13" s="14" t="n">
        <v>53</v>
      </c>
      <c r="S13" s="14" t="n">
        <f aca="false">SUM(M13:R13)</f>
        <v>294</v>
      </c>
      <c r="T13" s="15" t="n">
        <f aca="false">SUM(L13+S13)</f>
        <v>589</v>
      </c>
      <c r="U13" s="18" t="n">
        <v>9</v>
      </c>
      <c r="V13" s="19"/>
    </row>
    <row r="14" customFormat="false" ht="12.75" hidden="false" customHeight="false" outlineLevel="0" collapsed="false">
      <c r="A14" s="8"/>
      <c r="B14" s="9" t="n">
        <v>11</v>
      </c>
      <c r="C14" s="17" t="s">
        <v>42</v>
      </c>
      <c r="D14" s="17" t="s">
        <v>43</v>
      </c>
      <c r="E14" s="11" t="s">
        <v>17</v>
      </c>
      <c r="F14" s="12" t="n">
        <v>50</v>
      </c>
      <c r="G14" s="13" t="n">
        <v>50</v>
      </c>
      <c r="H14" s="13" t="n">
        <v>49</v>
      </c>
      <c r="I14" s="13" t="n">
        <v>44</v>
      </c>
      <c r="J14" s="13" t="n">
        <v>47</v>
      </c>
      <c r="K14" s="13" t="n">
        <v>49</v>
      </c>
      <c r="L14" s="14" t="n">
        <f aca="false">SUM(F14:K14)</f>
        <v>289</v>
      </c>
      <c r="M14" s="14" t="n">
        <v>48</v>
      </c>
      <c r="N14" s="14" t="n">
        <v>51</v>
      </c>
      <c r="O14" s="14" t="n">
        <v>49</v>
      </c>
      <c r="P14" s="14" t="n">
        <v>49</v>
      </c>
      <c r="Q14" s="14" t="n">
        <v>54</v>
      </c>
      <c r="R14" s="14" t="n">
        <v>44</v>
      </c>
      <c r="S14" s="14" t="n">
        <f aca="false">SUM(M14:R14)</f>
        <v>295</v>
      </c>
      <c r="T14" s="15" t="n">
        <f aca="false">SUM(L14+S14)</f>
        <v>584</v>
      </c>
      <c r="U14" s="18" t="n">
        <v>10</v>
      </c>
      <c r="V14" s="19"/>
    </row>
    <row r="15" customFormat="false" ht="12.75" hidden="false" customHeight="false" outlineLevel="0" collapsed="false">
      <c r="A15" s="8"/>
      <c r="B15" s="9" t="n">
        <v>3</v>
      </c>
      <c r="C15" s="20" t="s">
        <v>44</v>
      </c>
      <c r="D15" s="20" t="s">
        <v>45</v>
      </c>
      <c r="E15" s="21" t="s">
        <v>21</v>
      </c>
      <c r="F15" s="12" t="n">
        <v>49</v>
      </c>
      <c r="G15" s="13" t="n">
        <v>46</v>
      </c>
      <c r="H15" s="13" t="n">
        <v>42</v>
      </c>
      <c r="I15" s="13" t="n">
        <v>57</v>
      </c>
      <c r="J15" s="13" t="n">
        <v>49</v>
      </c>
      <c r="K15" s="13" t="n">
        <v>46</v>
      </c>
      <c r="L15" s="14" t="n">
        <f aca="false">SUM(F15:K15)</f>
        <v>289</v>
      </c>
      <c r="M15" s="14" t="n">
        <v>43</v>
      </c>
      <c r="N15" s="14" t="n">
        <v>48</v>
      </c>
      <c r="O15" s="14" t="n">
        <v>55</v>
      </c>
      <c r="P15" s="14" t="n">
        <v>51</v>
      </c>
      <c r="Q15" s="14" t="n">
        <v>45</v>
      </c>
      <c r="R15" s="14" t="n">
        <v>50</v>
      </c>
      <c r="S15" s="14" t="n">
        <f aca="false">SUM(M15:R15)</f>
        <v>292</v>
      </c>
      <c r="T15" s="15" t="n">
        <f aca="false">SUM(L15+S15)</f>
        <v>581</v>
      </c>
      <c r="U15" s="18" t="n">
        <v>11</v>
      </c>
      <c r="V15" s="19"/>
    </row>
    <row r="16" customFormat="false" ht="12.75" hidden="false" customHeight="false" outlineLevel="0" collapsed="false">
      <c r="A16" s="8"/>
      <c r="B16" s="9" t="n">
        <v>11</v>
      </c>
      <c r="C16" s="22" t="s">
        <v>46</v>
      </c>
      <c r="D16" s="22" t="s">
        <v>47</v>
      </c>
      <c r="E16" s="21" t="s">
        <v>48</v>
      </c>
      <c r="F16" s="12" t="n">
        <v>49</v>
      </c>
      <c r="G16" s="13" t="n">
        <v>44</v>
      </c>
      <c r="H16" s="13" t="n">
        <v>49</v>
      </c>
      <c r="I16" s="13" t="n">
        <v>46</v>
      </c>
      <c r="J16" s="13" t="n">
        <v>53</v>
      </c>
      <c r="K16" s="13" t="n">
        <v>51</v>
      </c>
      <c r="L16" s="14" t="n">
        <f aca="false">SUM(F16:K16)</f>
        <v>292</v>
      </c>
      <c r="M16" s="14" t="n">
        <v>49</v>
      </c>
      <c r="N16" s="14" t="n">
        <v>47</v>
      </c>
      <c r="O16" s="14" t="n">
        <v>49</v>
      </c>
      <c r="P16" s="14" t="n">
        <v>49</v>
      </c>
      <c r="Q16" s="14" t="n">
        <v>51</v>
      </c>
      <c r="R16" s="14" t="n">
        <v>42</v>
      </c>
      <c r="S16" s="14" t="n">
        <f aca="false">SUM(M16:R16)</f>
        <v>287</v>
      </c>
      <c r="T16" s="15" t="n">
        <f aca="false">SUM(L16+S16)</f>
        <v>579</v>
      </c>
      <c r="U16" s="18" t="n">
        <v>12</v>
      </c>
      <c r="V16" s="19"/>
    </row>
    <row r="17" customFormat="false" ht="12.75" hidden="false" customHeight="false" outlineLevel="0" collapsed="false">
      <c r="A17" s="8"/>
      <c r="B17" s="9" t="n">
        <v>11</v>
      </c>
      <c r="C17" s="22" t="s">
        <v>49</v>
      </c>
      <c r="D17" s="22" t="s">
        <v>50</v>
      </c>
      <c r="E17" s="21" t="s">
        <v>48</v>
      </c>
      <c r="F17" s="12" t="n">
        <v>44</v>
      </c>
      <c r="G17" s="13" t="n">
        <v>48</v>
      </c>
      <c r="H17" s="13" t="n">
        <v>44</v>
      </c>
      <c r="I17" s="13" t="n">
        <v>46</v>
      </c>
      <c r="J17" s="13" t="n">
        <v>45</v>
      </c>
      <c r="K17" s="13" t="n">
        <v>44</v>
      </c>
      <c r="L17" s="14" t="n">
        <f aca="false">SUM(F17:K17)</f>
        <v>271</v>
      </c>
      <c r="M17" s="14" t="n">
        <v>47</v>
      </c>
      <c r="N17" s="14" t="n">
        <v>48</v>
      </c>
      <c r="O17" s="14" t="n">
        <v>50</v>
      </c>
      <c r="P17" s="14" t="n">
        <v>47</v>
      </c>
      <c r="Q17" s="14" t="n">
        <v>48</v>
      </c>
      <c r="R17" s="14" t="n">
        <v>49</v>
      </c>
      <c r="S17" s="14" t="n">
        <f aca="false">SUM(M17:R17)</f>
        <v>289</v>
      </c>
      <c r="T17" s="15" t="n">
        <f aca="false">SUM(L17+S17)</f>
        <v>560</v>
      </c>
      <c r="U17" s="18" t="n">
        <v>13</v>
      </c>
      <c r="V17" s="19"/>
    </row>
    <row r="18" customFormat="false" ht="12.75" hidden="false" customHeight="false" outlineLevel="0" collapsed="false">
      <c r="A18" s="8"/>
      <c r="B18" s="9" t="n">
        <v>5</v>
      </c>
      <c r="C18" s="20" t="s">
        <v>51</v>
      </c>
      <c r="D18" s="20" t="s">
        <v>52</v>
      </c>
      <c r="E18" s="21" t="s">
        <v>41</v>
      </c>
      <c r="F18" s="12" t="n">
        <v>50</v>
      </c>
      <c r="G18" s="13" t="n">
        <v>49</v>
      </c>
      <c r="H18" s="13" t="n">
        <v>49</v>
      </c>
      <c r="I18" s="13" t="n">
        <v>43</v>
      </c>
      <c r="J18" s="13" t="n">
        <v>45</v>
      </c>
      <c r="K18" s="13" t="n">
        <v>47</v>
      </c>
      <c r="L18" s="14" t="n">
        <f aca="false">SUM(F18:K18)</f>
        <v>283</v>
      </c>
      <c r="M18" s="14" t="n">
        <v>44</v>
      </c>
      <c r="N18" s="14" t="n">
        <v>43</v>
      </c>
      <c r="O18" s="14" t="n">
        <v>45</v>
      </c>
      <c r="P18" s="14" t="n">
        <v>47</v>
      </c>
      <c r="Q18" s="14" t="n">
        <v>42</v>
      </c>
      <c r="R18" s="14" t="n">
        <v>46</v>
      </c>
      <c r="S18" s="14" t="n">
        <f aca="false">SUM(M18:R18)</f>
        <v>267</v>
      </c>
      <c r="T18" s="15" t="n">
        <f aca="false">SUM(L18+S18)</f>
        <v>550</v>
      </c>
      <c r="U18" s="18" t="n">
        <v>14</v>
      </c>
      <c r="V18" s="19"/>
    </row>
    <row r="19" customFormat="false" ht="12.75" hidden="false" customHeight="false" outlineLevel="0" collapsed="false">
      <c r="A19" s="8"/>
      <c r="B19" s="9" t="n">
        <v>7</v>
      </c>
      <c r="C19" s="20" t="s">
        <v>23</v>
      </c>
      <c r="D19" s="20" t="s">
        <v>53</v>
      </c>
      <c r="E19" s="21" t="s">
        <v>34</v>
      </c>
      <c r="F19" s="12" t="n">
        <v>44</v>
      </c>
      <c r="G19" s="13" t="n">
        <v>47</v>
      </c>
      <c r="H19" s="13" t="n">
        <v>45</v>
      </c>
      <c r="I19" s="13" t="n">
        <v>45</v>
      </c>
      <c r="J19" s="13" t="n">
        <v>41</v>
      </c>
      <c r="K19" s="13" t="n">
        <v>42</v>
      </c>
      <c r="L19" s="14" t="n">
        <f aca="false">SUM(F19:K19)</f>
        <v>264</v>
      </c>
      <c r="M19" s="14" t="n">
        <v>45</v>
      </c>
      <c r="N19" s="14" t="n">
        <v>46</v>
      </c>
      <c r="O19" s="14" t="n">
        <v>48</v>
      </c>
      <c r="P19" s="14" t="n">
        <v>46</v>
      </c>
      <c r="Q19" s="14" t="n">
        <v>46</v>
      </c>
      <c r="R19" s="14" t="n">
        <v>47</v>
      </c>
      <c r="S19" s="14" t="n">
        <f aca="false">SUM(M19:R19)</f>
        <v>278</v>
      </c>
      <c r="T19" s="15" t="n">
        <f aca="false">SUM(L19+S19)</f>
        <v>542</v>
      </c>
      <c r="U19" s="18" t="n">
        <v>15</v>
      </c>
      <c r="V19" s="19"/>
    </row>
    <row r="20" customFormat="false" ht="12.75" hidden="false" customHeight="false" outlineLevel="0" collapsed="false">
      <c r="A20" s="8"/>
      <c r="B20" s="9" t="n">
        <v>10</v>
      </c>
      <c r="C20" s="22" t="s">
        <v>54</v>
      </c>
      <c r="D20" s="22" t="s">
        <v>55</v>
      </c>
      <c r="E20" s="21" t="s">
        <v>48</v>
      </c>
      <c r="F20" s="12" t="n">
        <v>47</v>
      </c>
      <c r="G20" s="13" t="n">
        <v>41</v>
      </c>
      <c r="H20" s="13" t="n">
        <v>48</v>
      </c>
      <c r="I20" s="13" t="n">
        <v>45</v>
      </c>
      <c r="J20" s="13" t="n">
        <v>46</v>
      </c>
      <c r="K20" s="13" t="n">
        <v>40</v>
      </c>
      <c r="L20" s="14" t="n">
        <f aca="false">SUM(F20:K20)</f>
        <v>267</v>
      </c>
      <c r="M20" s="14" t="n">
        <v>45</v>
      </c>
      <c r="N20" s="14" t="n">
        <v>31</v>
      </c>
      <c r="O20" s="14" t="n">
        <v>50</v>
      </c>
      <c r="P20" s="14" t="n">
        <v>42</v>
      </c>
      <c r="Q20" s="14" t="n">
        <v>39</v>
      </c>
      <c r="R20" s="14" t="n">
        <v>45</v>
      </c>
      <c r="S20" s="14" t="n">
        <f aca="false">SUM(M20:R20)</f>
        <v>252</v>
      </c>
      <c r="T20" s="15" t="n">
        <f aca="false">SUM(L20+S20)</f>
        <v>519</v>
      </c>
      <c r="U20" s="18" t="n">
        <v>16</v>
      </c>
      <c r="V20" s="19"/>
    </row>
    <row r="21" customFormat="false" ht="12.75" hidden="false" customHeight="false" outlineLevel="0" collapsed="false">
      <c r="A21" s="8"/>
      <c r="B21" s="9" t="n">
        <v>9</v>
      </c>
      <c r="C21" s="20" t="s">
        <v>56</v>
      </c>
      <c r="D21" s="20" t="s">
        <v>57</v>
      </c>
      <c r="E21" s="21" t="s">
        <v>41</v>
      </c>
      <c r="F21" s="12" t="n">
        <v>45</v>
      </c>
      <c r="G21" s="13" t="n">
        <v>42</v>
      </c>
      <c r="H21" s="13" t="n">
        <v>42</v>
      </c>
      <c r="I21" s="13" t="n">
        <v>31</v>
      </c>
      <c r="J21" s="13" t="n">
        <v>42</v>
      </c>
      <c r="K21" s="13" t="n">
        <v>36</v>
      </c>
      <c r="L21" s="14" t="n">
        <f aca="false">SUM(F21:K21)</f>
        <v>238</v>
      </c>
      <c r="M21" s="14" t="n">
        <v>53</v>
      </c>
      <c r="N21" s="14" t="n">
        <v>52</v>
      </c>
      <c r="O21" s="14" t="n">
        <v>32</v>
      </c>
      <c r="P21" s="14" t="n">
        <v>35</v>
      </c>
      <c r="Q21" s="14" t="n">
        <v>49</v>
      </c>
      <c r="R21" s="14" t="n">
        <v>45</v>
      </c>
      <c r="S21" s="14" t="n">
        <f aca="false">SUM(M21:R21)</f>
        <v>266</v>
      </c>
      <c r="T21" s="15" t="n">
        <f aca="false">SUM(L21+S21)</f>
        <v>504</v>
      </c>
      <c r="U21" s="18" t="n">
        <v>17</v>
      </c>
      <c r="V21" s="23"/>
    </row>
    <row r="22" customFormat="false" ht="12.75" hidden="false" customHeight="false" outlineLevel="0" collapsed="false">
      <c r="A22" s="8"/>
      <c r="B22" s="9" t="n">
        <v>4</v>
      </c>
      <c r="C22" s="20" t="s">
        <v>58</v>
      </c>
      <c r="D22" s="20" t="s">
        <v>36</v>
      </c>
      <c r="E22" s="21" t="s">
        <v>25</v>
      </c>
      <c r="F22" s="12" t="n">
        <v>42</v>
      </c>
      <c r="G22" s="13" t="n">
        <v>42</v>
      </c>
      <c r="H22" s="13" t="n">
        <v>47</v>
      </c>
      <c r="I22" s="13" t="n">
        <v>43</v>
      </c>
      <c r="J22" s="13" t="n">
        <v>48</v>
      </c>
      <c r="K22" s="13" t="n">
        <v>43</v>
      </c>
      <c r="L22" s="14" t="n">
        <f aca="false">SUM(F22:K22)</f>
        <v>265</v>
      </c>
      <c r="M22" s="14" t="n">
        <v>40</v>
      </c>
      <c r="N22" s="14" t="n">
        <v>38</v>
      </c>
      <c r="O22" s="14" t="n">
        <v>25</v>
      </c>
      <c r="P22" s="14" t="n">
        <v>44</v>
      </c>
      <c r="Q22" s="14" t="n">
        <v>40</v>
      </c>
      <c r="R22" s="14" t="n">
        <v>48</v>
      </c>
      <c r="S22" s="14" t="n">
        <f aca="false">SUM(M22:R22)</f>
        <v>235</v>
      </c>
      <c r="T22" s="15" t="n">
        <f aca="false">SUM(L22+S22)</f>
        <v>500</v>
      </c>
      <c r="U22" s="18" t="n">
        <v>18</v>
      </c>
      <c r="V22" s="24" t="s">
        <v>59</v>
      </c>
    </row>
    <row r="23" customFormat="false" ht="12.75" hidden="false" customHeight="false" outlineLevel="0" collapsed="false">
      <c r="A23" s="8"/>
      <c r="B23" s="9" t="n">
        <v>7</v>
      </c>
      <c r="C23" s="20" t="s">
        <v>60</v>
      </c>
      <c r="D23" s="20" t="s">
        <v>61</v>
      </c>
      <c r="E23" s="21" t="s">
        <v>41</v>
      </c>
      <c r="F23" s="12" t="n">
        <v>38</v>
      </c>
      <c r="G23" s="13" t="n">
        <v>36</v>
      </c>
      <c r="H23" s="13" t="n">
        <v>34</v>
      </c>
      <c r="I23" s="13" t="n">
        <v>45</v>
      </c>
      <c r="J23" s="13" t="n">
        <v>46</v>
      </c>
      <c r="K23" s="13" t="n">
        <v>44</v>
      </c>
      <c r="L23" s="14" t="n">
        <f aca="false">SUM(F23:K23)</f>
        <v>243</v>
      </c>
      <c r="M23" s="14" t="n">
        <v>42</v>
      </c>
      <c r="N23" s="14" t="n">
        <v>42</v>
      </c>
      <c r="O23" s="14" t="n">
        <v>44</v>
      </c>
      <c r="P23" s="14" t="n">
        <v>41</v>
      </c>
      <c r="Q23" s="14" t="n">
        <v>42</v>
      </c>
      <c r="R23" s="14" t="n">
        <v>46</v>
      </c>
      <c r="S23" s="14" t="n">
        <f aca="false">SUM(M23:R23)</f>
        <v>257</v>
      </c>
      <c r="T23" s="15" t="n">
        <f aca="false">SUM(L23+S23)</f>
        <v>500</v>
      </c>
      <c r="U23" s="18" t="n">
        <v>19</v>
      </c>
      <c r="V23" s="24" t="s">
        <v>62</v>
      </c>
    </row>
    <row r="24" customFormat="false" ht="12.75" hidden="false" customHeight="false" outlineLevel="0" collapsed="false">
      <c r="A24" s="8"/>
      <c r="B24" s="9" t="n">
        <v>6</v>
      </c>
      <c r="C24" s="20" t="s">
        <v>63</v>
      </c>
      <c r="D24" s="20" t="s">
        <v>64</v>
      </c>
      <c r="E24" s="21" t="s">
        <v>34</v>
      </c>
      <c r="F24" s="12" t="n">
        <v>50</v>
      </c>
      <c r="G24" s="13" t="n">
        <v>45</v>
      </c>
      <c r="H24" s="13" t="n">
        <v>33</v>
      </c>
      <c r="I24" s="13" t="n">
        <v>32</v>
      </c>
      <c r="J24" s="13" t="n">
        <v>37</v>
      </c>
      <c r="K24" s="13" t="n">
        <v>41</v>
      </c>
      <c r="L24" s="14" t="n">
        <f aca="false">SUM(F24:K24)</f>
        <v>238</v>
      </c>
      <c r="M24" s="14" t="n">
        <v>40</v>
      </c>
      <c r="N24" s="14" t="n">
        <v>42</v>
      </c>
      <c r="O24" s="14" t="n">
        <v>41</v>
      </c>
      <c r="P24" s="14" t="n">
        <v>47</v>
      </c>
      <c r="Q24" s="14" t="n">
        <v>44</v>
      </c>
      <c r="R24" s="14" t="n">
        <v>30</v>
      </c>
      <c r="S24" s="14" t="n">
        <f aca="false">SUM(M24:R24)</f>
        <v>244</v>
      </c>
      <c r="T24" s="15" t="n">
        <f aca="false">SUM(L24+S24)</f>
        <v>482</v>
      </c>
      <c r="U24" s="18" t="n">
        <v>20</v>
      </c>
      <c r="V24" s="19"/>
    </row>
    <row r="25" customFormat="false" ht="12.75" hidden="false" customHeight="false" outlineLevel="0" collapsed="false">
      <c r="A25" s="8"/>
      <c r="B25" s="9" t="n">
        <v>2</v>
      </c>
      <c r="C25" s="20" t="s">
        <v>65</v>
      </c>
      <c r="D25" s="20" t="s">
        <v>66</v>
      </c>
      <c r="E25" s="21" t="s">
        <v>67</v>
      </c>
      <c r="F25" s="12" t="n">
        <v>36</v>
      </c>
      <c r="G25" s="13" t="n">
        <v>37</v>
      </c>
      <c r="H25" s="13" t="n">
        <v>42</v>
      </c>
      <c r="I25" s="13" t="n">
        <v>42</v>
      </c>
      <c r="J25" s="13" t="n">
        <v>44</v>
      </c>
      <c r="K25" s="13" t="n">
        <v>30</v>
      </c>
      <c r="L25" s="14" t="n">
        <f aca="false">SUM(F25:K25)</f>
        <v>231</v>
      </c>
      <c r="M25" s="14" t="n">
        <v>36</v>
      </c>
      <c r="N25" s="14" t="n">
        <v>37</v>
      </c>
      <c r="O25" s="14" t="n">
        <v>33</v>
      </c>
      <c r="P25" s="14" t="n">
        <v>32</v>
      </c>
      <c r="Q25" s="14" t="n">
        <v>43</v>
      </c>
      <c r="R25" s="14" t="n">
        <v>32</v>
      </c>
      <c r="S25" s="14" t="n">
        <f aca="false">SUM(M25:R25)</f>
        <v>213</v>
      </c>
      <c r="T25" s="15" t="n">
        <f aca="false">SUM(L25+S25)</f>
        <v>444</v>
      </c>
      <c r="U25" s="18" t="n">
        <v>21</v>
      </c>
      <c r="V25" s="19"/>
    </row>
    <row r="26" customFormat="false" ht="12.75" hidden="false" customHeight="false" outlineLevel="0" collapsed="false">
      <c r="A26" s="8"/>
      <c r="B26" s="9" t="n">
        <v>3</v>
      </c>
      <c r="C26" s="20" t="s">
        <v>68</v>
      </c>
      <c r="D26" s="20" t="s">
        <v>69</v>
      </c>
      <c r="E26" s="21" t="s">
        <v>70</v>
      </c>
      <c r="F26" s="12" t="n">
        <v>24</v>
      </c>
      <c r="G26" s="13" t="n">
        <v>29</v>
      </c>
      <c r="H26" s="13" t="n">
        <v>38</v>
      </c>
      <c r="I26" s="13" t="n">
        <v>37</v>
      </c>
      <c r="J26" s="13" t="n">
        <v>30</v>
      </c>
      <c r="K26" s="13" t="n">
        <v>29</v>
      </c>
      <c r="L26" s="14" t="n">
        <f aca="false">SUM(F26:K26)</f>
        <v>187</v>
      </c>
      <c r="M26" s="14" t="n">
        <v>21</v>
      </c>
      <c r="N26" s="14" t="n">
        <v>15</v>
      </c>
      <c r="O26" s="14" t="n">
        <v>19</v>
      </c>
      <c r="P26" s="14" t="n">
        <v>50</v>
      </c>
      <c r="Q26" s="14" t="n">
        <v>43</v>
      </c>
      <c r="R26" s="14" t="n">
        <v>38</v>
      </c>
      <c r="S26" s="14" t="n">
        <f aca="false">SUM(M26:R26)</f>
        <v>186</v>
      </c>
      <c r="T26" s="15" t="n">
        <f aca="false">SUM(L26+S26)</f>
        <v>373</v>
      </c>
      <c r="U26" s="18" t="n">
        <v>22</v>
      </c>
      <c r="V26" s="19"/>
    </row>
    <row r="27" customFormat="false" ht="13.5" hidden="false" customHeight="false" outlineLevel="0" collapsed="false">
      <c r="A27" s="8"/>
      <c r="B27" s="9" t="n">
        <v>8</v>
      </c>
      <c r="C27" s="25" t="s">
        <v>71</v>
      </c>
      <c r="D27" s="25" t="s">
        <v>72</v>
      </c>
      <c r="E27" s="26" t="s">
        <v>34</v>
      </c>
      <c r="F27" s="12" t="n">
        <v>36</v>
      </c>
      <c r="G27" s="13" t="n">
        <v>39</v>
      </c>
      <c r="H27" s="13" t="n">
        <v>22</v>
      </c>
      <c r="I27" s="13" t="n">
        <v>24</v>
      </c>
      <c r="J27" s="13" t="n">
        <v>36</v>
      </c>
      <c r="K27" s="13" t="n">
        <v>20</v>
      </c>
      <c r="L27" s="14" t="n">
        <f aca="false">SUM(F27:K27)</f>
        <v>177</v>
      </c>
      <c r="M27" s="14" t="n">
        <v>13</v>
      </c>
      <c r="N27" s="14" t="n">
        <v>26</v>
      </c>
      <c r="O27" s="14" t="n">
        <v>43</v>
      </c>
      <c r="P27" s="14" t="n">
        <v>44</v>
      </c>
      <c r="Q27" s="14" t="n">
        <v>33</v>
      </c>
      <c r="R27" s="14" t="n">
        <v>36</v>
      </c>
      <c r="S27" s="14" t="n">
        <f aca="false">SUM(M27:R27)</f>
        <v>195</v>
      </c>
      <c r="T27" s="15" t="n">
        <f aca="false">SUM(L27+S27)</f>
        <v>372</v>
      </c>
      <c r="U27" s="18" t="n">
        <v>23</v>
      </c>
      <c r="V27" s="19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1"/>
      <c r="H28" s="31"/>
      <c r="I28" s="31"/>
      <c r="J28" s="31"/>
      <c r="K28" s="31"/>
      <c r="L28" s="32"/>
      <c r="M28" s="32"/>
      <c r="N28" s="32"/>
      <c r="O28" s="32"/>
      <c r="P28" s="32"/>
      <c r="Q28" s="32"/>
      <c r="R28" s="32"/>
      <c r="S28" s="32"/>
      <c r="T28" s="28"/>
      <c r="U28" s="33"/>
    </row>
    <row r="29" customFormat="false" ht="16.5" hidden="false" customHeight="false" outlineLevel="0" collapsed="false">
      <c r="B29" s="2" t="s">
        <v>73</v>
      </c>
      <c r="E29" s="34"/>
      <c r="P29" s="35"/>
      <c r="Q29" s="35"/>
      <c r="R29" s="35"/>
      <c r="S29" s="35"/>
      <c r="T29" s="8"/>
      <c r="U29" s="36"/>
      <c r="AA29" s="37"/>
    </row>
    <row r="30" customFormat="false" ht="43.5" hidden="false" customHeight="false" outlineLevel="0" collapsed="false">
      <c r="B30" s="3" t="s">
        <v>2</v>
      </c>
      <c r="C30" s="4" t="s">
        <v>3</v>
      </c>
      <c r="D30" s="4" t="s">
        <v>4</v>
      </c>
      <c r="E30" s="4" t="s">
        <v>5</v>
      </c>
      <c r="F30" s="5" t="s">
        <v>6</v>
      </c>
      <c r="G30" s="5" t="s">
        <v>7</v>
      </c>
      <c r="H30" s="5" t="s">
        <v>8</v>
      </c>
      <c r="I30" s="5" t="s">
        <v>9</v>
      </c>
      <c r="J30" s="5" t="s">
        <v>10</v>
      </c>
      <c r="K30" s="5" t="s">
        <v>11</v>
      </c>
      <c r="L30" s="6" t="s">
        <v>12</v>
      </c>
      <c r="M30" s="5" t="s">
        <v>6</v>
      </c>
      <c r="N30" s="5" t="s">
        <v>7</v>
      </c>
      <c r="O30" s="5" t="s">
        <v>8</v>
      </c>
      <c r="P30" s="5" t="s">
        <v>9</v>
      </c>
      <c r="Q30" s="5" t="s">
        <v>10</v>
      </c>
      <c r="R30" s="5" t="s">
        <v>11</v>
      </c>
      <c r="S30" s="6" t="s">
        <v>12</v>
      </c>
      <c r="T30" s="6" t="s">
        <v>13</v>
      </c>
      <c r="U30" s="7" t="s">
        <v>14</v>
      </c>
    </row>
    <row r="31" customFormat="false" ht="12.75" hidden="false" customHeight="false" outlineLevel="0" collapsed="false">
      <c r="B31" s="38" t="n">
        <v>13</v>
      </c>
      <c r="C31" s="39" t="s">
        <v>23</v>
      </c>
      <c r="D31" s="39" t="s">
        <v>74</v>
      </c>
      <c r="E31" s="40" t="s">
        <v>34</v>
      </c>
      <c r="F31" s="41" t="n">
        <v>56</v>
      </c>
      <c r="G31" s="42" t="n">
        <v>59</v>
      </c>
      <c r="H31" s="42" t="n">
        <v>55</v>
      </c>
      <c r="I31" s="42" t="n">
        <v>55</v>
      </c>
      <c r="J31" s="42" t="n">
        <v>58</v>
      </c>
      <c r="K31" s="42" t="n">
        <v>55</v>
      </c>
      <c r="L31" s="43" t="n">
        <f aca="false">SUM(F31:K31)</f>
        <v>338</v>
      </c>
      <c r="M31" s="44" t="n">
        <v>54</v>
      </c>
      <c r="N31" s="44" t="n">
        <v>58</v>
      </c>
      <c r="O31" s="44" t="n">
        <v>54</v>
      </c>
      <c r="P31" s="44" t="n">
        <v>57</v>
      </c>
      <c r="Q31" s="44" t="n">
        <v>57</v>
      </c>
      <c r="R31" s="44" t="n">
        <v>57</v>
      </c>
      <c r="S31" s="43" t="n">
        <f aca="false">SUM(M31:R31)</f>
        <v>337</v>
      </c>
      <c r="T31" s="45" t="n">
        <f aca="false">SUM(L31+S31)</f>
        <v>675</v>
      </c>
      <c r="U31" s="46" t="s">
        <v>18</v>
      </c>
    </row>
    <row r="32" customFormat="false" ht="12.75" hidden="false" customHeight="false" outlineLevel="0" collapsed="false">
      <c r="A32" s="47"/>
      <c r="B32" s="48" t="n">
        <v>12</v>
      </c>
      <c r="C32" s="20" t="s">
        <v>75</v>
      </c>
      <c r="D32" s="20" t="s">
        <v>76</v>
      </c>
      <c r="E32" s="40" t="s">
        <v>77</v>
      </c>
      <c r="F32" s="49" t="n">
        <v>56</v>
      </c>
      <c r="G32" s="49" t="n">
        <v>54</v>
      </c>
      <c r="H32" s="49" t="n">
        <v>54</v>
      </c>
      <c r="I32" s="49" t="n">
        <v>58</v>
      </c>
      <c r="J32" s="49" t="n">
        <v>57</v>
      </c>
      <c r="K32" s="49" t="n">
        <v>57</v>
      </c>
      <c r="L32" s="50" t="n">
        <f aca="false">SUM(F32:K32)</f>
        <v>336</v>
      </c>
      <c r="M32" s="50" t="n">
        <v>59</v>
      </c>
      <c r="N32" s="50" t="n">
        <v>55</v>
      </c>
      <c r="O32" s="50" t="n">
        <v>55</v>
      </c>
      <c r="P32" s="50" t="n">
        <v>57</v>
      </c>
      <c r="Q32" s="50" t="n">
        <v>57</v>
      </c>
      <c r="R32" s="50" t="n">
        <v>54</v>
      </c>
      <c r="S32" s="50" t="n">
        <f aca="false">SUM(M32:R32)</f>
        <v>337</v>
      </c>
      <c r="T32" s="45" t="n">
        <f aca="false">SUM(L32+S32)</f>
        <v>673</v>
      </c>
      <c r="U32" s="51" t="s">
        <v>22</v>
      </c>
    </row>
    <row r="33" customFormat="false" ht="12.75" hidden="false" customHeight="false" outlineLevel="0" collapsed="false">
      <c r="A33" s="47"/>
      <c r="B33" s="48" t="n">
        <v>12</v>
      </c>
      <c r="C33" s="20" t="s">
        <v>78</v>
      </c>
      <c r="D33" s="20" t="s">
        <v>79</v>
      </c>
      <c r="E33" s="40" t="s">
        <v>80</v>
      </c>
      <c r="F33" s="49" t="n">
        <v>49</v>
      </c>
      <c r="G33" s="49" t="n">
        <v>53</v>
      </c>
      <c r="H33" s="49" t="n">
        <v>50</v>
      </c>
      <c r="I33" s="49" t="n">
        <v>46</v>
      </c>
      <c r="J33" s="49" t="n">
        <v>45</v>
      </c>
      <c r="K33" s="49" t="n">
        <v>49</v>
      </c>
      <c r="L33" s="50" t="n">
        <f aca="false">SUM(F33:K33)</f>
        <v>292</v>
      </c>
      <c r="M33" s="50" t="n">
        <v>48</v>
      </c>
      <c r="N33" s="50" t="n">
        <v>54</v>
      </c>
      <c r="O33" s="50" t="n">
        <v>48</v>
      </c>
      <c r="P33" s="50" t="n">
        <v>51</v>
      </c>
      <c r="Q33" s="50" t="n">
        <v>49</v>
      </c>
      <c r="R33" s="50" t="n">
        <v>53</v>
      </c>
      <c r="S33" s="50" t="n">
        <f aca="false">SUM(M33:R33)</f>
        <v>303</v>
      </c>
      <c r="T33" s="45" t="n">
        <f aca="false">SUM(L33+S33)</f>
        <v>595</v>
      </c>
      <c r="U33" s="51" t="s">
        <v>26</v>
      </c>
    </row>
    <row r="34" customFormat="false" ht="12.75" hidden="false" customHeight="false" outlineLevel="0" collapsed="false">
      <c r="A34" s="47"/>
      <c r="B34" s="48" t="n">
        <v>13</v>
      </c>
      <c r="C34" s="20" t="s">
        <v>81</v>
      </c>
      <c r="D34" s="20" t="s">
        <v>82</v>
      </c>
      <c r="E34" s="40" t="s">
        <v>48</v>
      </c>
      <c r="F34" s="49" t="n">
        <v>48</v>
      </c>
      <c r="G34" s="49" t="n">
        <v>48</v>
      </c>
      <c r="H34" s="49" t="n">
        <v>46</v>
      </c>
      <c r="I34" s="49" t="n">
        <v>46</v>
      </c>
      <c r="J34" s="49" t="n">
        <v>42</v>
      </c>
      <c r="K34" s="49" t="n">
        <v>42</v>
      </c>
      <c r="L34" s="50" t="n">
        <f aca="false">SUM(F34:K34)</f>
        <v>272</v>
      </c>
      <c r="M34" s="50" t="n">
        <v>50</v>
      </c>
      <c r="N34" s="50" t="n">
        <v>44</v>
      </c>
      <c r="O34" s="50" t="n">
        <v>43</v>
      </c>
      <c r="P34" s="50" t="n">
        <v>44</v>
      </c>
      <c r="Q34" s="50" t="n">
        <v>51</v>
      </c>
      <c r="R34" s="50" t="n">
        <v>49</v>
      </c>
      <c r="S34" s="50" t="n">
        <f aca="false">SUM(M34:R34)</f>
        <v>281</v>
      </c>
      <c r="T34" s="45" t="n">
        <f aca="false">SUM(L34+S34)</f>
        <v>553</v>
      </c>
      <c r="U34" s="51" t="n">
        <v>4</v>
      </c>
    </row>
    <row r="35" customFormat="false" ht="12.75" hidden="false" customHeight="false" outlineLevel="0" collapsed="false">
      <c r="A35" s="47"/>
      <c r="B35" s="52" t="n">
        <v>14</v>
      </c>
      <c r="C35" s="39" t="s">
        <v>83</v>
      </c>
      <c r="D35" s="39" t="s">
        <v>84</v>
      </c>
      <c r="E35" s="40" t="s">
        <v>48</v>
      </c>
      <c r="F35" s="53" t="n">
        <v>41</v>
      </c>
      <c r="G35" s="53" t="n">
        <v>44</v>
      </c>
      <c r="H35" s="53" t="n">
        <v>48</v>
      </c>
      <c r="I35" s="53" t="n">
        <v>49</v>
      </c>
      <c r="J35" s="53" t="n">
        <v>51</v>
      </c>
      <c r="K35" s="53" t="n">
        <v>44</v>
      </c>
      <c r="L35" s="43" t="n">
        <f aca="false">SUM(F35:K35)</f>
        <v>277</v>
      </c>
      <c r="M35" s="43" t="n">
        <v>49</v>
      </c>
      <c r="N35" s="43" t="n">
        <v>44</v>
      </c>
      <c r="O35" s="43" t="n">
        <v>50</v>
      </c>
      <c r="P35" s="43" t="n">
        <v>48</v>
      </c>
      <c r="Q35" s="43" t="n">
        <v>38</v>
      </c>
      <c r="R35" s="43" t="n">
        <v>42</v>
      </c>
      <c r="S35" s="43" t="n">
        <f aca="false">SUM(M35:R35)</f>
        <v>271</v>
      </c>
      <c r="T35" s="45" t="n">
        <f aca="false">SUM(L35+S35)</f>
        <v>548</v>
      </c>
      <c r="U35" s="54" t="n">
        <v>5</v>
      </c>
    </row>
    <row r="36" customFormat="false" ht="13.5" hidden="false" customHeight="false" outlineLevel="0" collapsed="false">
      <c r="A36" s="47"/>
      <c r="B36" s="55" t="n">
        <v>14</v>
      </c>
      <c r="C36" s="25" t="s">
        <v>85</v>
      </c>
      <c r="D36" s="25" t="s">
        <v>86</v>
      </c>
      <c r="E36" s="26" t="s">
        <v>41</v>
      </c>
      <c r="F36" s="56" t="n">
        <v>39</v>
      </c>
      <c r="G36" s="56" t="n">
        <v>37</v>
      </c>
      <c r="H36" s="56" t="n">
        <v>43</v>
      </c>
      <c r="I36" s="56" t="n">
        <v>40</v>
      </c>
      <c r="J36" s="56" t="n">
        <v>34</v>
      </c>
      <c r="K36" s="56" t="n">
        <v>42</v>
      </c>
      <c r="L36" s="57" t="n">
        <f aca="false">SUM(F36:K36)</f>
        <v>235</v>
      </c>
      <c r="M36" s="57" t="n">
        <v>38</v>
      </c>
      <c r="N36" s="57" t="n">
        <v>48</v>
      </c>
      <c r="O36" s="57" t="n">
        <v>46</v>
      </c>
      <c r="P36" s="57" t="n">
        <v>41</v>
      </c>
      <c r="Q36" s="57" t="n">
        <v>36</v>
      </c>
      <c r="R36" s="57" t="n">
        <v>36</v>
      </c>
      <c r="S36" s="57" t="n">
        <f aca="false">SUM(M36:R36)</f>
        <v>245</v>
      </c>
      <c r="T36" s="58" t="n">
        <f aca="false">SUM(L36+S36)</f>
        <v>480</v>
      </c>
      <c r="U36" s="59" t="n">
        <v>6</v>
      </c>
    </row>
    <row r="37" customFormat="false" ht="12.75" hidden="false" customHeight="false" outlineLevel="0" collapsed="false">
      <c r="A37" s="27"/>
      <c r="B37" s="60"/>
      <c r="C37" s="29"/>
      <c r="D37" s="29"/>
      <c r="E37" s="30"/>
      <c r="F37" s="27"/>
      <c r="G37" s="27"/>
      <c r="H37" s="27"/>
      <c r="I37" s="27"/>
      <c r="J37" s="27"/>
      <c r="K37" s="27"/>
      <c r="L37" s="61"/>
      <c r="M37" s="61"/>
      <c r="N37" s="61"/>
      <c r="O37" s="61"/>
      <c r="P37" s="61"/>
      <c r="Q37" s="61"/>
      <c r="R37" s="61"/>
      <c r="S37" s="61"/>
      <c r="T37" s="60"/>
      <c r="U37" s="30"/>
    </row>
    <row r="38" customFormat="false" ht="16.5" hidden="false" customHeight="false" outlineLevel="0" collapsed="false">
      <c r="B38" s="2" t="s">
        <v>87</v>
      </c>
    </row>
    <row r="39" customFormat="false" ht="43.5" hidden="false" customHeight="false" outlineLevel="0" collapsed="false">
      <c r="B39" s="3" t="s">
        <v>2</v>
      </c>
      <c r="C39" s="4" t="s">
        <v>3</v>
      </c>
      <c r="D39" s="4" t="s">
        <v>4</v>
      </c>
      <c r="E39" s="4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  <c r="M39" s="5" t="s">
        <v>6</v>
      </c>
      <c r="N39" s="5" t="s">
        <v>7</v>
      </c>
      <c r="O39" s="5" t="s">
        <v>8</v>
      </c>
      <c r="P39" s="5" t="s">
        <v>9</v>
      </c>
      <c r="Q39" s="5" t="s">
        <v>10</v>
      </c>
      <c r="R39" s="5" t="s">
        <v>11</v>
      </c>
      <c r="S39" s="6" t="s">
        <v>12</v>
      </c>
      <c r="T39" s="6" t="s">
        <v>13</v>
      </c>
      <c r="U39" s="7" t="s">
        <v>14</v>
      </c>
    </row>
    <row r="40" customFormat="false" ht="12.75" hidden="false" customHeight="false" outlineLevel="0" collapsed="false">
      <c r="A40" s="8"/>
      <c r="B40" s="9" t="n">
        <v>15</v>
      </c>
      <c r="C40" s="17" t="s">
        <v>88</v>
      </c>
      <c r="D40" s="17" t="s">
        <v>89</v>
      </c>
      <c r="E40" s="11" t="s">
        <v>77</v>
      </c>
      <c r="F40" s="12" t="n">
        <v>57</v>
      </c>
      <c r="G40" s="13" t="n">
        <v>57</v>
      </c>
      <c r="H40" s="13" t="n">
        <v>57</v>
      </c>
      <c r="I40" s="13" t="n">
        <v>52</v>
      </c>
      <c r="J40" s="13" t="n">
        <v>58</v>
      </c>
      <c r="K40" s="13" t="n">
        <v>56</v>
      </c>
      <c r="L40" s="14" t="n">
        <f aca="false">SUM(F40:K40)</f>
        <v>337</v>
      </c>
      <c r="M40" s="14" t="n">
        <v>56</v>
      </c>
      <c r="N40" s="14" t="n">
        <v>55</v>
      </c>
      <c r="O40" s="14" t="n">
        <v>57</v>
      </c>
      <c r="P40" s="14" t="n">
        <v>59</v>
      </c>
      <c r="Q40" s="14" t="n">
        <v>57</v>
      </c>
      <c r="R40" s="14" t="n">
        <v>56</v>
      </c>
      <c r="S40" s="14" t="n">
        <f aca="false">SUM(M40:R40)</f>
        <v>340</v>
      </c>
      <c r="T40" s="15" t="n">
        <f aca="false">SUM(L40+S40)</f>
        <v>677</v>
      </c>
      <c r="U40" s="18" t="s">
        <v>18</v>
      </c>
      <c r="V40" s="19"/>
    </row>
    <row r="41" customFormat="false" ht="12.75" hidden="false" customHeight="false" outlineLevel="0" collapsed="false">
      <c r="A41" s="8"/>
      <c r="B41" s="9" t="n">
        <v>15</v>
      </c>
      <c r="C41" s="17" t="s">
        <v>90</v>
      </c>
      <c r="D41" s="17" t="s">
        <v>91</v>
      </c>
      <c r="E41" s="11" t="s">
        <v>17</v>
      </c>
      <c r="F41" s="12" t="n">
        <v>58</v>
      </c>
      <c r="G41" s="13" t="n">
        <v>54</v>
      </c>
      <c r="H41" s="13" t="n">
        <v>51</v>
      </c>
      <c r="I41" s="13" t="n">
        <v>54</v>
      </c>
      <c r="J41" s="13" t="n">
        <v>55</v>
      </c>
      <c r="K41" s="13" t="n">
        <v>54</v>
      </c>
      <c r="L41" s="14" t="n">
        <f aca="false">SUM(F41:K41)</f>
        <v>326</v>
      </c>
      <c r="M41" s="14" t="n">
        <v>56</v>
      </c>
      <c r="N41" s="14" t="n">
        <v>52</v>
      </c>
      <c r="O41" s="14" t="n">
        <v>57</v>
      </c>
      <c r="P41" s="14" t="n">
        <v>51</v>
      </c>
      <c r="Q41" s="14" t="n">
        <v>57</v>
      </c>
      <c r="R41" s="14" t="n">
        <v>51</v>
      </c>
      <c r="S41" s="14" t="n">
        <f aca="false">SUM(M41:R41)</f>
        <v>324</v>
      </c>
      <c r="T41" s="15" t="n">
        <f aca="false">SUM(L41+S41)</f>
        <v>650</v>
      </c>
      <c r="U41" s="18" t="s">
        <v>22</v>
      </c>
      <c r="V41" s="19"/>
    </row>
    <row r="42" customFormat="false" ht="12.75" hidden="false" customHeight="false" outlineLevel="0" collapsed="false">
      <c r="A42" s="8"/>
      <c r="B42" s="9" t="n">
        <v>16</v>
      </c>
      <c r="C42" s="17" t="s">
        <v>92</v>
      </c>
      <c r="D42" s="17" t="s">
        <v>93</v>
      </c>
      <c r="E42" s="11" t="s">
        <v>48</v>
      </c>
      <c r="F42" s="12" t="n">
        <v>53</v>
      </c>
      <c r="G42" s="13" t="n">
        <v>52</v>
      </c>
      <c r="H42" s="13" t="n">
        <v>54</v>
      </c>
      <c r="I42" s="13" t="n">
        <v>56</v>
      </c>
      <c r="J42" s="13" t="n">
        <v>50</v>
      </c>
      <c r="K42" s="13" t="n">
        <v>55</v>
      </c>
      <c r="L42" s="14" t="n">
        <f aca="false">SUM(F42:K42)</f>
        <v>320</v>
      </c>
      <c r="M42" s="14" t="n">
        <v>56</v>
      </c>
      <c r="N42" s="14" t="n">
        <v>54</v>
      </c>
      <c r="O42" s="14" t="n">
        <v>54</v>
      </c>
      <c r="P42" s="14" t="n">
        <v>53</v>
      </c>
      <c r="Q42" s="14" t="n">
        <v>57</v>
      </c>
      <c r="R42" s="14" t="n">
        <v>52</v>
      </c>
      <c r="S42" s="14" t="n">
        <f aca="false">SUM(M42:R42)</f>
        <v>326</v>
      </c>
      <c r="T42" s="15" t="n">
        <f aca="false">SUM(L42+S42)</f>
        <v>646</v>
      </c>
      <c r="U42" s="62" t="s">
        <v>26</v>
      </c>
      <c r="V42" s="19"/>
    </row>
    <row r="43" customFormat="false" ht="12.75" hidden="false" customHeight="false" outlineLevel="0" collapsed="false">
      <c r="A43" s="8"/>
      <c r="B43" s="9" t="n">
        <v>16</v>
      </c>
      <c r="C43" s="17" t="s">
        <v>94</v>
      </c>
      <c r="D43" s="17" t="s">
        <v>93</v>
      </c>
      <c r="E43" s="11" t="s">
        <v>48</v>
      </c>
      <c r="F43" s="12" t="n">
        <v>50</v>
      </c>
      <c r="G43" s="13" t="n">
        <v>48</v>
      </c>
      <c r="H43" s="13" t="n">
        <v>47</v>
      </c>
      <c r="I43" s="13" t="n">
        <v>50</v>
      </c>
      <c r="J43" s="13" t="n">
        <v>53</v>
      </c>
      <c r="K43" s="13" t="n">
        <v>50</v>
      </c>
      <c r="L43" s="14" t="n">
        <f aca="false">SUM(F43:K43)</f>
        <v>298</v>
      </c>
      <c r="M43" s="14" t="n">
        <v>58</v>
      </c>
      <c r="N43" s="14" t="n">
        <v>54</v>
      </c>
      <c r="O43" s="14" t="n">
        <v>58</v>
      </c>
      <c r="P43" s="14" t="n">
        <v>51</v>
      </c>
      <c r="Q43" s="14" t="n">
        <v>53</v>
      </c>
      <c r="R43" s="14" t="n">
        <v>52</v>
      </c>
      <c r="S43" s="14" t="n">
        <f aca="false">SUM(M43:R43)</f>
        <v>326</v>
      </c>
      <c r="T43" s="15" t="n">
        <f aca="false">SUM(L43+S43)</f>
        <v>624</v>
      </c>
      <c r="U43" s="62" t="n">
        <v>4</v>
      </c>
      <c r="V43" s="19"/>
    </row>
    <row r="44" customFormat="false" ht="13.5" hidden="false" customHeight="false" outlineLevel="0" collapsed="false">
      <c r="A44" s="47"/>
      <c r="B44" s="55" t="n">
        <v>16</v>
      </c>
      <c r="C44" s="25" t="s">
        <v>95</v>
      </c>
      <c r="D44" s="25" t="s">
        <v>86</v>
      </c>
      <c r="E44" s="26" t="s">
        <v>41</v>
      </c>
      <c r="F44" s="56" t="n">
        <v>40</v>
      </c>
      <c r="G44" s="56" t="n">
        <v>42</v>
      </c>
      <c r="H44" s="56" t="n">
        <v>41</v>
      </c>
      <c r="I44" s="56" t="n">
        <v>48</v>
      </c>
      <c r="J44" s="56" t="n">
        <v>47</v>
      </c>
      <c r="K44" s="56" t="n">
        <v>50</v>
      </c>
      <c r="L44" s="57" t="n">
        <f aca="false">SUM(F44:K44)</f>
        <v>268</v>
      </c>
      <c r="M44" s="57" t="n">
        <v>44</v>
      </c>
      <c r="N44" s="57" t="n">
        <v>51</v>
      </c>
      <c r="O44" s="57" t="n">
        <v>51</v>
      </c>
      <c r="P44" s="57" t="n">
        <v>41</v>
      </c>
      <c r="Q44" s="57" t="n">
        <v>49</v>
      </c>
      <c r="R44" s="57" t="n">
        <v>46</v>
      </c>
      <c r="S44" s="57" t="n">
        <f aca="false">SUM(M44:R44)</f>
        <v>282</v>
      </c>
      <c r="T44" s="58" t="n">
        <f aca="false">SUM(L44+S44)</f>
        <v>550</v>
      </c>
      <c r="U44" s="59" t="n">
        <v>5</v>
      </c>
      <c r="V44" s="19"/>
    </row>
    <row r="45" customFormat="false" ht="12.75" hidden="false" customHeight="false" outlineLevel="0" collapsed="false">
      <c r="B45" s="63"/>
      <c r="C45" s="64"/>
      <c r="D45" s="64"/>
      <c r="E45" s="64"/>
      <c r="F45" s="65"/>
      <c r="G45" s="65"/>
      <c r="H45" s="65"/>
      <c r="I45" s="65"/>
      <c r="J45" s="65"/>
      <c r="K45" s="65"/>
      <c r="L45" s="66"/>
      <c r="M45" s="65"/>
      <c r="N45" s="65"/>
      <c r="O45" s="65"/>
      <c r="P45" s="65"/>
      <c r="Q45" s="65"/>
      <c r="R45" s="65"/>
      <c r="S45" s="66"/>
      <c r="T45" s="66"/>
      <c r="U45" s="64"/>
    </row>
    <row r="46" customFormat="false" ht="16.5" hidden="false" customHeight="false" outlineLevel="0" collapsed="false">
      <c r="B46" s="2" t="s">
        <v>96</v>
      </c>
      <c r="E46" s="34"/>
      <c r="P46" s="35"/>
      <c r="Q46" s="35"/>
      <c r="R46" s="35"/>
      <c r="S46" s="35"/>
      <c r="T46" s="8"/>
      <c r="U46" s="36"/>
    </row>
    <row r="47" customFormat="false" ht="43.5" hidden="false" customHeight="false" outlineLevel="0" collapsed="false">
      <c r="B47" s="3" t="s">
        <v>2</v>
      </c>
      <c r="C47" s="4" t="s">
        <v>3</v>
      </c>
      <c r="D47" s="4" t="s">
        <v>4</v>
      </c>
      <c r="E47" s="4" t="s">
        <v>5</v>
      </c>
      <c r="F47" s="5" t="s">
        <v>6</v>
      </c>
      <c r="G47" s="5" t="s">
        <v>7</v>
      </c>
      <c r="H47" s="5" t="s">
        <v>8</v>
      </c>
      <c r="I47" s="5" t="s">
        <v>9</v>
      </c>
      <c r="J47" s="5" t="s">
        <v>10</v>
      </c>
      <c r="K47" s="5" t="s">
        <v>11</v>
      </c>
      <c r="L47" s="6" t="s">
        <v>97</v>
      </c>
      <c r="M47" s="5" t="s">
        <v>6</v>
      </c>
      <c r="N47" s="5" t="s">
        <v>7</v>
      </c>
      <c r="O47" s="5" t="s">
        <v>8</v>
      </c>
      <c r="P47" s="5" t="s">
        <v>9</v>
      </c>
      <c r="Q47" s="5" t="s">
        <v>10</v>
      </c>
      <c r="R47" s="5" t="s">
        <v>11</v>
      </c>
      <c r="S47" s="6" t="s">
        <v>12</v>
      </c>
      <c r="T47" s="6" t="s">
        <v>13</v>
      </c>
      <c r="U47" s="7" t="s">
        <v>14</v>
      </c>
    </row>
    <row r="48" customFormat="false" ht="12.75" hidden="false" customHeight="false" outlineLevel="0" collapsed="false">
      <c r="B48" s="67" t="n">
        <v>24</v>
      </c>
      <c r="C48" s="68" t="s">
        <v>98</v>
      </c>
      <c r="D48" s="68" t="s">
        <v>99</v>
      </c>
      <c r="E48" s="69" t="s">
        <v>48</v>
      </c>
      <c r="F48" s="70" t="n">
        <v>51</v>
      </c>
      <c r="G48" s="70" t="n">
        <v>51</v>
      </c>
      <c r="H48" s="70" t="n">
        <v>52</v>
      </c>
      <c r="I48" s="70" t="n">
        <v>53</v>
      </c>
      <c r="J48" s="70" t="n">
        <v>48</v>
      </c>
      <c r="K48" s="70" t="n">
        <v>57</v>
      </c>
      <c r="L48" s="71" t="n">
        <f aca="false">SUM(F48:K48)</f>
        <v>312</v>
      </c>
      <c r="M48" s="71" t="n">
        <v>55</v>
      </c>
      <c r="N48" s="71" t="n">
        <v>50</v>
      </c>
      <c r="O48" s="71" t="n">
        <v>51</v>
      </c>
      <c r="P48" s="71" t="n">
        <v>54</v>
      </c>
      <c r="Q48" s="71" t="n">
        <v>52</v>
      </c>
      <c r="R48" s="71" t="n">
        <v>54</v>
      </c>
      <c r="S48" s="71" t="n">
        <f aca="false">SUM(M48:R48)</f>
        <v>316</v>
      </c>
      <c r="T48" s="72" t="n">
        <f aca="false">SUM(L48+S48)</f>
        <v>628</v>
      </c>
      <c r="U48" s="73" t="s">
        <v>18</v>
      </c>
    </row>
    <row r="49" customFormat="false" ht="12.75" hidden="false" customHeight="false" outlineLevel="0" collapsed="false">
      <c r="B49" s="38" t="n">
        <v>21</v>
      </c>
      <c r="C49" s="74" t="s">
        <v>100</v>
      </c>
      <c r="D49" s="74" t="s">
        <v>101</v>
      </c>
      <c r="E49" s="11" t="s">
        <v>48</v>
      </c>
      <c r="F49" s="13" t="n">
        <v>49</v>
      </c>
      <c r="G49" s="13" t="n">
        <v>51</v>
      </c>
      <c r="H49" s="13" t="n">
        <v>48</v>
      </c>
      <c r="I49" s="13" t="n">
        <v>49</v>
      </c>
      <c r="J49" s="13" t="n">
        <v>48</v>
      </c>
      <c r="K49" s="13" t="n">
        <v>48</v>
      </c>
      <c r="L49" s="14" t="n">
        <f aca="false">SUM(F49:K49)</f>
        <v>293</v>
      </c>
      <c r="M49" s="14" t="n">
        <v>51</v>
      </c>
      <c r="N49" s="14" t="n">
        <v>51</v>
      </c>
      <c r="O49" s="14" t="n">
        <v>49</v>
      </c>
      <c r="P49" s="14" t="n">
        <v>51</v>
      </c>
      <c r="Q49" s="14" t="n">
        <v>52</v>
      </c>
      <c r="R49" s="14" t="n">
        <v>54</v>
      </c>
      <c r="S49" s="14" t="n">
        <f aca="false">SUM(M49:R49)</f>
        <v>308</v>
      </c>
      <c r="T49" s="75" t="n">
        <f aca="false">SUM(L49+S49)</f>
        <v>601</v>
      </c>
      <c r="U49" s="16" t="s">
        <v>22</v>
      </c>
    </row>
    <row r="50" customFormat="false" ht="12.75" hidden="false" customHeight="false" outlineLevel="0" collapsed="false">
      <c r="B50" s="38" t="n">
        <v>22</v>
      </c>
      <c r="C50" s="39" t="s">
        <v>102</v>
      </c>
      <c r="D50" s="39" t="s">
        <v>103</v>
      </c>
      <c r="E50" s="21" t="s">
        <v>17</v>
      </c>
      <c r="F50" s="49" t="n">
        <v>44</v>
      </c>
      <c r="G50" s="49" t="n">
        <v>52</v>
      </c>
      <c r="H50" s="49" t="n">
        <v>45</v>
      </c>
      <c r="I50" s="49" t="n">
        <v>49</v>
      </c>
      <c r="J50" s="49" t="n">
        <v>53</v>
      </c>
      <c r="K50" s="49" t="n">
        <v>48</v>
      </c>
      <c r="L50" s="50" t="n">
        <f aca="false">SUM(F50:K50)</f>
        <v>291</v>
      </c>
      <c r="M50" s="50" t="n">
        <v>57</v>
      </c>
      <c r="N50" s="50" t="n">
        <v>47</v>
      </c>
      <c r="O50" s="50" t="n">
        <v>52</v>
      </c>
      <c r="P50" s="50" t="n">
        <v>47</v>
      </c>
      <c r="Q50" s="50" t="n">
        <v>54</v>
      </c>
      <c r="R50" s="50" t="n">
        <v>52</v>
      </c>
      <c r="S50" s="50" t="n">
        <f aca="false">SUM(M50:R50)</f>
        <v>309</v>
      </c>
      <c r="T50" s="15" t="n">
        <f aca="false">SUM(L50+S50)</f>
        <v>600</v>
      </c>
      <c r="U50" s="51" t="s">
        <v>26</v>
      </c>
      <c r="V50" s="76" t="s">
        <v>104</v>
      </c>
    </row>
    <row r="51" customFormat="false" ht="12.75" hidden="false" customHeight="false" outlineLevel="0" collapsed="false">
      <c r="B51" s="38" t="n">
        <v>23</v>
      </c>
      <c r="C51" s="39" t="s">
        <v>105</v>
      </c>
      <c r="D51" s="39" t="s">
        <v>106</v>
      </c>
      <c r="E51" s="21" t="s">
        <v>48</v>
      </c>
      <c r="F51" s="49" t="n">
        <v>51</v>
      </c>
      <c r="G51" s="49" t="n">
        <v>45</v>
      </c>
      <c r="H51" s="49" t="n">
        <v>51</v>
      </c>
      <c r="I51" s="49" t="n">
        <v>42</v>
      </c>
      <c r="J51" s="49" t="n">
        <v>51</v>
      </c>
      <c r="K51" s="49" t="n">
        <v>53</v>
      </c>
      <c r="L51" s="50" t="n">
        <f aca="false">SUM(F51:K51)</f>
        <v>293</v>
      </c>
      <c r="M51" s="50" t="n">
        <v>48</v>
      </c>
      <c r="N51" s="50" t="n">
        <v>47</v>
      </c>
      <c r="O51" s="50" t="n">
        <v>52</v>
      </c>
      <c r="P51" s="50" t="n">
        <v>51</v>
      </c>
      <c r="Q51" s="50" t="n">
        <v>52</v>
      </c>
      <c r="R51" s="50" t="n">
        <v>57</v>
      </c>
      <c r="S51" s="50" t="n">
        <f aca="false">SUM(M51:R51)</f>
        <v>307</v>
      </c>
      <c r="T51" s="15" t="n">
        <f aca="false">SUM(L51+S51)</f>
        <v>600</v>
      </c>
      <c r="U51" s="51" t="n">
        <v>4</v>
      </c>
      <c r="V51" s="76" t="s">
        <v>107</v>
      </c>
    </row>
    <row r="52" customFormat="false" ht="12.75" hidden="false" customHeight="false" outlineLevel="0" collapsed="false">
      <c r="B52" s="38" t="n">
        <v>22</v>
      </c>
      <c r="C52" s="39" t="s">
        <v>108</v>
      </c>
      <c r="D52" s="39" t="s">
        <v>109</v>
      </c>
      <c r="E52" s="21" t="s">
        <v>34</v>
      </c>
      <c r="F52" s="49" t="n">
        <v>47</v>
      </c>
      <c r="G52" s="49" t="n">
        <v>50</v>
      </c>
      <c r="H52" s="49" t="n">
        <v>48</v>
      </c>
      <c r="I52" s="49" t="n">
        <v>51</v>
      </c>
      <c r="J52" s="49" t="n">
        <v>45</v>
      </c>
      <c r="K52" s="49" t="n">
        <v>46</v>
      </c>
      <c r="L52" s="50" t="n">
        <f aca="false">SUM(F52:K52)</f>
        <v>287</v>
      </c>
      <c r="M52" s="50" t="n">
        <v>46</v>
      </c>
      <c r="N52" s="50" t="n">
        <v>44</v>
      </c>
      <c r="O52" s="50" t="n">
        <v>30</v>
      </c>
      <c r="P52" s="50" t="n">
        <v>42</v>
      </c>
      <c r="Q52" s="50" t="n">
        <v>45</v>
      </c>
      <c r="R52" s="50" t="n">
        <v>45</v>
      </c>
      <c r="S52" s="50" t="n">
        <f aca="false">SUM(M52:R52)</f>
        <v>252</v>
      </c>
      <c r="T52" s="15" t="n">
        <f aca="false">SUM(L52+S52)</f>
        <v>539</v>
      </c>
      <c r="U52" s="51" t="n">
        <v>5</v>
      </c>
    </row>
    <row r="53" customFormat="false" ht="12.75" hidden="false" customHeight="false" outlineLevel="0" collapsed="false">
      <c r="B53" s="38" t="n">
        <v>17</v>
      </c>
      <c r="C53" s="39" t="s">
        <v>110</v>
      </c>
      <c r="D53" s="39" t="s">
        <v>111</v>
      </c>
      <c r="E53" s="21" t="s">
        <v>34</v>
      </c>
      <c r="F53" s="49" t="n">
        <v>48</v>
      </c>
      <c r="G53" s="49" t="n">
        <v>50</v>
      </c>
      <c r="H53" s="49" t="n">
        <v>49</v>
      </c>
      <c r="I53" s="49" t="n">
        <v>38</v>
      </c>
      <c r="J53" s="49" t="n">
        <v>48</v>
      </c>
      <c r="K53" s="49" t="n">
        <v>39</v>
      </c>
      <c r="L53" s="50" t="n">
        <f aca="false">SUM(F53:K53)</f>
        <v>272</v>
      </c>
      <c r="M53" s="50" t="n">
        <v>43</v>
      </c>
      <c r="N53" s="50" t="n">
        <v>44</v>
      </c>
      <c r="O53" s="50" t="n">
        <v>40</v>
      </c>
      <c r="P53" s="50" t="n">
        <v>45</v>
      </c>
      <c r="Q53" s="50" t="n">
        <v>40</v>
      </c>
      <c r="R53" s="50" t="n">
        <v>51</v>
      </c>
      <c r="S53" s="50" t="n">
        <f aca="false">SUM(M53:R53)</f>
        <v>263</v>
      </c>
      <c r="T53" s="15" t="n">
        <f aca="false">SUM(L53+S53)</f>
        <v>535</v>
      </c>
      <c r="U53" s="51" t="n">
        <v>6</v>
      </c>
    </row>
    <row r="54" customFormat="false" ht="12.75" hidden="false" customHeight="false" outlineLevel="0" collapsed="false">
      <c r="B54" s="38" t="n">
        <v>17</v>
      </c>
      <c r="C54" s="39" t="s">
        <v>112</v>
      </c>
      <c r="D54" s="39" t="s">
        <v>24</v>
      </c>
      <c r="E54" s="21" t="s">
        <v>25</v>
      </c>
      <c r="F54" s="49" t="n">
        <v>52</v>
      </c>
      <c r="G54" s="49" t="n">
        <v>43</v>
      </c>
      <c r="H54" s="49" t="n">
        <v>43</v>
      </c>
      <c r="I54" s="49" t="n">
        <v>41</v>
      </c>
      <c r="J54" s="49" t="n">
        <v>43</v>
      </c>
      <c r="K54" s="49" t="n">
        <v>38</v>
      </c>
      <c r="L54" s="50" t="n">
        <f aca="false">SUM(F54:K54)</f>
        <v>260</v>
      </c>
      <c r="M54" s="50" t="n">
        <v>43</v>
      </c>
      <c r="N54" s="50" t="n">
        <v>48</v>
      </c>
      <c r="O54" s="50" t="n">
        <v>46</v>
      </c>
      <c r="P54" s="50" t="n">
        <v>37</v>
      </c>
      <c r="Q54" s="50" t="n">
        <v>40</v>
      </c>
      <c r="R54" s="50" t="n">
        <v>48</v>
      </c>
      <c r="S54" s="50" t="n">
        <f aca="false">SUM(M54:R54)</f>
        <v>262</v>
      </c>
      <c r="T54" s="15" t="n">
        <f aca="false">SUM(L54+S54)</f>
        <v>522</v>
      </c>
      <c r="U54" s="51" t="n">
        <v>7</v>
      </c>
    </row>
    <row r="55" customFormat="false" ht="12.75" hidden="false" customHeight="false" outlineLevel="0" collapsed="false">
      <c r="B55" s="38" t="n">
        <v>21</v>
      </c>
      <c r="C55" s="39" t="s">
        <v>113</v>
      </c>
      <c r="D55" s="39" t="s">
        <v>53</v>
      </c>
      <c r="E55" s="21" t="s">
        <v>34</v>
      </c>
      <c r="F55" s="49" t="n">
        <v>41</v>
      </c>
      <c r="G55" s="49" t="n">
        <v>45</v>
      </c>
      <c r="H55" s="49" t="n">
        <v>48</v>
      </c>
      <c r="I55" s="49" t="n">
        <v>40</v>
      </c>
      <c r="J55" s="49" t="n">
        <v>44</v>
      </c>
      <c r="K55" s="49" t="n">
        <v>41</v>
      </c>
      <c r="L55" s="50" t="n">
        <f aca="false">SUM(F55:K55)</f>
        <v>259</v>
      </c>
      <c r="M55" s="50" t="n">
        <v>35</v>
      </c>
      <c r="N55" s="50" t="n">
        <v>42</v>
      </c>
      <c r="O55" s="50" t="n">
        <v>42</v>
      </c>
      <c r="P55" s="50" t="n">
        <v>44</v>
      </c>
      <c r="Q55" s="50" t="n">
        <v>37</v>
      </c>
      <c r="R55" s="50" t="n">
        <v>42</v>
      </c>
      <c r="S55" s="50" t="n">
        <f aca="false">SUM(M55:R55)</f>
        <v>242</v>
      </c>
      <c r="T55" s="15" t="n">
        <f aca="false">SUM(L55+S55)</f>
        <v>501</v>
      </c>
      <c r="U55" s="51" t="n">
        <v>8</v>
      </c>
    </row>
    <row r="56" customFormat="false" ht="12.75" hidden="false" customHeight="false" outlineLevel="0" collapsed="false">
      <c r="B56" s="38" t="n">
        <v>18</v>
      </c>
      <c r="C56" s="39" t="s">
        <v>114</v>
      </c>
      <c r="D56" s="39" t="s">
        <v>115</v>
      </c>
      <c r="E56" s="21" t="s">
        <v>34</v>
      </c>
      <c r="F56" s="49" t="n">
        <v>47</v>
      </c>
      <c r="G56" s="49" t="n">
        <v>34</v>
      </c>
      <c r="H56" s="49" t="n">
        <v>46</v>
      </c>
      <c r="I56" s="49" t="n">
        <v>36</v>
      </c>
      <c r="J56" s="49" t="n">
        <v>41</v>
      </c>
      <c r="K56" s="49" t="n">
        <v>41</v>
      </c>
      <c r="L56" s="50" t="n">
        <f aca="false">SUM(F56:K56)</f>
        <v>245</v>
      </c>
      <c r="M56" s="50" t="n">
        <v>49</v>
      </c>
      <c r="N56" s="50" t="n">
        <v>47</v>
      </c>
      <c r="O56" s="50" t="n">
        <v>42</v>
      </c>
      <c r="P56" s="50" t="n">
        <v>32</v>
      </c>
      <c r="Q56" s="50" t="n">
        <v>32</v>
      </c>
      <c r="R56" s="50" t="n">
        <v>39</v>
      </c>
      <c r="S56" s="50" t="n">
        <f aca="false">SUM(M56:R56)</f>
        <v>241</v>
      </c>
      <c r="T56" s="15" t="n">
        <f aca="false">SUM(L56+S56)</f>
        <v>486</v>
      </c>
      <c r="U56" s="51" t="n">
        <v>9</v>
      </c>
    </row>
    <row r="57" customFormat="false" ht="12.75" hidden="false" customHeight="false" outlineLevel="0" collapsed="false">
      <c r="B57" s="38" t="n">
        <v>20</v>
      </c>
      <c r="C57" s="39" t="s">
        <v>116</v>
      </c>
      <c r="D57" s="39" t="s">
        <v>117</v>
      </c>
      <c r="E57" s="40" t="s">
        <v>41</v>
      </c>
      <c r="F57" s="49" t="n">
        <v>32</v>
      </c>
      <c r="G57" s="49" t="n">
        <v>40</v>
      </c>
      <c r="H57" s="49" t="n">
        <v>45</v>
      </c>
      <c r="I57" s="49" t="n">
        <v>52</v>
      </c>
      <c r="J57" s="49" t="n">
        <v>30</v>
      </c>
      <c r="K57" s="49" t="n">
        <v>43</v>
      </c>
      <c r="L57" s="50" t="n">
        <f aca="false">SUM(F57:K57)</f>
        <v>242</v>
      </c>
      <c r="M57" s="50" t="n">
        <v>45</v>
      </c>
      <c r="N57" s="50" t="n">
        <v>38</v>
      </c>
      <c r="O57" s="50" t="n">
        <v>36</v>
      </c>
      <c r="P57" s="50" t="n">
        <v>41</v>
      </c>
      <c r="Q57" s="50" t="n">
        <v>34</v>
      </c>
      <c r="R57" s="50" t="n">
        <v>42</v>
      </c>
      <c r="S57" s="50" t="n">
        <f aca="false">SUM(M57:R57)</f>
        <v>236</v>
      </c>
      <c r="T57" s="15" t="n">
        <f aca="false">SUM(L57+S57)</f>
        <v>478</v>
      </c>
      <c r="U57" s="51" t="n">
        <v>10</v>
      </c>
    </row>
    <row r="58" customFormat="false" ht="12.75" hidden="false" customHeight="false" outlineLevel="0" collapsed="false">
      <c r="B58" s="38" t="n">
        <v>18</v>
      </c>
      <c r="C58" s="39" t="s">
        <v>118</v>
      </c>
      <c r="D58" s="39" t="s">
        <v>119</v>
      </c>
      <c r="E58" s="40" t="s">
        <v>41</v>
      </c>
      <c r="F58" s="49" t="n">
        <v>38</v>
      </c>
      <c r="G58" s="49" t="n">
        <v>39</v>
      </c>
      <c r="H58" s="49" t="n">
        <v>36</v>
      </c>
      <c r="I58" s="49" t="n">
        <v>40</v>
      </c>
      <c r="J58" s="49" t="n">
        <v>40</v>
      </c>
      <c r="K58" s="49" t="n">
        <v>40</v>
      </c>
      <c r="L58" s="50" t="n">
        <f aca="false">SUM(F58:K58)</f>
        <v>233</v>
      </c>
      <c r="M58" s="50" t="n">
        <v>46</v>
      </c>
      <c r="N58" s="50" t="n">
        <v>39</v>
      </c>
      <c r="O58" s="50" t="n">
        <v>38</v>
      </c>
      <c r="P58" s="50" t="n">
        <v>27</v>
      </c>
      <c r="Q58" s="50" t="n">
        <v>31</v>
      </c>
      <c r="R58" s="50" t="n">
        <v>36</v>
      </c>
      <c r="S58" s="50" t="n">
        <f aca="false">SUM(M58:R58)</f>
        <v>217</v>
      </c>
      <c r="T58" s="15" t="n">
        <f aca="false">SUM(L58+S58)</f>
        <v>450</v>
      </c>
      <c r="U58" s="51" t="n">
        <v>11</v>
      </c>
    </row>
    <row r="59" customFormat="false" ht="12.75" hidden="false" customHeight="false" outlineLevel="0" collapsed="false">
      <c r="B59" s="38" t="n">
        <v>19</v>
      </c>
      <c r="C59" s="39" t="s">
        <v>120</v>
      </c>
      <c r="D59" s="39" t="s">
        <v>121</v>
      </c>
      <c r="E59" s="40" t="s">
        <v>34</v>
      </c>
      <c r="F59" s="49" t="n">
        <v>37</v>
      </c>
      <c r="G59" s="49" t="n">
        <v>31</v>
      </c>
      <c r="H59" s="49" t="n">
        <v>33</v>
      </c>
      <c r="I59" s="49" t="n">
        <v>43</v>
      </c>
      <c r="J59" s="49" t="n">
        <v>36</v>
      </c>
      <c r="K59" s="49" t="n">
        <v>20</v>
      </c>
      <c r="L59" s="50" t="n">
        <f aca="false">SUM(F59:K59)</f>
        <v>200</v>
      </c>
      <c r="M59" s="50" t="n">
        <v>47</v>
      </c>
      <c r="N59" s="50" t="n">
        <v>42</v>
      </c>
      <c r="O59" s="50" t="n">
        <v>34</v>
      </c>
      <c r="P59" s="50" t="n">
        <v>42</v>
      </c>
      <c r="Q59" s="50" t="n">
        <v>40</v>
      </c>
      <c r="R59" s="50" t="n">
        <v>34</v>
      </c>
      <c r="S59" s="50" t="n">
        <f aca="false">SUM(M59:R59)</f>
        <v>239</v>
      </c>
      <c r="T59" s="15" t="n">
        <f aca="false">SUM(L59+S59)</f>
        <v>439</v>
      </c>
      <c r="U59" s="51" t="n">
        <v>12</v>
      </c>
    </row>
    <row r="60" customFormat="false" ht="12.75" hidden="false" customHeight="false" outlineLevel="0" collapsed="false">
      <c r="B60" s="38" t="n">
        <v>19</v>
      </c>
      <c r="C60" s="39" t="s">
        <v>122</v>
      </c>
      <c r="D60" s="39" t="s">
        <v>123</v>
      </c>
      <c r="E60" s="40" t="s">
        <v>41</v>
      </c>
      <c r="F60" s="49" t="n">
        <v>48</v>
      </c>
      <c r="G60" s="49" t="n">
        <v>39</v>
      </c>
      <c r="H60" s="49" t="n">
        <v>31</v>
      </c>
      <c r="I60" s="49" t="n">
        <v>38</v>
      </c>
      <c r="J60" s="49" t="n">
        <v>39</v>
      </c>
      <c r="K60" s="49" t="n">
        <v>34</v>
      </c>
      <c r="L60" s="50" t="n">
        <f aca="false">SUM(F60:K60)</f>
        <v>229</v>
      </c>
      <c r="M60" s="50" t="n">
        <v>38</v>
      </c>
      <c r="N60" s="50" t="n">
        <v>34</v>
      </c>
      <c r="O60" s="50" t="n">
        <v>24</v>
      </c>
      <c r="P60" s="50" t="n">
        <v>37</v>
      </c>
      <c r="Q60" s="50" t="n">
        <v>38</v>
      </c>
      <c r="R60" s="50" t="n">
        <v>36</v>
      </c>
      <c r="S60" s="50" t="n">
        <f aca="false">SUM(M60:R60)</f>
        <v>207</v>
      </c>
      <c r="T60" s="15" t="n">
        <f aca="false">SUM(L60+S60)</f>
        <v>436</v>
      </c>
      <c r="U60" s="51" t="n">
        <v>13</v>
      </c>
    </row>
    <row r="61" customFormat="false" ht="12.75" hidden="false" customHeight="false" outlineLevel="0" collapsed="false">
      <c r="B61" s="38" t="n">
        <v>20</v>
      </c>
      <c r="C61" s="39" t="s">
        <v>124</v>
      </c>
      <c r="D61" s="39" t="s">
        <v>125</v>
      </c>
      <c r="E61" s="40" t="s">
        <v>34</v>
      </c>
      <c r="F61" s="53" t="n">
        <v>33</v>
      </c>
      <c r="G61" s="53" t="n">
        <v>28</v>
      </c>
      <c r="H61" s="53" t="n">
        <v>24</v>
      </c>
      <c r="I61" s="53" t="n">
        <v>39</v>
      </c>
      <c r="J61" s="53" t="n">
        <v>44</v>
      </c>
      <c r="K61" s="53" t="n">
        <v>35</v>
      </c>
      <c r="L61" s="50" t="n">
        <f aca="false">SUM(F61:K61)</f>
        <v>203</v>
      </c>
      <c r="M61" s="43" t="n">
        <v>38</v>
      </c>
      <c r="N61" s="43" t="n">
        <v>44</v>
      </c>
      <c r="O61" s="43" t="n">
        <v>26</v>
      </c>
      <c r="P61" s="43" t="n">
        <v>30</v>
      </c>
      <c r="Q61" s="43" t="n">
        <v>37</v>
      </c>
      <c r="R61" s="43" t="n">
        <v>42</v>
      </c>
      <c r="S61" s="50" t="n">
        <f aca="false">SUM(M61:R61)</f>
        <v>217</v>
      </c>
      <c r="T61" s="15" t="n">
        <f aca="false">SUM(L61+S61)</f>
        <v>420</v>
      </c>
      <c r="U61" s="51" t="n">
        <v>14</v>
      </c>
    </row>
    <row r="62" customFormat="false" ht="12.75" hidden="false" customHeight="false" outlineLevel="0" collapsed="false">
      <c r="B62" s="38" t="n">
        <v>24</v>
      </c>
      <c r="C62" s="39" t="s">
        <v>126</v>
      </c>
      <c r="D62" s="39" t="s">
        <v>64</v>
      </c>
      <c r="E62" s="40" t="s">
        <v>34</v>
      </c>
      <c r="F62" s="53" t="n">
        <v>31</v>
      </c>
      <c r="G62" s="53" t="n">
        <v>29</v>
      </c>
      <c r="H62" s="53" t="n">
        <v>19</v>
      </c>
      <c r="I62" s="53" t="n">
        <v>25</v>
      </c>
      <c r="J62" s="53" t="n">
        <v>33</v>
      </c>
      <c r="K62" s="53" t="n">
        <v>32</v>
      </c>
      <c r="L62" s="50" t="n">
        <f aca="false">SUM(F62:K62)</f>
        <v>169</v>
      </c>
      <c r="M62" s="43" t="n">
        <v>21</v>
      </c>
      <c r="N62" s="43" t="n">
        <v>15</v>
      </c>
      <c r="O62" s="43" t="n">
        <v>38</v>
      </c>
      <c r="P62" s="43" t="n">
        <v>28</v>
      </c>
      <c r="Q62" s="43" t="n">
        <v>42</v>
      </c>
      <c r="R62" s="43" t="n">
        <v>39</v>
      </c>
      <c r="S62" s="50" t="n">
        <f aca="false">SUM(M62:R62)</f>
        <v>183</v>
      </c>
      <c r="T62" s="15" t="n">
        <f aca="false">SUM(L62+S62)</f>
        <v>352</v>
      </c>
      <c r="U62" s="51" t="n">
        <v>15</v>
      </c>
    </row>
    <row r="63" customFormat="false" ht="13.5" hidden="false" customHeight="false" outlineLevel="0" collapsed="false">
      <c r="B63" s="77" t="n">
        <v>23</v>
      </c>
      <c r="C63" s="25" t="s">
        <v>110</v>
      </c>
      <c r="D63" s="25" t="s">
        <v>127</v>
      </c>
      <c r="E63" s="26" t="s">
        <v>34</v>
      </c>
      <c r="F63" s="56" t="n">
        <v>18</v>
      </c>
      <c r="G63" s="56" t="n">
        <v>29</v>
      </c>
      <c r="H63" s="56" t="n">
        <v>22</v>
      </c>
      <c r="I63" s="56" t="n">
        <v>30</v>
      </c>
      <c r="J63" s="56" t="n">
        <v>14</v>
      </c>
      <c r="K63" s="56" t="n">
        <v>31</v>
      </c>
      <c r="L63" s="57" t="n">
        <f aca="false">SUM(F63:K63)</f>
        <v>144</v>
      </c>
      <c r="M63" s="57" t="n">
        <v>27</v>
      </c>
      <c r="N63" s="57" t="n">
        <v>36</v>
      </c>
      <c r="O63" s="57" t="n">
        <v>29</v>
      </c>
      <c r="P63" s="57" t="n">
        <v>28</v>
      </c>
      <c r="Q63" s="57" t="n">
        <v>31</v>
      </c>
      <c r="R63" s="57" t="n">
        <v>15</v>
      </c>
      <c r="S63" s="57" t="n">
        <f aca="false">SUM(M63:R63)</f>
        <v>166</v>
      </c>
      <c r="T63" s="58" t="n">
        <f aca="false">SUM(L63+S63)</f>
        <v>310</v>
      </c>
      <c r="U63" s="51" t="n">
        <v>16</v>
      </c>
    </row>
    <row r="64" customFormat="false" ht="12.75" hidden="false" customHeight="false" outlineLevel="0" collapsed="false">
      <c r="B64" s="60"/>
      <c r="C64" s="29"/>
      <c r="D64" s="29"/>
      <c r="E64" s="30"/>
      <c r="F64" s="27"/>
      <c r="G64" s="27"/>
      <c r="H64" s="27"/>
      <c r="I64" s="27"/>
      <c r="J64" s="27"/>
      <c r="K64" s="27"/>
      <c r="L64" s="61"/>
      <c r="M64" s="61"/>
      <c r="N64" s="61"/>
      <c r="O64" s="61"/>
      <c r="P64" s="61"/>
      <c r="Q64" s="61"/>
      <c r="R64" s="61"/>
      <c r="S64" s="61"/>
      <c r="T64" s="60"/>
      <c r="U64" s="30"/>
    </row>
    <row r="65" customFormat="false" ht="12.75" hidden="false" customHeight="false" outlineLevel="0" collapsed="false">
      <c r="B65" s="0" t="s">
        <v>128</v>
      </c>
      <c r="E65" s="0" t="s">
        <v>129</v>
      </c>
    </row>
    <row r="66" customFormat="false" ht="12.75" hidden="false" customHeight="false" outlineLevel="0" collapsed="false">
      <c r="B66" s="0" t="s">
        <v>130</v>
      </c>
      <c r="E66" s="0" t="s">
        <v>131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62"/>
    <col collapsed="false" customWidth="true" hidden="false" outlineLevel="0" max="3" min="3" style="0" width="31.25"/>
    <col collapsed="false" customWidth="true" hidden="false" outlineLevel="0" max="4" min="4" style="0" width="3.99"/>
    <col collapsed="false" customWidth="true" hidden="false" outlineLevel="0" max="5" min="5" style="0" width="3.25"/>
    <col collapsed="false" customWidth="true" hidden="false" outlineLevel="0" max="6" min="6" style="0" width="3.62"/>
    <col collapsed="false" customWidth="true" hidden="false" outlineLevel="0" max="7" min="7" style="0" width="31.25"/>
    <col collapsed="false" customWidth="true" hidden="false" outlineLevel="0" max="8" min="8" style="0" width="4.87"/>
    <col collapsed="false" customWidth="true" hidden="false" outlineLevel="0" max="9" min="9" style="0" width="2.75"/>
    <col collapsed="false" customWidth="true" hidden="false" outlineLevel="0" max="10" min="10" style="0" width="3.11"/>
    <col collapsed="false" customWidth="true" hidden="false" outlineLevel="0" max="11" min="11" style="0" width="28.87"/>
    <col collapsed="false" customWidth="true" hidden="false" outlineLevel="0" max="12" min="12" style="0" width="5.74"/>
    <col collapsed="false" customWidth="true" hidden="false" outlineLevel="0" max="13" min="13" style="0" width="3.37"/>
    <col collapsed="false" customWidth="true" hidden="false" outlineLevel="0" max="14" min="14" style="0" width="3.25"/>
    <col collapsed="false" customWidth="true" hidden="false" outlineLevel="0" max="15" min="15" style="0" width="23.24"/>
    <col collapsed="false" customWidth="true" hidden="false" outlineLevel="0" max="16" min="16" style="0" width="4.62"/>
  </cols>
  <sheetData>
    <row r="2" customFormat="false" ht="12.75" hidden="false" customHeight="false" outlineLevel="0" collapsed="false">
      <c r="B2" s="141"/>
      <c r="C2" s="141" t="s">
        <v>274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2.75" hidden="false" customHeight="false" outlineLevel="0" collapsed="false">
      <c r="B3" s="141" t="s">
        <v>134</v>
      </c>
      <c r="C3" s="142" t="s">
        <v>138</v>
      </c>
      <c r="D3" s="142"/>
      <c r="E3" s="142"/>
      <c r="F3" s="142"/>
      <c r="G3" s="142" t="s">
        <v>134</v>
      </c>
      <c r="H3" s="142" t="s">
        <v>139</v>
      </c>
      <c r="I3" s="142"/>
      <c r="J3" s="142"/>
      <c r="K3" s="142"/>
      <c r="L3" s="142" t="s">
        <v>276</v>
      </c>
      <c r="M3" s="142"/>
      <c r="N3" s="141"/>
      <c r="O3" s="141"/>
    </row>
    <row r="4" customFormat="false" ht="12.75" hidden="false" customHeight="false" outlineLevel="0" collapsed="false">
      <c r="B4" s="143" t="n">
        <v>1</v>
      </c>
      <c r="C4" s="144" t="s">
        <v>298</v>
      </c>
      <c r="D4" s="143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2.75" hidden="false" customHeight="false" outlineLevel="0" collapsed="false">
      <c r="B5" s="143" t="n">
        <v>8</v>
      </c>
      <c r="C5" s="144"/>
      <c r="D5" s="143"/>
      <c r="E5" s="145"/>
      <c r="F5" s="141"/>
      <c r="G5" s="141"/>
      <c r="H5" s="15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false" outlineLevel="0" collapsed="false">
      <c r="B6" s="141"/>
      <c r="C6" s="146"/>
      <c r="D6" s="141"/>
      <c r="E6" s="147"/>
      <c r="F6" s="141"/>
      <c r="G6" s="144" t="s">
        <v>298</v>
      </c>
      <c r="H6" s="169" t="s">
        <v>157</v>
      </c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false" outlineLevel="0" collapsed="false">
      <c r="B7" s="141"/>
      <c r="C7" s="146"/>
      <c r="D7" s="141"/>
      <c r="E7" s="147"/>
      <c r="F7" s="148"/>
      <c r="G7" s="170" t="s">
        <v>299</v>
      </c>
      <c r="H7" s="169" t="s">
        <v>177</v>
      </c>
      <c r="I7" s="145"/>
      <c r="J7" s="141"/>
      <c r="K7" s="141"/>
      <c r="L7" s="141"/>
      <c r="M7" s="141"/>
      <c r="N7" s="141"/>
      <c r="O7" s="141"/>
      <c r="P7" s="141"/>
    </row>
    <row r="8" customFormat="false" ht="12.75" hidden="false" customHeight="false" outlineLevel="0" collapsed="false">
      <c r="B8" s="143" t="n">
        <v>5</v>
      </c>
      <c r="C8" s="144" t="s">
        <v>300</v>
      </c>
      <c r="D8" s="143" t="n">
        <v>79</v>
      </c>
      <c r="E8" s="149"/>
      <c r="F8" s="141"/>
      <c r="G8" s="146"/>
      <c r="H8" s="151"/>
      <c r="I8" s="147"/>
      <c r="J8" s="141"/>
      <c r="K8" s="141"/>
      <c r="L8" s="141"/>
      <c r="M8" s="141"/>
      <c r="N8" s="141"/>
      <c r="O8" s="141"/>
      <c r="P8" s="141"/>
    </row>
    <row r="9" customFormat="false" ht="12.75" hidden="false" customHeight="false" outlineLevel="0" collapsed="false">
      <c r="B9" s="143" t="n">
        <v>4</v>
      </c>
      <c r="C9" s="170" t="s">
        <v>299</v>
      </c>
      <c r="D9" s="143" t="n">
        <v>80</v>
      </c>
      <c r="E9" s="141"/>
      <c r="F9" s="141"/>
      <c r="G9" s="146"/>
      <c r="H9" s="151"/>
      <c r="I9" s="147"/>
      <c r="J9" s="141"/>
      <c r="K9" s="141"/>
      <c r="L9" s="141"/>
      <c r="M9" s="141"/>
      <c r="N9" s="141"/>
      <c r="O9" s="141"/>
      <c r="P9" s="141"/>
    </row>
    <row r="10" customFormat="false" ht="12.75" hidden="false" customHeight="false" outlineLevel="0" collapsed="false">
      <c r="B10" s="141"/>
      <c r="C10" s="146"/>
      <c r="D10" s="141"/>
      <c r="E10" s="141"/>
      <c r="F10" s="171" t="n">
        <v>4</v>
      </c>
      <c r="G10" s="170" t="s">
        <v>299</v>
      </c>
      <c r="H10" s="169" t="s">
        <v>301</v>
      </c>
      <c r="I10" s="156"/>
      <c r="J10" s="150"/>
      <c r="K10" s="144" t="s">
        <v>298</v>
      </c>
      <c r="L10" s="91" t="s">
        <v>252</v>
      </c>
      <c r="M10" s="157" t="s">
        <v>22</v>
      </c>
      <c r="N10" s="141"/>
    </row>
    <row r="11" customFormat="false" ht="12.75" hidden="false" customHeight="false" outlineLevel="0" collapsed="false">
      <c r="B11" s="141"/>
      <c r="C11" s="146"/>
      <c r="D11" s="141"/>
      <c r="E11" s="141"/>
      <c r="F11" s="171" t="s">
        <v>26</v>
      </c>
      <c r="G11" s="170" t="s">
        <v>302</v>
      </c>
      <c r="H11" s="169" t="s">
        <v>303</v>
      </c>
      <c r="I11" s="159"/>
      <c r="J11" s="141"/>
      <c r="K11" s="144" t="s">
        <v>304</v>
      </c>
      <c r="L11" s="91" t="s">
        <v>250</v>
      </c>
      <c r="M11" s="157" t="s">
        <v>18</v>
      </c>
      <c r="N11" s="141"/>
    </row>
    <row r="12" customFormat="false" ht="12.75" hidden="false" customHeight="false" outlineLevel="0" collapsed="false">
      <c r="B12" s="143" t="n">
        <v>3</v>
      </c>
      <c r="C12" s="144" t="s">
        <v>305</v>
      </c>
      <c r="D12" s="143" t="n">
        <v>80</v>
      </c>
      <c r="E12" s="141"/>
      <c r="F12" s="141"/>
      <c r="G12" s="146"/>
      <c r="H12" s="151"/>
      <c r="I12" s="147"/>
      <c r="J12" s="141"/>
      <c r="K12" s="141"/>
      <c r="L12" s="141"/>
      <c r="M12" s="141"/>
      <c r="N12" s="141"/>
      <c r="O12" s="141"/>
      <c r="P12" s="141"/>
    </row>
    <row r="13" customFormat="false" ht="12.75" hidden="false" customHeight="false" outlineLevel="0" collapsed="false">
      <c r="B13" s="143" t="n">
        <v>6</v>
      </c>
      <c r="C13" s="170" t="s">
        <v>302</v>
      </c>
      <c r="D13" s="143" t="n">
        <v>86</v>
      </c>
      <c r="E13" s="145"/>
      <c r="F13" s="141"/>
      <c r="G13" s="146"/>
      <c r="H13" s="141"/>
      <c r="I13" s="147"/>
      <c r="J13" s="141"/>
      <c r="K13" s="141"/>
      <c r="L13" s="141"/>
      <c r="M13" s="141"/>
      <c r="N13" s="141"/>
      <c r="O13" s="141"/>
      <c r="P13" s="141"/>
    </row>
    <row r="14" customFormat="false" ht="12.75" hidden="false" customHeight="false" outlineLevel="0" collapsed="false">
      <c r="B14" s="141"/>
      <c r="C14" s="146"/>
      <c r="D14" s="141"/>
      <c r="E14" s="147"/>
      <c r="F14" s="141"/>
      <c r="G14" s="170" t="s">
        <v>302</v>
      </c>
      <c r="H14" s="143" t="n">
        <v>84</v>
      </c>
      <c r="I14" s="149"/>
      <c r="J14" s="141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B15" s="141"/>
      <c r="C15" s="146"/>
      <c r="D15" s="141"/>
      <c r="E15" s="147"/>
      <c r="F15" s="148"/>
      <c r="G15" s="144" t="s">
        <v>304</v>
      </c>
      <c r="H15" s="143" t="n">
        <v>97</v>
      </c>
      <c r="I15" s="141"/>
      <c r="J15" s="141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B16" s="143" t="n">
        <v>7</v>
      </c>
      <c r="C16" s="144" t="s">
        <v>306</v>
      </c>
      <c r="D16" s="143" t="n">
        <v>63</v>
      </c>
      <c r="E16" s="149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2.75" hidden="false" customHeight="false" outlineLevel="0" collapsed="false">
      <c r="B17" s="143" t="n">
        <v>2</v>
      </c>
      <c r="C17" s="144" t="s">
        <v>304</v>
      </c>
      <c r="D17" s="143" t="n">
        <v>108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12.75" hidden="false" customHeight="false" outlineLevel="0" collapsed="false">
      <c r="B18" s="141"/>
      <c r="C18" s="146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  <row r="19" customFormat="false" ht="12.75" hidden="false" customHeight="false" outlineLevel="0" collapsed="false">
      <c r="B19" s="141"/>
      <c r="C19" s="146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</row>
    <row r="20" customFormat="false" ht="12.75" hidden="true" customHeight="false" outlineLevel="0" collapsed="false">
      <c r="B20" s="141"/>
      <c r="C20" s="141" t="s">
        <v>272</v>
      </c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</row>
    <row r="21" customFormat="false" ht="12.75" hidden="true" customHeight="false" outlineLevel="0" collapsed="false">
      <c r="B21" s="141" t="s">
        <v>134</v>
      </c>
      <c r="C21" s="142"/>
      <c r="D21" s="142"/>
      <c r="E21" s="142"/>
      <c r="F21" s="142"/>
      <c r="G21" s="142" t="s">
        <v>134</v>
      </c>
      <c r="H21" s="142" t="s">
        <v>139</v>
      </c>
      <c r="I21" s="142"/>
      <c r="J21" s="142"/>
      <c r="K21" s="142"/>
      <c r="L21" s="142" t="s">
        <v>276</v>
      </c>
      <c r="M21" s="142"/>
      <c r="N21" s="141"/>
      <c r="O21" s="141"/>
    </row>
    <row r="22" customFormat="false" ht="12.75" hidden="true" customHeight="false" outlineLevel="0" collapsed="false">
      <c r="B22" s="143" t="n">
        <v>1</v>
      </c>
      <c r="C22" s="144" t="s">
        <v>307</v>
      </c>
      <c r="D22" s="143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2.75" hidden="true" customHeight="false" outlineLevel="0" collapsed="false">
      <c r="B23" s="143" t="n">
        <v>8</v>
      </c>
      <c r="C23" s="144" t="s">
        <v>308</v>
      </c>
      <c r="D23" s="143"/>
      <c r="E23" s="145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</row>
    <row r="24" customFormat="false" ht="12.75" hidden="true" customHeight="false" outlineLevel="0" collapsed="false">
      <c r="B24" s="141"/>
      <c r="C24" s="146"/>
      <c r="D24" s="141"/>
      <c r="E24" s="147"/>
      <c r="F24" s="141"/>
      <c r="G24" s="144"/>
      <c r="H24" s="154"/>
      <c r="I24" s="141"/>
      <c r="J24" s="141"/>
      <c r="K24" s="141"/>
      <c r="L24" s="141"/>
      <c r="M24" s="141"/>
      <c r="N24" s="141"/>
      <c r="O24" s="141"/>
      <c r="P24" s="141"/>
    </row>
    <row r="25" customFormat="false" ht="12.75" hidden="true" customHeight="false" outlineLevel="0" collapsed="false">
      <c r="B25" s="141"/>
      <c r="C25" s="146"/>
      <c r="D25" s="141"/>
      <c r="E25" s="147"/>
      <c r="F25" s="148"/>
      <c r="G25" s="144"/>
      <c r="H25" s="154"/>
      <c r="I25" s="145"/>
      <c r="J25" s="141"/>
      <c r="K25" s="141"/>
      <c r="L25" s="141"/>
      <c r="M25" s="141"/>
      <c r="N25" s="141"/>
      <c r="O25" s="141"/>
      <c r="P25" s="141"/>
    </row>
    <row r="26" customFormat="false" ht="12.75" hidden="true" customHeight="false" outlineLevel="0" collapsed="false">
      <c r="B26" s="143" t="n">
        <v>5</v>
      </c>
      <c r="C26" s="144" t="s">
        <v>309</v>
      </c>
      <c r="D26" s="143"/>
      <c r="E26" s="149"/>
      <c r="F26" s="141"/>
      <c r="G26" s="146"/>
      <c r="H26" s="141"/>
      <c r="I26" s="147"/>
      <c r="J26" s="141"/>
      <c r="K26" s="141"/>
      <c r="L26" s="141"/>
      <c r="M26" s="141"/>
      <c r="N26" s="141"/>
      <c r="O26" s="141"/>
      <c r="P26" s="141"/>
    </row>
    <row r="27" customFormat="false" ht="12.75" hidden="true" customHeight="false" outlineLevel="0" collapsed="false">
      <c r="B27" s="143" t="n">
        <v>4</v>
      </c>
      <c r="C27" s="144" t="s">
        <v>310</v>
      </c>
      <c r="D27" s="143"/>
      <c r="E27" s="141"/>
      <c r="F27" s="141"/>
      <c r="G27" s="146"/>
      <c r="H27" s="141"/>
      <c r="I27" s="147"/>
      <c r="J27" s="141"/>
      <c r="K27" s="141"/>
      <c r="L27" s="141"/>
      <c r="M27" s="141"/>
      <c r="N27" s="141"/>
      <c r="O27" s="141"/>
      <c r="P27" s="141"/>
    </row>
    <row r="28" customFormat="false" ht="12.75" hidden="true" customHeight="false" outlineLevel="0" collapsed="false">
      <c r="B28" s="141"/>
      <c r="C28" s="146"/>
      <c r="D28" s="141"/>
      <c r="E28" s="141"/>
      <c r="F28" s="155" t="s">
        <v>26</v>
      </c>
      <c r="G28" s="144"/>
      <c r="H28" s="91"/>
      <c r="I28" s="156"/>
      <c r="J28" s="150"/>
      <c r="K28" s="144"/>
      <c r="L28" s="143"/>
      <c r="M28" s="157" t="s">
        <v>22</v>
      </c>
      <c r="N28" s="141"/>
    </row>
    <row r="29" customFormat="false" ht="12.75" hidden="true" customHeight="false" outlineLevel="0" collapsed="false">
      <c r="B29" s="141"/>
      <c r="C29" s="146"/>
      <c r="D29" s="141"/>
      <c r="E29" s="141"/>
      <c r="F29" s="141" t="n">
        <v>4</v>
      </c>
      <c r="G29" s="144"/>
      <c r="H29" s="91"/>
      <c r="I29" s="159"/>
      <c r="J29" s="141"/>
      <c r="K29" s="144"/>
      <c r="L29" s="143"/>
      <c r="M29" s="157" t="s">
        <v>18</v>
      </c>
      <c r="N29" s="141"/>
    </row>
    <row r="30" customFormat="false" ht="12.75" hidden="true" customHeight="false" outlineLevel="0" collapsed="false">
      <c r="B30" s="143" t="n">
        <v>3</v>
      </c>
      <c r="C30" s="144" t="s">
        <v>311</v>
      </c>
      <c r="D30" s="143"/>
      <c r="E30" s="141"/>
      <c r="F30" s="141"/>
      <c r="G30" s="146"/>
      <c r="H30" s="141"/>
      <c r="I30" s="147"/>
      <c r="J30" s="141"/>
      <c r="K30" s="141"/>
      <c r="L30" s="141"/>
      <c r="M30" s="141"/>
      <c r="N30" s="141"/>
      <c r="O30" s="141"/>
      <c r="P30" s="141"/>
    </row>
    <row r="31" customFormat="false" ht="12.75" hidden="true" customHeight="false" outlineLevel="0" collapsed="false">
      <c r="B31" s="143" t="n">
        <v>6</v>
      </c>
      <c r="C31" s="144" t="s">
        <v>312</v>
      </c>
      <c r="D31" s="143"/>
      <c r="E31" s="145"/>
      <c r="F31" s="141"/>
      <c r="G31" s="146"/>
      <c r="H31" s="141"/>
      <c r="I31" s="147"/>
      <c r="J31" s="141"/>
      <c r="K31" s="141"/>
      <c r="L31" s="141"/>
      <c r="M31" s="141"/>
      <c r="N31" s="141"/>
      <c r="O31" s="141"/>
      <c r="P31" s="141"/>
    </row>
    <row r="32" customFormat="false" ht="12.75" hidden="true" customHeight="false" outlineLevel="0" collapsed="false">
      <c r="B32" s="141"/>
      <c r="C32" s="146"/>
      <c r="D32" s="141"/>
      <c r="E32" s="147"/>
      <c r="F32" s="141"/>
      <c r="G32" s="144"/>
      <c r="H32" s="143"/>
      <c r="I32" s="149"/>
      <c r="J32" s="141"/>
      <c r="K32" s="141"/>
      <c r="L32" s="141"/>
      <c r="M32" s="141"/>
      <c r="N32" s="141"/>
      <c r="O32" s="141"/>
      <c r="P32" s="141"/>
    </row>
    <row r="33" customFormat="false" ht="12.75" hidden="true" customHeight="false" outlineLevel="0" collapsed="false">
      <c r="B33" s="141"/>
      <c r="C33" s="146"/>
      <c r="D33" s="141"/>
      <c r="E33" s="147"/>
      <c r="F33" s="148"/>
      <c r="G33" s="144"/>
      <c r="H33" s="143"/>
      <c r="I33" s="141"/>
      <c r="J33" s="141"/>
      <c r="K33" s="141"/>
      <c r="L33" s="141"/>
      <c r="M33" s="141"/>
      <c r="N33" s="141"/>
      <c r="O33" s="141"/>
      <c r="P33" s="141"/>
    </row>
    <row r="34" customFormat="false" ht="12.75" hidden="true" customHeight="false" outlineLevel="0" collapsed="false">
      <c r="B34" s="143" t="n">
        <v>7</v>
      </c>
      <c r="C34" s="144" t="s">
        <v>313</v>
      </c>
      <c r="D34" s="143"/>
      <c r="E34" s="149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</row>
    <row r="35" customFormat="false" ht="12.75" hidden="true" customHeight="false" outlineLevel="0" collapsed="false">
      <c r="B35" s="143" t="n">
        <v>2</v>
      </c>
      <c r="C35" s="144" t="s">
        <v>314</v>
      </c>
      <c r="D35" s="143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</row>
    <row r="36" customFormat="false" ht="12.75" hidden="true" customHeight="false" outlineLevel="0" collapsed="false">
      <c r="B36" s="141"/>
      <c r="C36" s="146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customFormat="false" ht="12.75" hidden="false" customHeight="false" outlineLevel="0" collapsed="false">
      <c r="B37" s="141"/>
      <c r="C37" s="146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customFormat="false" ht="12.75" hidden="false" customHeight="false" outlineLevel="0" collapsed="false">
      <c r="B38" s="141"/>
      <c r="C38" s="146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customFormat="false" ht="12.75" hidden="false" customHeight="false" outlineLevel="0" collapsed="false">
      <c r="C39" s="0" t="s">
        <v>315</v>
      </c>
    </row>
    <row r="40" customFormat="false" ht="12.75" hidden="false" customHeight="false" outlineLevel="0" collapsed="false">
      <c r="C40" s="142" t="s">
        <v>139</v>
      </c>
      <c r="G40" s="142" t="s">
        <v>276</v>
      </c>
    </row>
    <row r="41" customFormat="false" ht="12.75" hidden="false" customHeight="false" outlineLevel="0" collapsed="false">
      <c r="B41" s="49" t="n">
        <v>1</v>
      </c>
      <c r="C41" s="50" t="s">
        <v>316</v>
      </c>
      <c r="D41" s="49" t="n">
        <v>108</v>
      </c>
    </row>
    <row r="42" customFormat="false" ht="12.75" hidden="false" customHeight="false" outlineLevel="0" collapsed="false">
      <c r="B42" s="49" t="n">
        <v>4</v>
      </c>
      <c r="C42" s="50" t="s">
        <v>317</v>
      </c>
      <c r="D42" s="49" t="n">
        <v>101</v>
      </c>
      <c r="E42" s="118"/>
      <c r="F42" s="27"/>
    </row>
    <row r="43" customFormat="false" ht="12.75" hidden="false" customHeight="false" outlineLevel="0" collapsed="false">
      <c r="B43" s="27"/>
      <c r="C43" s="61"/>
      <c r="D43" s="27"/>
      <c r="E43" s="27"/>
      <c r="F43" s="165"/>
    </row>
    <row r="44" customFormat="false" ht="12.75" hidden="false" customHeight="false" outlineLevel="0" collapsed="false">
      <c r="B44" s="27"/>
      <c r="C44" s="61"/>
      <c r="D44" s="27"/>
      <c r="E44" s="27"/>
      <c r="F44" s="165"/>
    </row>
    <row r="45" customFormat="false" ht="12.75" hidden="false" customHeight="false" outlineLevel="0" collapsed="false">
      <c r="B45" s="0" t="n">
        <v>4</v>
      </c>
      <c r="C45" s="50" t="s">
        <v>317</v>
      </c>
      <c r="D45" s="49" t="n">
        <v>98</v>
      </c>
      <c r="E45" s="13"/>
      <c r="F45" s="13"/>
      <c r="G45" s="50" t="s">
        <v>316</v>
      </c>
      <c r="H45" s="50" t="n">
        <v>103</v>
      </c>
      <c r="I45" s="78" t="s">
        <v>18</v>
      </c>
    </row>
    <row r="46" customFormat="false" ht="12.75" hidden="false" customHeight="false" outlineLevel="0" collapsed="false">
      <c r="B46" s="78" t="s">
        <v>26</v>
      </c>
      <c r="C46" s="97" t="s">
        <v>318</v>
      </c>
      <c r="D46" s="49" t="n">
        <v>99</v>
      </c>
      <c r="F46" s="166"/>
      <c r="G46" s="50" t="s">
        <v>319</v>
      </c>
      <c r="H46" s="50" t="n">
        <v>104</v>
      </c>
      <c r="I46" s="78" t="s">
        <v>22</v>
      </c>
    </row>
    <row r="47" customFormat="false" ht="12.75" hidden="false" customHeight="false" outlineLevel="0" collapsed="false">
      <c r="C47" s="35"/>
      <c r="D47" s="61"/>
      <c r="E47" s="41"/>
      <c r="F47" s="27"/>
      <c r="G47" s="61"/>
      <c r="H47" s="61"/>
    </row>
    <row r="48" customFormat="false" ht="12.75" hidden="false" customHeight="false" outlineLevel="0" collapsed="false">
      <c r="C48" s="35"/>
      <c r="D48" s="61"/>
      <c r="E48" s="167"/>
      <c r="F48" s="61"/>
    </row>
    <row r="49" customFormat="false" ht="12.75" hidden="false" customHeight="false" outlineLevel="0" collapsed="false">
      <c r="B49" s="49" t="n">
        <v>2</v>
      </c>
      <c r="C49" s="97" t="s">
        <v>318</v>
      </c>
      <c r="D49" s="172" t="s">
        <v>268</v>
      </c>
      <c r="E49" s="13"/>
      <c r="F49" s="35"/>
    </row>
    <row r="50" customFormat="false" ht="12.75" hidden="false" customHeight="false" outlineLevel="0" collapsed="false">
      <c r="B50" s="49" t="n">
        <v>3</v>
      </c>
      <c r="C50" s="50" t="s">
        <v>319</v>
      </c>
      <c r="D50" s="172" t="s">
        <v>265</v>
      </c>
      <c r="F50" s="35"/>
    </row>
    <row r="51" customFormat="false" ht="12.75" hidden="false" customHeight="false" outlineLevel="0" collapsed="false">
      <c r="C51" s="35"/>
      <c r="F51" s="35"/>
    </row>
    <row r="52" s="141" customFormat="true" ht="12.75" hidden="false" customHeight="false" outlineLevel="0" collapsed="false"/>
    <row r="53" s="141" customFormat="true" ht="12.75" hidden="false" customHeight="false" outlineLevel="0" collapsed="false">
      <c r="C53" s="141" t="s">
        <v>272</v>
      </c>
    </row>
    <row r="54" s="141" customFormat="true" ht="12.75" hidden="false" customHeight="false" outlineLevel="0" collapsed="false">
      <c r="C54" s="173" t="s">
        <v>137</v>
      </c>
      <c r="D54" s="142"/>
      <c r="E54" s="142"/>
      <c r="F54" s="142"/>
      <c r="G54" s="173" t="s">
        <v>138</v>
      </c>
      <c r="H54" s="142"/>
      <c r="I54" s="142"/>
      <c r="J54" s="142"/>
      <c r="K54" s="173" t="s">
        <v>139</v>
      </c>
      <c r="L54" s="173" t="s">
        <v>276</v>
      </c>
      <c r="M54" s="142"/>
      <c r="N54" s="142"/>
      <c r="O54" s="142"/>
      <c r="P54" s="142"/>
      <c r="Q54" s="142"/>
      <c r="R54" s="142"/>
      <c r="S54" s="142"/>
      <c r="T54" s="142"/>
      <c r="U54" s="142"/>
    </row>
    <row r="55" s="141" customFormat="true" ht="12.75" hidden="false" customHeight="false" outlineLevel="0" collapsed="false">
      <c r="B55" s="143" t="n">
        <v>1</v>
      </c>
      <c r="C55" s="158" t="s">
        <v>320</v>
      </c>
      <c r="D55" s="143"/>
    </row>
    <row r="56" s="141" customFormat="true" ht="12.75" hidden="false" customHeight="false" outlineLevel="0" collapsed="false">
      <c r="B56" s="143" t="n">
        <v>16</v>
      </c>
      <c r="C56" s="143"/>
      <c r="D56" s="143"/>
      <c r="E56" s="145"/>
    </row>
    <row r="57" s="141" customFormat="true" ht="12.75" hidden="false" customHeight="false" outlineLevel="0" collapsed="false">
      <c r="E57" s="147"/>
      <c r="G57" s="158" t="s">
        <v>320</v>
      </c>
      <c r="H57" s="164" t="n">
        <v>102</v>
      </c>
    </row>
    <row r="58" s="141" customFormat="true" ht="12.75" hidden="false" customHeight="false" outlineLevel="0" collapsed="false">
      <c r="E58" s="147"/>
      <c r="F58" s="148"/>
      <c r="G58" s="144" t="s">
        <v>313</v>
      </c>
      <c r="H58" s="143" t="n">
        <v>95</v>
      </c>
      <c r="I58" s="145"/>
    </row>
    <row r="59" s="141" customFormat="true" ht="12.75" hidden="false" customHeight="false" outlineLevel="0" collapsed="false">
      <c r="B59" s="143" t="n">
        <v>9</v>
      </c>
      <c r="C59" s="144" t="s">
        <v>308</v>
      </c>
      <c r="D59" s="143" t="n">
        <v>87</v>
      </c>
      <c r="E59" s="149"/>
      <c r="I59" s="147"/>
    </row>
    <row r="60" s="141" customFormat="true" ht="12.75" hidden="false" customHeight="false" outlineLevel="0" collapsed="false">
      <c r="B60" s="143" t="n">
        <v>8</v>
      </c>
      <c r="C60" s="144" t="s">
        <v>313</v>
      </c>
      <c r="D60" s="143" t="n">
        <v>96</v>
      </c>
      <c r="I60" s="147"/>
    </row>
    <row r="61" s="141" customFormat="true" ht="12.75" hidden="false" customHeight="false" outlineLevel="0" collapsed="false">
      <c r="I61" s="147"/>
      <c r="J61" s="150"/>
      <c r="K61" s="158" t="s">
        <v>320</v>
      </c>
      <c r="L61" s="143" t="n">
        <v>93</v>
      </c>
    </row>
    <row r="62" s="141" customFormat="true" ht="12.75" hidden="false" customHeight="false" outlineLevel="0" collapsed="false">
      <c r="I62" s="147"/>
      <c r="K62" s="144" t="s">
        <v>311</v>
      </c>
      <c r="L62" s="143" t="n">
        <v>95</v>
      </c>
      <c r="M62" s="145"/>
      <c r="N62" s="160"/>
    </row>
    <row r="63" s="141" customFormat="true" ht="12.75" hidden="false" customHeight="false" outlineLevel="0" collapsed="false">
      <c r="B63" s="143" t="n">
        <v>5</v>
      </c>
      <c r="C63" s="144" t="s">
        <v>310</v>
      </c>
      <c r="D63" s="143"/>
      <c r="I63" s="147"/>
      <c r="M63" s="147"/>
      <c r="N63" s="160"/>
    </row>
    <row r="64" s="141" customFormat="true" ht="12.75" hidden="false" customHeight="false" outlineLevel="0" collapsed="false">
      <c r="B64" s="143" t="n">
        <v>12</v>
      </c>
      <c r="C64" s="143"/>
      <c r="D64" s="143"/>
      <c r="E64" s="145"/>
      <c r="I64" s="147"/>
      <c r="M64" s="147"/>
      <c r="N64" s="160"/>
    </row>
    <row r="65" s="141" customFormat="true" ht="12.75" hidden="false" customHeight="false" outlineLevel="0" collapsed="false">
      <c r="E65" s="147"/>
      <c r="G65" s="144" t="s">
        <v>310</v>
      </c>
      <c r="H65" s="143" t="n">
        <v>79</v>
      </c>
      <c r="I65" s="149"/>
      <c r="M65" s="147"/>
      <c r="N65" s="160"/>
    </row>
    <row r="66" s="141" customFormat="true" ht="12.75" hidden="false" customHeight="false" outlineLevel="0" collapsed="false">
      <c r="E66" s="147"/>
      <c r="F66" s="148"/>
      <c r="G66" s="144" t="s">
        <v>311</v>
      </c>
      <c r="H66" s="143" t="n">
        <v>93</v>
      </c>
      <c r="M66" s="147"/>
      <c r="N66" s="160"/>
    </row>
    <row r="67" s="141" customFormat="true" ht="12.75" hidden="false" customHeight="false" outlineLevel="0" collapsed="false">
      <c r="B67" s="143" t="n">
        <v>13</v>
      </c>
      <c r="C67" s="143"/>
      <c r="D67" s="143"/>
      <c r="E67" s="149"/>
      <c r="M67" s="147"/>
      <c r="N67" s="160"/>
    </row>
    <row r="68" s="141" customFormat="true" ht="12.75" hidden="false" customHeight="false" outlineLevel="0" collapsed="false">
      <c r="B68" s="143" t="n">
        <v>4</v>
      </c>
      <c r="C68" s="144" t="s">
        <v>311</v>
      </c>
      <c r="D68" s="143"/>
      <c r="M68" s="147"/>
      <c r="N68" s="160"/>
    </row>
    <row r="69" s="141" customFormat="true" ht="12.75" hidden="false" customHeight="false" outlineLevel="0" collapsed="false">
      <c r="J69" s="151" t="n">
        <v>4</v>
      </c>
      <c r="K69" s="158" t="s">
        <v>320</v>
      </c>
      <c r="L69" s="143" t="n">
        <v>85</v>
      </c>
      <c r="M69" s="161"/>
      <c r="N69" s="162"/>
      <c r="O69" s="144" t="s">
        <v>311</v>
      </c>
      <c r="P69" s="143" t="n">
        <v>95</v>
      </c>
      <c r="Q69" s="157" t="s">
        <v>22</v>
      </c>
    </row>
    <row r="70" s="141" customFormat="true" ht="12.75" hidden="false" customHeight="false" outlineLevel="0" collapsed="false">
      <c r="J70" s="171" t="s">
        <v>26</v>
      </c>
      <c r="K70" s="144" t="s">
        <v>314</v>
      </c>
      <c r="L70" s="143" t="n">
        <v>99</v>
      </c>
      <c r="M70" s="163"/>
      <c r="N70" s="152"/>
      <c r="O70" s="144" t="s">
        <v>307</v>
      </c>
      <c r="P70" s="143" t="n">
        <v>99</v>
      </c>
      <c r="Q70" s="157" t="s">
        <v>18</v>
      </c>
    </row>
    <row r="71" s="141" customFormat="true" ht="12.75" hidden="false" customHeight="false" outlineLevel="0" collapsed="false">
      <c r="B71" s="143" t="n">
        <v>3</v>
      </c>
      <c r="C71" s="144" t="s">
        <v>314</v>
      </c>
      <c r="D71" s="143"/>
      <c r="M71" s="147"/>
      <c r="N71" s="160"/>
    </row>
    <row r="72" s="141" customFormat="true" ht="12.75" hidden="false" customHeight="false" outlineLevel="0" collapsed="false">
      <c r="B72" s="143" t="n">
        <v>14</v>
      </c>
      <c r="C72" s="143"/>
      <c r="D72" s="143"/>
      <c r="E72" s="145"/>
      <c r="M72" s="147"/>
      <c r="N72" s="160"/>
    </row>
    <row r="73" s="141" customFormat="true" ht="12.75" hidden="false" customHeight="false" outlineLevel="0" collapsed="false">
      <c r="E73" s="147"/>
      <c r="G73" s="144" t="s">
        <v>314</v>
      </c>
      <c r="H73" s="143" t="n">
        <v>101</v>
      </c>
      <c r="M73" s="147"/>
      <c r="N73" s="160"/>
    </row>
    <row r="74" s="141" customFormat="true" ht="12.75" hidden="false" customHeight="false" outlineLevel="0" collapsed="false">
      <c r="E74" s="147"/>
      <c r="F74" s="148"/>
      <c r="G74" s="144" t="s">
        <v>309</v>
      </c>
      <c r="H74" s="143" t="n">
        <v>90</v>
      </c>
      <c r="I74" s="145"/>
      <c r="M74" s="147"/>
      <c r="N74" s="160"/>
    </row>
    <row r="75" s="141" customFormat="true" ht="12.75" hidden="false" customHeight="false" outlineLevel="0" collapsed="false">
      <c r="B75" s="143" t="n">
        <v>11</v>
      </c>
      <c r="C75" s="143"/>
      <c r="D75" s="143"/>
      <c r="E75" s="149"/>
      <c r="I75" s="147"/>
      <c r="M75" s="147"/>
      <c r="N75" s="160"/>
    </row>
    <row r="76" s="141" customFormat="true" ht="12.75" hidden="false" customHeight="false" outlineLevel="0" collapsed="false">
      <c r="B76" s="143" t="n">
        <v>6</v>
      </c>
      <c r="C76" s="144" t="s">
        <v>309</v>
      </c>
      <c r="D76" s="143"/>
      <c r="I76" s="147"/>
      <c r="M76" s="147"/>
      <c r="N76" s="160"/>
    </row>
    <row r="77" s="141" customFormat="true" ht="12.75" hidden="false" customHeight="false" outlineLevel="0" collapsed="false">
      <c r="I77" s="147"/>
      <c r="J77" s="150"/>
      <c r="K77" s="144" t="s">
        <v>314</v>
      </c>
      <c r="L77" s="143" t="n">
        <v>94</v>
      </c>
      <c r="M77" s="149"/>
      <c r="N77" s="160"/>
    </row>
    <row r="78" s="141" customFormat="true" ht="12.75" hidden="false" customHeight="false" outlineLevel="0" collapsed="false">
      <c r="I78" s="147"/>
      <c r="K78" s="144" t="s">
        <v>307</v>
      </c>
      <c r="L78" s="143" t="n">
        <v>112</v>
      </c>
    </row>
    <row r="79" s="141" customFormat="true" ht="12.75" hidden="false" customHeight="false" outlineLevel="0" collapsed="false">
      <c r="B79" s="143" t="n">
        <v>7</v>
      </c>
      <c r="C79" s="144" t="s">
        <v>312</v>
      </c>
      <c r="D79" s="143"/>
      <c r="I79" s="147"/>
    </row>
    <row r="80" s="141" customFormat="true" ht="12.75" hidden="false" customHeight="false" outlineLevel="0" collapsed="false">
      <c r="B80" s="143" t="n">
        <v>10</v>
      </c>
      <c r="C80" s="143"/>
      <c r="D80" s="143"/>
      <c r="E80" s="145"/>
      <c r="I80" s="147"/>
    </row>
    <row r="81" s="141" customFormat="true" ht="12.75" hidden="false" customHeight="false" outlineLevel="0" collapsed="false">
      <c r="E81" s="147"/>
      <c r="G81" s="144" t="s">
        <v>312</v>
      </c>
      <c r="H81" s="143" t="n">
        <v>78</v>
      </c>
      <c r="I81" s="149"/>
    </row>
    <row r="82" s="141" customFormat="true" ht="12.75" hidden="false" customHeight="false" outlineLevel="0" collapsed="false">
      <c r="E82" s="147"/>
      <c r="F82" s="148"/>
      <c r="G82" s="144" t="s">
        <v>307</v>
      </c>
      <c r="H82" s="143" t="n">
        <v>100</v>
      </c>
    </row>
    <row r="83" s="141" customFormat="true" ht="12.75" hidden="false" customHeight="false" outlineLevel="0" collapsed="false">
      <c r="B83" s="143" t="n">
        <v>15</v>
      </c>
      <c r="C83" s="143"/>
      <c r="D83" s="143"/>
      <c r="E83" s="149"/>
    </row>
    <row r="84" s="141" customFormat="true" ht="12.75" hidden="false" customHeight="false" outlineLevel="0" collapsed="false">
      <c r="B84" s="143" t="n">
        <v>2</v>
      </c>
      <c r="C84" s="144" t="s">
        <v>307</v>
      </c>
      <c r="D84" s="143"/>
    </row>
    <row r="85" s="14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4" min="4" style="0" width="6.37"/>
    <col collapsed="false" customWidth="true" hidden="false" outlineLevel="0" max="5" min="5" style="0" width="5.87"/>
    <col collapsed="false" customWidth="true" hidden="false" outlineLevel="0" max="7" min="6" style="0" width="6.37"/>
    <col collapsed="false" customWidth="true" hidden="false" outlineLevel="0" max="8" min="8" style="0" width="7.12"/>
    <col collapsed="false" customWidth="true" hidden="false" outlineLevel="0" max="11" min="9" style="0" width="6.37"/>
  </cols>
  <sheetData>
    <row r="1" customFormat="false" ht="12.75" hidden="false" customHeight="false" outlineLevel="0" collapsed="false">
      <c r="B1" s="78" t="s">
        <v>132</v>
      </c>
    </row>
    <row r="2" customFormat="false" ht="13.5" hidden="false" customHeight="false" outlineLevel="0" collapsed="false">
      <c r="B2" s="25" t="s">
        <v>133</v>
      </c>
      <c r="C2" s="25"/>
      <c r="D2" s="58" t="s">
        <v>134</v>
      </c>
      <c r="E2" s="58" t="s">
        <v>135</v>
      </c>
      <c r="F2" s="79" t="s">
        <v>136</v>
      </c>
      <c r="G2" s="79" t="s">
        <v>137</v>
      </c>
      <c r="H2" s="79" t="s">
        <v>138</v>
      </c>
      <c r="I2" s="79" t="s">
        <v>139</v>
      </c>
      <c r="J2" s="58" t="s">
        <v>140</v>
      </c>
      <c r="K2" s="58" t="s">
        <v>134</v>
      </c>
    </row>
    <row r="3" customFormat="false" ht="12.75" hidden="false" customHeight="false" outlineLevel="0" collapsed="false">
      <c r="B3" s="80" t="s">
        <v>19</v>
      </c>
      <c r="C3" s="80" t="s">
        <v>20</v>
      </c>
      <c r="D3" s="81" t="n">
        <v>2</v>
      </c>
      <c r="E3" s="82" t="n">
        <v>644</v>
      </c>
      <c r="F3" s="81" t="s">
        <v>141</v>
      </c>
      <c r="G3" s="81" t="n">
        <v>99</v>
      </c>
      <c r="H3" s="83" t="s">
        <v>142</v>
      </c>
      <c r="I3" s="84" t="s">
        <v>143</v>
      </c>
      <c r="J3" s="81" t="n">
        <v>110</v>
      </c>
      <c r="K3" s="82" t="s">
        <v>18</v>
      </c>
      <c r="L3" s="0" t="s">
        <v>21</v>
      </c>
    </row>
    <row r="4" customFormat="false" ht="13.5" hidden="false" customHeight="true" outlineLevel="0" collapsed="false">
      <c r="B4" s="80" t="s">
        <v>27</v>
      </c>
      <c r="C4" s="80" t="s">
        <v>28</v>
      </c>
      <c r="D4" s="85" t="n">
        <v>4</v>
      </c>
      <c r="E4" s="86" t="n">
        <v>614</v>
      </c>
      <c r="F4" s="87" t="s">
        <v>141</v>
      </c>
      <c r="G4" s="87" t="s">
        <v>144</v>
      </c>
      <c r="H4" s="87" t="s">
        <v>145</v>
      </c>
      <c r="I4" s="87" t="s">
        <v>145</v>
      </c>
      <c r="J4" s="85" t="n">
        <v>104</v>
      </c>
      <c r="K4" s="86" t="s">
        <v>22</v>
      </c>
      <c r="L4" s="88" t="s">
        <v>21</v>
      </c>
    </row>
    <row r="5" customFormat="false" ht="12.75" hidden="false" customHeight="false" outlineLevel="0" collapsed="false">
      <c r="B5" s="80" t="s">
        <v>32</v>
      </c>
      <c r="C5" s="80" t="s">
        <v>33</v>
      </c>
      <c r="D5" s="85" t="n">
        <v>6</v>
      </c>
      <c r="E5" s="86" t="n">
        <v>612</v>
      </c>
      <c r="F5" s="87" t="s">
        <v>141</v>
      </c>
      <c r="G5" s="87" t="s">
        <v>146</v>
      </c>
      <c r="H5" s="87" t="s">
        <v>147</v>
      </c>
      <c r="I5" s="87" t="s">
        <v>148</v>
      </c>
      <c r="J5" s="85" t="n">
        <v>102</v>
      </c>
      <c r="K5" s="86" t="s">
        <v>26</v>
      </c>
      <c r="L5" s="88" t="s">
        <v>149</v>
      </c>
    </row>
    <row r="6" customFormat="false" ht="12.75" hidden="false" customHeight="false" outlineLevel="0" collapsed="false">
      <c r="B6" s="89" t="s">
        <v>37</v>
      </c>
      <c r="C6" s="89" t="s">
        <v>38</v>
      </c>
      <c r="D6" s="85" t="n">
        <v>8</v>
      </c>
      <c r="E6" s="86" t="n">
        <v>603</v>
      </c>
      <c r="F6" s="90" t="n">
        <v>100</v>
      </c>
      <c r="G6" s="87" t="s">
        <v>150</v>
      </c>
      <c r="H6" s="87" t="s">
        <v>151</v>
      </c>
      <c r="I6" s="87" t="s">
        <v>144</v>
      </c>
      <c r="J6" s="85" t="n">
        <v>99</v>
      </c>
      <c r="K6" s="86" t="n">
        <v>4</v>
      </c>
      <c r="L6" s="88" t="s">
        <v>152</v>
      </c>
    </row>
    <row r="7" customFormat="false" ht="12.75" hidden="false" customHeight="false" outlineLevel="0" collapsed="false">
      <c r="B7" s="89" t="s">
        <v>35</v>
      </c>
      <c r="C7" s="89" t="s">
        <v>36</v>
      </c>
      <c r="D7" s="85" t="n">
        <v>7</v>
      </c>
      <c r="E7" s="86" t="n">
        <v>605</v>
      </c>
      <c r="F7" s="87" t="s">
        <v>153</v>
      </c>
      <c r="G7" s="87" t="s">
        <v>154</v>
      </c>
      <c r="H7" s="91" t="s">
        <v>155</v>
      </c>
      <c r="I7" s="87"/>
      <c r="J7" s="85"/>
      <c r="K7" s="86" t="n">
        <v>5</v>
      </c>
      <c r="L7" s="92" t="s">
        <v>25</v>
      </c>
    </row>
    <row r="8" customFormat="false" ht="12.75" hidden="false" customHeight="false" outlineLevel="0" collapsed="false">
      <c r="B8" s="80" t="s">
        <v>23</v>
      </c>
      <c r="C8" s="80" t="s">
        <v>24</v>
      </c>
      <c r="D8" s="85" t="n">
        <v>3</v>
      </c>
      <c r="E8" s="86" t="n">
        <v>615</v>
      </c>
      <c r="F8" s="87" t="s">
        <v>141</v>
      </c>
      <c r="G8" s="87" t="s">
        <v>156</v>
      </c>
      <c r="H8" s="87" t="s">
        <v>157</v>
      </c>
      <c r="I8" s="87"/>
      <c r="J8" s="85"/>
      <c r="K8" s="86" t="n">
        <v>6</v>
      </c>
      <c r="L8" s="92" t="s">
        <v>25</v>
      </c>
    </row>
    <row r="9" customFormat="false" ht="12.75" hidden="false" customHeight="false" outlineLevel="0" collapsed="false">
      <c r="B9" s="80" t="s">
        <v>29</v>
      </c>
      <c r="C9" s="80" t="s">
        <v>30</v>
      </c>
      <c r="D9" s="85" t="n">
        <v>5</v>
      </c>
      <c r="E9" s="86" t="n">
        <v>613</v>
      </c>
      <c r="F9" s="93" t="s">
        <v>141</v>
      </c>
      <c r="G9" s="93" t="s">
        <v>158</v>
      </c>
      <c r="H9" s="87" t="s">
        <v>148</v>
      </c>
      <c r="I9" s="87"/>
      <c r="J9" s="85"/>
      <c r="K9" s="86" t="n">
        <v>7</v>
      </c>
      <c r="L9" s="92" t="s">
        <v>159</v>
      </c>
    </row>
    <row r="10" customFormat="false" ht="12.75" hidden="false" customHeight="false" outlineLevel="0" collapsed="false">
      <c r="B10" s="94" t="s">
        <v>15</v>
      </c>
      <c r="C10" s="94" t="s">
        <v>16</v>
      </c>
      <c r="D10" s="85" t="n">
        <v>1</v>
      </c>
      <c r="E10" s="86" t="n">
        <v>646</v>
      </c>
      <c r="F10" s="87" t="s">
        <v>141</v>
      </c>
      <c r="G10" s="87" t="s">
        <v>160</v>
      </c>
      <c r="H10" s="95" t="s">
        <v>161</v>
      </c>
      <c r="I10" s="95"/>
      <c r="J10" s="86"/>
      <c r="K10" s="86" t="n">
        <v>8</v>
      </c>
      <c r="L10" s="92" t="s">
        <v>162</v>
      </c>
    </row>
    <row r="11" customFormat="false" ht="12.75" hidden="false" customHeight="false" outlineLevel="0" collapsed="false">
      <c r="B11" s="96" t="s">
        <v>46</v>
      </c>
      <c r="C11" s="96" t="s">
        <v>47</v>
      </c>
      <c r="D11" s="85" t="n">
        <v>12</v>
      </c>
      <c r="E11" s="86" t="n">
        <v>579</v>
      </c>
      <c r="F11" s="97" t="n">
        <v>99</v>
      </c>
      <c r="G11" s="93" t="s">
        <v>163</v>
      </c>
      <c r="H11" s="97"/>
      <c r="I11" s="97"/>
      <c r="J11" s="97"/>
      <c r="K11" s="86" t="n">
        <v>9</v>
      </c>
      <c r="L11" s="92" t="s">
        <v>164</v>
      </c>
    </row>
    <row r="12" customFormat="false" ht="12.75" hidden="false" customHeight="false" outlineLevel="0" collapsed="false">
      <c r="B12" s="89" t="s">
        <v>23</v>
      </c>
      <c r="C12" s="89" t="s">
        <v>53</v>
      </c>
      <c r="D12" s="85" t="n">
        <v>15</v>
      </c>
      <c r="E12" s="86" t="n">
        <v>542</v>
      </c>
      <c r="F12" s="97" t="n">
        <v>80</v>
      </c>
      <c r="G12" s="97" t="n">
        <v>93</v>
      </c>
      <c r="H12" s="97"/>
      <c r="I12" s="97"/>
      <c r="J12" s="97"/>
      <c r="K12" s="86" t="n">
        <v>10</v>
      </c>
      <c r="L12" s="92" t="s">
        <v>165</v>
      </c>
    </row>
    <row r="13" customFormat="false" ht="12.75" hidden="false" customHeight="false" outlineLevel="0" collapsed="false">
      <c r="B13" s="96" t="s">
        <v>49</v>
      </c>
      <c r="C13" s="96" t="s">
        <v>50</v>
      </c>
      <c r="D13" s="85" t="n">
        <v>13</v>
      </c>
      <c r="E13" s="86" t="n">
        <v>560</v>
      </c>
      <c r="F13" s="97" t="n">
        <v>95</v>
      </c>
      <c r="G13" s="97" t="n">
        <v>91</v>
      </c>
      <c r="H13" s="97"/>
      <c r="I13" s="97"/>
      <c r="J13" s="97"/>
      <c r="K13" s="86" t="n">
        <v>11</v>
      </c>
      <c r="L13" s="92" t="s">
        <v>166</v>
      </c>
    </row>
    <row r="14" customFormat="false" ht="12.75" hidden="false" customHeight="false" outlineLevel="0" collapsed="false">
      <c r="B14" s="89" t="s">
        <v>44</v>
      </c>
      <c r="C14" s="89" t="s">
        <v>45</v>
      </c>
      <c r="D14" s="85" t="n">
        <v>11</v>
      </c>
      <c r="E14" s="86" t="n">
        <v>581</v>
      </c>
      <c r="F14" s="87" t="s">
        <v>167</v>
      </c>
      <c r="G14" s="87" t="s">
        <v>167</v>
      </c>
      <c r="H14" s="87"/>
      <c r="I14" s="87"/>
      <c r="J14" s="85"/>
      <c r="K14" s="86" t="n">
        <v>12</v>
      </c>
      <c r="L14" s="92" t="s">
        <v>21</v>
      </c>
    </row>
    <row r="15" customFormat="false" ht="12.75" hidden="false" customHeight="false" outlineLevel="0" collapsed="false">
      <c r="B15" s="89" t="s">
        <v>56</v>
      </c>
      <c r="C15" s="89" t="s">
        <v>57</v>
      </c>
      <c r="D15" s="85" t="n">
        <v>17</v>
      </c>
      <c r="E15" s="86" t="n">
        <v>504</v>
      </c>
      <c r="F15" s="97" t="n">
        <v>77</v>
      </c>
      <c r="G15" s="97" t="n">
        <v>88</v>
      </c>
      <c r="H15" s="97"/>
      <c r="I15" s="97"/>
      <c r="J15" s="97"/>
      <c r="K15" s="86" t="n">
        <v>13</v>
      </c>
      <c r="L15" s="92" t="s">
        <v>168</v>
      </c>
    </row>
    <row r="16" customFormat="false" ht="12.75" hidden="false" customHeight="false" outlineLevel="0" collapsed="false">
      <c r="B16" s="89" t="s">
        <v>60</v>
      </c>
      <c r="C16" s="89" t="s">
        <v>61</v>
      </c>
      <c r="D16" s="85" t="n">
        <v>19</v>
      </c>
      <c r="E16" s="86" t="n">
        <v>500</v>
      </c>
      <c r="F16" s="97" t="n">
        <v>92</v>
      </c>
      <c r="G16" s="97" t="n">
        <v>85</v>
      </c>
      <c r="H16" s="97"/>
      <c r="I16" s="97"/>
      <c r="J16" s="97"/>
      <c r="K16" s="86" t="n">
        <v>14</v>
      </c>
      <c r="L16" s="92" t="s">
        <v>169</v>
      </c>
    </row>
    <row r="17" customFormat="false" ht="12.75" hidden="false" customHeight="false" outlineLevel="0" collapsed="false">
      <c r="B17" s="89" t="s">
        <v>71</v>
      </c>
      <c r="C17" s="89" t="s">
        <v>72</v>
      </c>
      <c r="D17" s="85" t="n">
        <v>23</v>
      </c>
      <c r="E17" s="86" t="n">
        <v>372</v>
      </c>
      <c r="F17" s="97" t="s">
        <v>141</v>
      </c>
      <c r="G17" s="97" t="n">
        <v>58</v>
      </c>
      <c r="H17" s="97"/>
      <c r="I17" s="97"/>
      <c r="J17" s="97"/>
      <c r="K17" s="86" t="n">
        <v>15</v>
      </c>
      <c r="L17" s="92" t="s">
        <v>149</v>
      </c>
    </row>
    <row r="18" customFormat="false" ht="12.75" hidden="false" customHeight="false" outlineLevel="0" collapsed="false">
      <c r="B18" s="89" t="s">
        <v>39</v>
      </c>
      <c r="C18" s="89" t="s">
        <v>40</v>
      </c>
      <c r="D18" s="85" t="n">
        <v>9</v>
      </c>
      <c r="E18" s="86" t="n">
        <v>589</v>
      </c>
      <c r="F18" s="97" t="n">
        <v>94</v>
      </c>
      <c r="G18" s="97"/>
      <c r="H18" s="97"/>
      <c r="I18" s="97"/>
      <c r="J18" s="97"/>
      <c r="K18" s="86" t="n">
        <v>16</v>
      </c>
      <c r="L18" s="92" t="s">
        <v>168</v>
      </c>
    </row>
    <row r="19" customFormat="false" ht="12.75" hidden="false" customHeight="false" outlineLevel="0" collapsed="false">
      <c r="B19" s="89" t="s">
        <v>51</v>
      </c>
      <c r="C19" s="89" t="s">
        <v>52</v>
      </c>
      <c r="D19" s="85" t="n">
        <v>14</v>
      </c>
      <c r="E19" s="86" t="n">
        <v>550</v>
      </c>
      <c r="F19" s="97" t="n">
        <v>90</v>
      </c>
      <c r="G19" s="97"/>
      <c r="H19" s="97"/>
      <c r="I19" s="97"/>
      <c r="J19" s="97"/>
      <c r="K19" s="86" t="n">
        <v>17</v>
      </c>
      <c r="L19" s="92" t="s">
        <v>169</v>
      </c>
    </row>
    <row r="20" customFormat="false" ht="12.75" hidden="false" customHeight="false" outlineLevel="0" collapsed="false">
      <c r="B20" s="89" t="s">
        <v>65</v>
      </c>
      <c r="C20" s="89" t="s">
        <v>66</v>
      </c>
      <c r="D20" s="85" t="n">
        <v>21</v>
      </c>
      <c r="E20" s="86" t="n">
        <v>444</v>
      </c>
      <c r="F20" s="97" t="n">
        <v>84</v>
      </c>
      <c r="G20" s="97"/>
      <c r="H20" s="97"/>
      <c r="I20" s="97"/>
      <c r="J20" s="97"/>
      <c r="K20" s="86" t="n">
        <v>18</v>
      </c>
      <c r="L20" s="92" t="s">
        <v>159</v>
      </c>
    </row>
    <row r="21" customFormat="false" ht="12.75" hidden="false" customHeight="false" outlineLevel="0" collapsed="false">
      <c r="B21" s="89" t="s">
        <v>68</v>
      </c>
      <c r="C21" s="89" t="s">
        <v>69</v>
      </c>
      <c r="D21" s="85" t="n">
        <v>22</v>
      </c>
      <c r="E21" s="86" t="n">
        <v>373</v>
      </c>
      <c r="F21" s="97" t="n">
        <v>81</v>
      </c>
      <c r="G21" s="97"/>
      <c r="H21" s="97"/>
      <c r="I21" s="97"/>
      <c r="J21" s="97"/>
      <c r="K21" s="86" t="n">
        <v>19</v>
      </c>
      <c r="L21" s="92" t="s">
        <v>159</v>
      </c>
    </row>
    <row r="22" customFormat="false" ht="12.75" hidden="false" customHeight="false" outlineLevel="0" collapsed="false">
      <c r="B22" s="89" t="s">
        <v>58</v>
      </c>
      <c r="C22" s="89" t="s">
        <v>36</v>
      </c>
      <c r="D22" s="85" t="n">
        <v>18</v>
      </c>
      <c r="E22" s="86" t="n">
        <v>500</v>
      </c>
      <c r="F22" s="97" t="n">
        <v>69</v>
      </c>
      <c r="G22" s="97"/>
      <c r="H22" s="97"/>
      <c r="I22" s="97"/>
      <c r="J22" s="97"/>
      <c r="K22" s="86" t="n">
        <v>20</v>
      </c>
      <c r="L22" s="92" t="s">
        <v>25</v>
      </c>
    </row>
    <row r="23" customFormat="false" ht="12.75" hidden="false" customHeight="false" outlineLevel="0" collapsed="false">
      <c r="B23" s="96" t="s">
        <v>54</v>
      </c>
      <c r="C23" s="96" t="s">
        <v>55</v>
      </c>
      <c r="D23" s="85" t="n">
        <v>16</v>
      </c>
      <c r="E23" s="86" t="n">
        <v>519</v>
      </c>
      <c r="F23" s="97" t="n">
        <v>68</v>
      </c>
      <c r="G23" s="97"/>
      <c r="H23" s="97"/>
      <c r="I23" s="97"/>
      <c r="J23" s="97"/>
      <c r="K23" s="86" t="n">
        <v>21</v>
      </c>
      <c r="L23" s="92" t="s">
        <v>166</v>
      </c>
    </row>
    <row r="24" customFormat="false" ht="12.75" hidden="false" customHeight="false" outlineLevel="0" collapsed="false">
      <c r="B24" s="89" t="s">
        <v>63</v>
      </c>
      <c r="C24" s="89" t="s">
        <v>64</v>
      </c>
      <c r="D24" s="85" t="n">
        <v>20</v>
      </c>
      <c r="E24" s="86" t="n">
        <v>482</v>
      </c>
      <c r="F24" s="97" t="n">
        <v>61</v>
      </c>
      <c r="G24" s="97"/>
      <c r="H24" s="97"/>
      <c r="I24" s="97"/>
      <c r="J24" s="97"/>
      <c r="K24" s="86" t="n">
        <v>22</v>
      </c>
      <c r="L24" s="92" t="s">
        <v>149</v>
      </c>
    </row>
    <row r="25" customFormat="false" ht="12.75" hidden="false" customHeight="false" outlineLevel="0" collapsed="false">
      <c r="B25" s="80" t="s">
        <v>42</v>
      </c>
      <c r="C25" s="80" t="s">
        <v>43</v>
      </c>
      <c r="D25" s="85" t="n">
        <v>10</v>
      </c>
      <c r="E25" s="86" t="n">
        <v>584</v>
      </c>
      <c r="F25" s="87" t="s">
        <v>170</v>
      </c>
      <c r="G25" s="87"/>
      <c r="H25" s="87"/>
      <c r="I25" s="87"/>
      <c r="J25" s="85"/>
      <c r="K25" s="86" t="n">
        <v>23</v>
      </c>
      <c r="L25" s="92" t="s">
        <v>152</v>
      </c>
    </row>
    <row r="27" customFormat="false" ht="12.75" hidden="false" customHeight="false" outlineLevel="0" collapsed="false">
      <c r="B27" s="78" t="s">
        <v>171</v>
      </c>
    </row>
    <row r="28" customFormat="false" ht="13.5" hidden="false" customHeight="false" outlineLevel="0" collapsed="false">
      <c r="B28" s="25" t="s">
        <v>133</v>
      </c>
      <c r="C28" s="25"/>
      <c r="D28" s="58" t="s">
        <v>134</v>
      </c>
      <c r="E28" s="58" t="s">
        <v>135</v>
      </c>
      <c r="F28" s="79" t="s">
        <v>137</v>
      </c>
      <c r="G28" s="79" t="s">
        <v>138</v>
      </c>
      <c r="H28" s="79" t="s">
        <v>139</v>
      </c>
      <c r="I28" s="58" t="s">
        <v>140</v>
      </c>
      <c r="J28" s="58" t="s">
        <v>134</v>
      </c>
    </row>
    <row r="29" customFormat="false" ht="12.75" hidden="false" customHeight="false" outlineLevel="0" collapsed="false">
      <c r="B29" s="98" t="s">
        <v>105</v>
      </c>
      <c r="C29" s="98" t="s">
        <v>106</v>
      </c>
      <c r="D29" s="81" t="n">
        <v>4</v>
      </c>
      <c r="E29" s="82" t="n">
        <v>600</v>
      </c>
      <c r="F29" s="84" t="s">
        <v>145</v>
      </c>
      <c r="G29" s="84" t="s">
        <v>143</v>
      </c>
      <c r="H29" s="84" t="s">
        <v>145</v>
      </c>
      <c r="I29" s="81" t="n">
        <v>103</v>
      </c>
      <c r="J29" s="82" t="s">
        <v>18</v>
      </c>
      <c r="L29" s="0" t="s">
        <v>172</v>
      </c>
    </row>
    <row r="30" customFormat="false" ht="13.5" hidden="false" customHeight="true" outlineLevel="0" collapsed="false">
      <c r="B30" s="99" t="s">
        <v>100</v>
      </c>
      <c r="C30" s="99" t="s">
        <v>101</v>
      </c>
      <c r="D30" s="85" t="n">
        <v>2</v>
      </c>
      <c r="E30" s="86" t="n">
        <v>601</v>
      </c>
      <c r="F30" s="85" t="n">
        <v>98</v>
      </c>
      <c r="G30" s="87" t="s">
        <v>148</v>
      </c>
      <c r="H30" s="87" t="s">
        <v>173</v>
      </c>
      <c r="I30" s="85" t="n">
        <v>96</v>
      </c>
      <c r="J30" s="86" t="s">
        <v>22</v>
      </c>
      <c r="L30" s="0" t="s">
        <v>172</v>
      </c>
    </row>
    <row r="31" customFormat="false" ht="12.75" hidden="false" customHeight="false" outlineLevel="0" collapsed="false">
      <c r="B31" s="100" t="s">
        <v>98</v>
      </c>
      <c r="C31" s="100" t="s">
        <v>99</v>
      </c>
      <c r="D31" s="85" t="n">
        <v>1</v>
      </c>
      <c r="E31" s="86" t="n">
        <v>628</v>
      </c>
      <c r="F31" s="87" t="s">
        <v>173</v>
      </c>
      <c r="G31" s="95" t="s">
        <v>146</v>
      </c>
      <c r="H31" s="95" t="s">
        <v>150</v>
      </c>
      <c r="I31" s="86" t="n">
        <v>109</v>
      </c>
      <c r="J31" s="86" t="s">
        <v>26</v>
      </c>
      <c r="L31" s="0" t="s">
        <v>172</v>
      </c>
    </row>
    <row r="32" customFormat="false" ht="12.75" hidden="false" customHeight="false" outlineLevel="0" collapsed="false">
      <c r="B32" s="101" t="s">
        <v>110</v>
      </c>
      <c r="C32" s="101" t="s">
        <v>111</v>
      </c>
      <c r="D32" s="85" t="n">
        <v>6</v>
      </c>
      <c r="E32" s="86" t="n">
        <v>535</v>
      </c>
      <c r="F32" s="87" t="s">
        <v>143</v>
      </c>
      <c r="G32" s="87" t="s">
        <v>174</v>
      </c>
      <c r="H32" s="87" t="s">
        <v>167</v>
      </c>
      <c r="I32" s="85" t="n">
        <v>94</v>
      </c>
      <c r="J32" s="86" t="n">
        <v>4</v>
      </c>
      <c r="L32" s="0" t="s">
        <v>149</v>
      </c>
    </row>
    <row r="33" customFormat="false" ht="12.75" hidden="false" customHeight="false" outlineLevel="0" collapsed="false">
      <c r="B33" s="101" t="s">
        <v>108</v>
      </c>
      <c r="C33" s="101" t="s">
        <v>109</v>
      </c>
      <c r="D33" s="85" t="n">
        <v>5</v>
      </c>
      <c r="E33" s="86" t="n">
        <v>539</v>
      </c>
      <c r="F33" s="87" t="s">
        <v>157</v>
      </c>
      <c r="G33" s="87" t="s">
        <v>161</v>
      </c>
      <c r="H33" s="87"/>
      <c r="I33" s="85"/>
      <c r="J33" s="86" t="n">
        <v>5</v>
      </c>
      <c r="L33" s="0" t="s">
        <v>149</v>
      </c>
    </row>
    <row r="34" customFormat="false" ht="12.75" hidden="false" customHeight="false" outlineLevel="0" collapsed="false">
      <c r="B34" s="101" t="s">
        <v>124</v>
      </c>
      <c r="C34" s="101" t="s">
        <v>125</v>
      </c>
      <c r="D34" s="85" t="n">
        <v>14</v>
      </c>
      <c r="E34" s="86" t="n">
        <v>420</v>
      </c>
      <c r="F34" s="97" t="n">
        <v>78</v>
      </c>
      <c r="G34" s="97" t="n">
        <v>86</v>
      </c>
      <c r="H34" s="97"/>
      <c r="I34" s="97"/>
      <c r="J34" s="97" t="n">
        <v>6</v>
      </c>
      <c r="L34" s="0" t="s">
        <v>149</v>
      </c>
    </row>
    <row r="35" customFormat="false" ht="12.75" hidden="false" customHeight="true" outlineLevel="0" collapsed="false">
      <c r="B35" s="101" t="s">
        <v>113</v>
      </c>
      <c r="C35" s="101" t="s">
        <v>53</v>
      </c>
      <c r="D35" s="85" t="n">
        <v>8</v>
      </c>
      <c r="E35" s="86" t="n">
        <v>501</v>
      </c>
      <c r="F35" s="87" t="s">
        <v>175</v>
      </c>
      <c r="G35" s="87" t="s">
        <v>176</v>
      </c>
      <c r="H35" s="87"/>
      <c r="I35" s="85"/>
      <c r="J35" s="86" t="n">
        <v>7</v>
      </c>
      <c r="L35" s="0" t="s">
        <v>34</v>
      </c>
    </row>
    <row r="36" customFormat="false" ht="12.75" hidden="false" customHeight="false" outlineLevel="0" collapsed="false">
      <c r="B36" s="101" t="s">
        <v>112</v>
      </c>
      <c r="C36" s="101" t="s">
        <v>24</v>
      </c>
      <c r="D36" s="85" t="n">
        <v>7</v>
      </c>
      <c r="E36" s="86" t="n">
        <v>522</v>
      </c>
      <c r="F36" s="87" t="s">
        <v>176</v>
      </c>
      <c r="G36" s="87" t="s">
        <v>177</v>
      </c>
      <c r="H36" s="87"/>
      <c r="I36" s="85"/>
      <c r="J36" s="86" t="n">
        <v>8</v>
      </c>
      <c r="L36" s="0" t="s">
        <v>178</v>
      </c>
    </row>
    <row r="37" customFormat="false" ht="12.75" hidden="false" customHeight="false" outlineLevel="0" collapsed="false">
      <c r="B37" s="101" t="s">
        <v>114</v>
      </c>
      <c r="C37" s="101" t="s">
        <v>115</v>
      </c>
      <c r="D37" s="85" t="n">
        <v>9</v>
      </c>
      <c r="E37" s="86" t="n">
        <v>486</v>
      </c>
      <c r="F37" s="87" t="s">
        <v>179</v>
      </c>
      <c r="G37" s="87"/>
      <c r="H37" s="87"/>
      <c r="I37" s="85"/>
      <c r="J37" s="97" t="n">
        <v>9</v>
      </c>
      <c r="L37" s="0" t="s">
        <v>149</v>
      </c>
    </row>
    <row r="38" customFormat="false" ht="12.75" hidden="false" customHeight="false" outlineLevel="0" collapsed="false">
      <c r="B38" s="101" t="s">
        <v>120</v>
      </c>
      <c r="C38" s="101" t="s">
        <v>121</v>
      </c>
      <c r="D38" s="85" t="n">
        <v>12</v>
      </c>
      <c r="E38" s="86" t="n">
        <v>439</v>
      </c>
      <c r="F38" s="97" t="n">
        <v>71</v>
      </c>
      <c r="G38" s="97"/>
      <c r="H38" s="97"/>
      <c r="I38" s="97"/>
      <c r="J38" s="86" t="n">
        <v>10</v>
      </c>
      <c r="L38" s="0" t="s">
        <v>149</v>
      </c>
    </row>
    <row r="39" customFormat="false" ht="12.75" hidden="false" customHeight="false" outlineLevel="0" collapsed="false">
      <c r="B39" s="101" t="s">
        <v>116</v>
      </c>
      <c r="C39" s="101" t="s">
        <v>117</v>
      </c>
      <c r="D39" s="85" t="n">
        <v>10</v>
      </c>
      <c r="E39" s="86" t="n">
        <v>478</v>
      </c>
      <c r="F39" s="87" t="s">
        <v>180</v>
      </c>
      <c r="G39" s="87"/>
      <c r="H39" s="87"/>
      <c r="I39" s="85"/>
      <c r="J39" s="86" t="n">
        <v>11</v>
      </c>
      <c r="L39" s="0" t="s">
        <v>181</v>
      </c>
    </row>
    <row r="40" customFormat="false" ht="12.75" hidden="false" customHeight="true" outlineLevel="0" collapsed="false">
      <c r="B40" s="101" t="s">
        <v>118</v>
      </c>
      <c r="C40" s="101" t="s">
        <v>119</v>
      </c>
      <c r="D40" s="85" t="n">
        <v>11</v>
      </c>
      <c r="E40" s="86" t="n">
        <v>450</v>
      </c>
      <c r="F40" s="87" t="s">
        <v>153</v>
      </c>
      <c r="G40" s="87"/>
      <c r="H40" s="87"/>
      <c r="I40" s="85"/>
      <c r="J40" s="97" t="n">
        <v>12</v>
      </c>
      <c r="L40" s="0" t="s">
        <v>181</v>
      </c>
    </row>
    <row r="41" customFormat="false" ht="12.75" hidden="false" customHeight="false" outlineLevel="0" collapsed="false">
      <c r="B41" s="101" t="s">
        <v>126</v>
      </c>
      <c r="C41" s="101" t="s">
        <v>64</v>
      </c>
      <c r="D41" s="85" t="n">
        <v>15</v>
      </c>
      <c r="E41" s="86" t="n">
        <v>352</v>
      </c>
      <c r="F41" s="97" t="n">
        <v>55</v>
      </c>
      <c r="G41" s="97"/>
      <c r="H41" s="97"/>
      <c r="I41" s="97"/>
      <c r="J41" s="86" t="n">
        <v>13</v>
      </c>
      <c r="L41" s="0" t="s">
        <v>149</v>
      </c>
    </row>
    <row r="42" customFormat="false" ht="12.75" hidden="false" customHeight="false" outlineLevel="0" collapsed="false">
      <c r="B42" s="101" t="s">
        <v>122</v>
      </c>
      <c r="C42" s="101" t="s">
        <v>123</v>
      </c>
      <c r="D42" s="85" t="n">
        <v>13</v>
      </c>
      <c r="E42" s="86" t="n">
        <v>436</v>
      </c>
      <c r="F42" s="97" t="n">
        <v>54</v>
      </c>
      <c r="G42" s="97"/>
      <c r="H42" s="97"/>
      <c r="I42" s="97"/>
      <c r="J42" s="86" t="n">
        <v>14</v>
      </c>
      <c r="L42" s="0" t="s">
        <v>181</v>
      </c>
    </row>
    <row r="43" customFormat="false" ht="12.75" hidden="false" customHeight="false" outlineLevel="0" collapsed="false">
      <c r="B43" s="100" t="s">
        <v>110</v>
      </c>
      <c r="C43" s="100" t="s">
        <v>127</v>
      </c>
      <c r="D43" s="85" t="n">
        <v>16</v>
      </c>
      <c r="E43" s="86" t="n">
        <v>310</v>
      </c>
      <c r="F43" s="97" t="n">
        <v>51</v>
      </c>
      <c r="G43" s="97"/>
      <c r="H43" s="97"/>
      <c r="I43" s="97"/>
      <c r="J43" s="97" t="n">
        <v>15</v>
      </c>
      <c r="L43" s="0" t="s">
        <v>149</v>
      </c>
    </row>
    <row r="44" customFormat="false" ht="12.75" hidden="false" customHeight="false" outlineLevel="0" collapsed="false">
      <c r="B44" s="100" t="s">
        <v>102</v>
      </c>
      <c r="C44" s="100" t="s">
        <v>103</v>
      </c>
      <c r="D44" s="85" t="n">
        <v>3</v>
      </c>
      <c r="E44" s="86" t="n">
        <v>600</v>
      </c>
      <c r="F44" s="87" t="s">
        <v>170</v>
      </c>
      <c r="G44" s="87"/>
      <c r="H44" s="87"/>
      <c r="I44" s="85"/>
      <c r="J44" s="86" t="n">
        <v>16</v>
      </c>
      <c r="L44" s="0" t="s">
        <v>182</v>
      </c>
    </row>
    <row r="46" customFormat="false" ht="12.75" hidden="false" customHeight="false" outlineLevel="0" collapsed="false">
      <c r="B46" s="78" t="s">
        <v>183</v>
      </c>
    </row>
    <row r="47" customFormat="false" ht="13.5" hidden="false" customHeight="false" outlineLevel="0" collapsed="false">
      <c r="B47" s="25" t="s">
        <v>133</v>
      </c>
      <c r="C47" s="25"/>
      <c r="D47" s="58" t="s">
        <v>134</v>
      </c>
      <c r="E47" s="58" t="s">
        <v>135</v>
      </c>
      <c r="F47" s="79" t="s">
        <v>138</v>
      </c>
      <c r="G47" s="79" t="s">
        <v>139</v>
      </c>
      <c r="H47" s="58" t="s">
        <v>140</v>
      </c>
      <c r="I47" s="58" t="s">
        <v>134</v>
      </c>
    </row>
    <row r="48" customFormat="false" ht="12.75" hidden="false" customHeight="false" outlineLevel="0" collapsed="false">
      <c r="B48" s="102" t="s">
        <v>94</v>
      </c>
      <c r="C48" s="102" t="s">
        <v>93</v>
      </c>
      <c r="D48" s="81" t="n">
        <v>4</v>
      </c>
      <c r="E48" s="82" t="n">
        <v>624</v>
      </c>
      <c r="F48" s="84" t="s">
        <v>144</v>
      </c>
      <c r="G48" s="84" t="s">
        <v>146</v>
      </c>
      <c r="H48" s="81" t="n">
        <v>104</v>
      </c>
      <c r="I48" s="82" t="s">
        <v>18</v>
      </c>
      <c r="L48" s="0" t="s">
        <v>172</v>
      </c>
    </row>
    <row r="49" customFormat="false" ht="12.75" hidden="false" customHeight="false" outlineLevel="0" collapsed="false">
      <c r="B49" s="102" t="s">
        <v>92</v>
      </c>
      <c r="C49" s="102" t="s">
        <v>93</v>
      </c>
      <c r="D49" s="85" t="n">
        <v>3</v>
      </c>
      <c r="E49" s="86" t="n">
        <v>646</v>
      </c>
      <c r="F49" s="87" t="s">
        <v>141</v>
      </c>
      <c r="G49" s="87" t="s">
        <v>151</v>
      </c>
      <c r="H49" s="85" t="n">
        <v>100</v>
      </c>
      <c r="I49" s="86" t="s">
        <v>22</v>
      </c>
      <c r="L49" s="0" t="s">
        <v>172</v>
      </c>
    </row>
    <row r="50" customFormat="false" ht="12.75" hidden="false" customHeight="false" outlineLevel="0" collapsed="false">
      <c r="B50" s="102" t="s">
        <v>90</v>
      </c>
      <c r="C50" s="102" t="s">
        <v>91</v>
      </c>
      <c r="D50" s="85" t="n">
        <v>2</v>
      </c>
      <c r="E50" s="86" t="n">
        <v>650</v>
      </c>
      <c r="F50" s="87" t="s">
        <v>141</v>
      </c>
      <c r="G50" s="87" t="s">
        <v>147</v>
      </c>
      <c r="H50" s="85" t="n">
        <v>105</v>
      </c>
      <c r="I50" s="86" t="s">
        <v>26</v>
      </c>
      <c r="L50" s="0" t="s">
        <v>182</v>
      </c>
    </row>
    <row r="51" customFormat="false" ht="12.75" hidden="false" customHeight="false" outlineLevel="0" collapsed="false">
      <c r="B51" s="103" t="s">
        <v>95</v>
      </c>
      <c r="C51" s="103" t="s">
        <v>86</v>
      </c>
      <c r="D51" s="85" t="n">
        <v>5</v>
      </c>
      <c r="E51" s="86" t="n">
        <v>550</v>
      </c>
      <c r="F51" s="87" t="s">
        <v>156</v>
      </c>
      <c r="G51" s="87"/>
      <c r="H51" s="85"/>
      <c r="I51" s="86" t="n">
        <v>4</v>
      </c>
      <c r="L51" s="0" t="s">
        <v>181</v>
      </c>
    </row>
    <row r="52" customFormat="false" ht="12.75" hidden="false" customHeight="false" outlineLevel="0" collapsed="false">
      <c r="B52" s="103" t="s">
        <v>88</v>
      </c>
      <c r="C52" s="103" t="s">
        <v>89</v>
      </c>
      <c r="D52" s="85" t="n">
        <v>1</v>
      </c>
      <c r="E52" s="86" t="n">
        <v>677</v>
      </c>
      <c r="F52" s="95" t="s">
        <v>170</v>
      </c>
      <c r="G52" s="95"/>
      <c r="H52" s="86"/>
      <c r="I52" s="86" t="n">
        <v>5</v>
      </c>
      <c r="L52" s="0" t="s">
        <v>184</v>
      </c>
    </row>
    <row r="54" customFormat="false" ht="12.75" hidden="false" customHeight="false" outlineLevel="0" collapsed="false">
      <c r="B54" s="78" t="s">
        <v>185</v>
      </c>
    </row>
    <row r="55" customFormat="false" ht="13.5" hidden="false" customHeight="false" outlineLevel="0" collapsed="false">
      <c r="B55" s="25" t="s">
        <v>133</v>
      </c>
      <c r="C55" s="25"/>
      <c r="D55" s="58" t="s">
        <v>134</v>
      </c>
      <c r="E55" s="58" t="s">
        <v>135</v>
      </c>
      <c r="F55" s="79" t="s">
        <v>138</v>
      </c>
      <c r="G55" s="79" t="s">
        <v>139</v>
      </c>
      <c r="H55" s="58" t="s">
        <v>140</v>
      </c>
      <c r="I55" s="58" t="s">
        <v>134</v>
      </c>
    </row>
    <row r="56" customFormat="false" ht="12.75" hidden="false" customHeight="false" outlineLevel="0" collapsed="false">
      <c r="B56" s="104" t="s">
        <v>23</v>
      </c>
      <c r="C56" s="104" t="s">
        <v>74</v>
      </c>
      <c r="D56" s="81" t="n">
        <v>1</v>
      </c>
      <c r="E56" s="82" t="n">
        <v>675</v>
      </c>
      <c r="F56" s="105" t="s">
        <v>186</v>
      </c>
      <c r="G56" s="105" t="s">
        <v>187</v>
      </c>
      <c r="H56" s="82" t="n">
        <v>116</v>
      </c>
      <c r="I56" s="82" t="s">
        <v>18</v>
      </c>
      <c r="L56" s="0" t="s">
        <v>188</v>
      </c>
    </row>
    <row r="57" customFormat="false" ht="12.75" hidden="false" customHeight="false" outlineLevel="0" collapsed="false">
      <c r="B57" s="103" t="s">
        <v>78</v>
      </c>
      <c r="C57" s="103" t="s">
        <v>79</v>
      </c>
      <c r="D57" s="85" t="n">
        <v>3</v>
      </c>
      <c r="E57" s="86" t="n">
        <v>595</v>
      </c>
      <c r="F57" s="87" t="s">
        <v>144</v>
      </c>
      <c r="G57" s="87" t="s">
        <v>160</v>
      </c>
      <c r="H57" s="85" t="n">
        <v>103</v>
      </c>
      <c r="I57" s="86" t="s">
        <v>22</v>
      </c>
      <c r="L57" s="0" t="s">
        <v>189</v>
      </c>
    </row>
    <row r="58" customFormat="false" ht="12.75" hidden="false" customHeight="false" outlineLevel="0" collapsed="false">
      <c r="B58" s="103" t="s">
        <v>81</v>
      </c>
      <c r="C58" s="103" t="s">
        <v>82</v>
      </c>
      <c r="D58" s="85" t="n">
        <v>4</v>
      </c>
      <c r="E58" s="86" t="n">
        <v>553</v>
      </c>
      <c r="F58" s="87" t="s">
        <v>190</v>
      </c>
      <c r="G58" s="87" t="s">
        <v>161</v>
      </c>
      <c r="H58" s="85" t="n">
        <v>92</v>
      </c>
      <c r="I58" s="86" t="s">
        <v>26</v>
      </c>
      <c r="L58" s="0" t="s">
        <v>172</v>
      </c>
    </row>
    <row r="59" customFormat="false" ht="12.75" hidden="false" customHeight="false" outlineLevel="0" collapsed="false">
      <c r="B59" s="103" t="s">
        <v>83</v>
      </c>
      <c r="C59" s="103" t="s">
        <v>84</v>
      </c>
      <c r="D59" s="85" t="n">
        <v>5</v>
      </c>
      <c r="E59" s="86" t="n">
        <v>548</v>
      </c>
      <c r="F59" s="87" t="s">
        <v>179</v>
      </c>
      <c r="G59" s="87"/>
      <c r="H59" s="85"/>
      <c r="I59" s="86" t="n">
        <v>4</v>
      </c>
      <c r="L59" s="0" t="s">
        <v>172</v>
      </c>
    </row>
    <row r="60" customFormat="false" ht="12.75" hidden="false" customHeight="false" outlineLevel="0" collapsed="false">
      <c r="B60" s="103" t="s">
        <v>85</v>
      </c>
      <c r="C60" s="103" t="s">
        <v>86</v>
      </c>
      <c r="D60" s="97" t="n">
        <v>6</v>
      </c>
      <c r="E60" s="97" t="n">
        <v>480</v>
      </c>
      <c r="F60" s="97" t="n">
        <v>77</v>
      </c>
      <c r="G60" s="97"/>
      <c r="H60" s="97"/>
      <c r="I60" s="97" t="n">
        <v>5</v>
      </c>
      <c r="L60" s="0" t="s">
        <v>181</v>
      </c>
    </row>
    <row r="61" customFormat="false" ht="12.75" hidden="false" customHeight="false" outlineLevel="0" collapsed="false">
      <c r="B61" s="103" t="s">
        <v>75</v>
      </c>
      <c r="C61" s="103" t="s">
        <v>76</v>
      </c>
      <c r="D61" s="85" t="n">
        <v>2</v>
      </c>
      <c r="E61" s="86" t="n">
        <v>673</v>
      </c>
      <c r="F61" s="87" t="s">
        <v>170</v>
      </c>
      <c r="G61" s="87"/>
      <c r="H61" s="85"/>
      <c r="I61" s="86" t="n">
        <v>6</v>
      </c>
      <c r="L61" s="0" t="s">
        <v>184</v>
      </c>
    </row>
    <row r="64" customFormat="false" ht="12.75" hidden="false" customHeight="false" outlineLevel="0" collapsed="false">
      <c r="B64" s="78" t="s">
        <v>191</v>
      </c>
    </row>
    <row r="65" customFormat="false" ht="13.5" hidden="false" customHeight="false" outlineLevel="0" collapsed="false">
      <c r="B65" s="39" t="s">
        <v>192</v>
      </c>
      <c r="C65" s="39" t="s">
        <v>135</v>
      </c>
      <c r="D65" s="106" t="s">
        <v>193</v>
      </c>
      <c r="E65" s="58" t="s">
        <v>134</v>
      </c>
      <c r="F65" s="79" t="s">
        <v>139</v>
      </c>
      <c r="G65" s="58" t="s">
        <v>140</v>
      </c>
      <c r="H65" s="58" t="s">
        <v>134</v>
      </c>
    </row>
    <row r="66" customFormat="false" ht="13.5" hidden="false" customHeight="false" outlineLevel="0" collapsed="false">
      <c r="B66" s="107" t="s">
        <v>194</v>
      </c>
      <c r="C66" s="108"/>
      <c r="D66" s="12"/>
      <c r="E66" s="13"/>
      <c r="F66" s="105"/>
      <c r="G66" s="82"/>
      <c r="H66" s="82"/>
    </row>
    <row r="67" customFormat="false" ht="12.75" hidden="false" customHeight="false" outlineLevel="0" collapsed="false">
      <c r="B67" s="13" t="s">
        <v>195</v>
      </c>
      <c r="C67" s="13" t="n">
        <v>601</v>
      </c>
      <c r="D67" s="49" t="n">
        <f aca="false">SUM(C67:C69)</f>
        <v>1829</v>
      </c>
      <c r="E67" s="50" t="n">
        <v>1</v>
      </c>
      <c r="F67" s="50" t="n">
        <v>198</v>
      </c>
      <c r="G67" s="50" t="n">
        <v>189</v>
      </c>
      <c r="H67" s="97" t="s">
        <v>18</v>
      </c>
    </row>
    <row r="68" customFormat="false" ht="12.75" hidden="false" customHeight="false" outlineLevel="0" collapsed="false">
      <c r="B68" s="49" t="s">
        <v>196</v>
      </c>
      <c r="C68" s="49" t="n">
        <v>600</v>
      </c>
      <c r="D68" s="49"/>
      <c r="E68" s="50"/>
      <c r="F68" s="50"/>
      <c r="G68" s="50"/>
      <c r="H68" s="50"/>
    </row>
    <row r="69" customFormat="false" ht="13.5" hidden="false" customHeight="false" outlineLevel="0" collapsed="false">
      <c r="B69" s="53" t="s">
        <v>197</v>
      </c>
      <c r="C69" s="53" t="n">
        <v>628</v>
      </c>
      <c r="D69" s="49"/>
      <c r="E69" s="50"/>
      <c r="F69" s="50"/>
      <c r="G69" s="50"/>
      <c r="H69" s="50"/>
    </row>
    <row r="70" customFormat="false" ht="13.5" hidden="false" customHeight="false" outlineLevel="0" collapsed="false">
      <c r="B70" s="107" t="s">
        <v>198</v>
      </c>
      <c r="C70" s="108"/>
      <c r="D70" s="109"/>
      <c r="E70" s="50"/>
      <c r="F70" s="50"/>
      <c r="G70" s="50"/>
      <c r="H70" s="50"/>
    </row>
    <row r="71" customFormat="false" ht="12.75" hidden="false" customHeight="false" outlineLevel="0" collapsed="false">
      <c r="B71" s="13" t="s">
        <v>199</v>
      </c>
      <c r="C71" s="13" t="n">
        <v>535</v>
      </c>
      <c r="D71" s="49" t="n">
        <f aca="false">SUM(C71:C73)</f>
        <v>1560</v>
      </c>
      <c r="E71" s="50" t="n">
        <v>2</v>
      </c>
      <c r="F71" s="50" t="n">
        <v>180</v>
      </c>
      <c r="G71" s="50" t="n">
        <v>185</v>
      </c>
      <c r="H71" s="97" t="s">
        <v>22</v>
      </c>
    </row>
    <row r="72" customFormat="false" ht="12.75" hidden="false" customHeight="false" outlineLevel="0" collapsed="false">
      <c r="B72" s="49" t="s">
        <v>200</v>
      </c>
      <c r="C72" s="49" t="n">
        <v>539</v>
      </c>
      <c r="D72" s="49"/>
      <c r="E72" s="50"/>
      <c r="F72" s="50"/>
      <c r="G72" s="50"/>
      <c r="H72" s="50"/>
    </row>
    <row r="73" customFormat="false" ht="13.5" hidden="false" customHeight="false" outlineLevel="0" collapsed="false">
      <c r="B73" s="53" t="s">
        <v>201</v>
      </c>
      <c r="C73" s="53" t="n">
        <v>486</v>
      </c>
      <c r="D73" s="49"/>
      <c r="E73" s="50"/>
      <c r="F73" s="50"/>
      <c r="G73" s="50"/>
      <c r="H73" s="50"/>
    </row>
    <row r="74" customFormat="false" ht="13.5" hidden="false" customHeight="false" outlineLevel="0" collapsed="false">
      <c r="B74" s="107" t="s">
        <v>202</v>
      </c>
      <c r="C74" s="108"/>
      <c r="D74" s="109"/>
      <c r="E74" s="50"/>
      <c r="F74" s="50"/>
      <c r="G74" s="50"/>
      <c r="H74" s="50"/>
    </row>
    <row r="75" customFormat="false" ht="12.75" hidden="false" customHeight="false" outlineLevel="0" collapsed="false">
      <c r="B75" s="13" t="s">
        <v>203</v>
      </c>
      <c r="C75" s="13" t="n">
        <v>439</v>
      </c>
      <c r="D75" s="49" t="n">
        <f aca="false">SUM(C75:C77)</f>
        <v>1360</v>
      </c>
      <c r="E75" s="50" t="n">
        <v>4</v>
      </c>
      <c r="F75" s="50" t="n">
        <v>159</v>
      </c>
      <c r="G75" s="50" t="n">
        <v>165</v>
      </c>
      <c r="H75" s="97" t="s">
        <v>26</v>
      </c>
    </row>
    <row r="76" customFormat="false" ht="12.75" hidden="false" customHeight="false" outlineLevel="0" collapsed="false">
      <c r="B76" s="49" t="s">
        <v>204</v>
      </c>
      <c r="C76" s="49" t="n">
        <v>501</v>
      </c>
      <c r="D76" s="49"/>
      <c r="E76" s="50"/>
      <c r="F76" s="50"/>
      <c r="G76" s="50"/>
      <c r="H76" s="50"/>
    </row>
    <row r="77" customFormat="false" ht="13.5" hidden="false" customHeight="false" outlineLevel="0" collapsed="false">
      <c r="B77" s="53" t="s">
        <v>205</v>
      </c>
      <c r="C77" s="53" t="n">
        <v>420</v>
      </c>
      <c r="D77" s="49"/>
      <c r="E77" s="50"/>
      <c r="F77" s="50"/>
      <c r="G77" s="50"/>
      <c r="H77" s="50"/>
    </row>
    <row r="78" customFormat="false" ht="13.5" hidden="false" customHeight="false" outlineLevel="0" collapsed="false">
      <c r="B78" s="110" t="s">
        <v>206</v>
      </c>
      <c r="C78" s="108"/>
      <c r="D78" s="109"/>
      <c r="E78" s="50"/>
      <c r="F78" s="50"/>
      <c r="G78" s="50"/>
      <c r="H78" s="50"/>
    </row>
    <row r="79" customFormat="false" ht="12.75" hidden="false" customHeight="false" outlineLevel="0" collapsed="false">
      <c r="B79" s="111" t="s">
        <v>207</v>
      </c>
      <c r="C79" s="13" t="n">
        <v>436</v>
      </c>
      <c r="D79" s="49" t="n">
        <f aca="false">SUM(C79:C81)</f>
        <v>1364</v>
      </c>
      <c r="E79" s="50" t="n">
        <v>3</v>
      </c>
      <c r="F79" s="50" t="n">
        <v>157</v>
      </c>
      <c r="G79" s="50" t="n">
        <v>150</v>
      </c>
      <c r="H79" s="50" t="n">
        <v>4</v>
      </c>
    </row>
    <row r="80" customFormat="false" ht="12.75" hidden="false" customHeight="false" outlineLevel="0" collapsed="false">
      <c r="B80" s="112" t="s">
        <v>208</v>
      </c>
      <c r="C80" s="49" t="n">
        <v>450</v>
      </c>
      <c r="D80" s="49"/>
      <c r="E80" s="50"/>
      <c r="F80" s="50"/>
      <c r="G80" s="50"/>
      <c r="H80" s="50"/>
    </row>
    <row r="81" customFormat="false" ht="12.75" hidden="false" customHeight="false" outlineLevel="0" collapsed="false">
      <c r="B81" s="112" t="s">
        <v>209</v>
      </c>
      <c r="C81" s="49" t="n">
        <v>478</v>
      </c>
      <c r="D81" s="49"/>
      <c r="E81" s="50"/>
      <c r="F81" s="50"/>
      <c r="G81" s="50"/>
      <c r="H81" s="50"/>
    </row>
    <row r="83" customFormat="false" ht="12.75" hidden="false" customHeight="false" outlineLevel="0" collapsed="false">
      <c r="B83" s="78" t="s">
        <v>210</v>
      </c>
    </row>
    <row r="84" customFormat="false" ht="13.5" hidden="false" customHeight="false" outlineLevel="0" collapsed="false">
      <c r="B84" s="39" t="s">
        <v>192</v>
      </c>
      <c r="C84" s="39" t="s">
        <v>135</v>
      </c>
      <c r="D84" s="106" t="s">
        <v>193</v>
      </c>
      <c r="E84" s="58" t="s">
        <v>134</v>
      </c>
      <c r="F84" s="79" t="s">
        <v>138</v>
      </c>
      <c r="G84" s="113" t="s">
        <v>139</v>
      </c>
      <c r="H84" s="58" t="s">
        <v>140</v>
      </c>
      <c r="I84" s="58" t="s">
        <v>134</v>
      </c>
    </row>
    <row r="85" customFormat="false" ht="13.5" hidden="false" customHeight="false" outlineLevel="0" collapsed="false">
      <c r="B85" s="107" t="s">
        <v>211</v>
      </c>
      <c r="C85" s="108"/>
      <c r="D85" s="12"/>
      <c r="E85" s="14"/>
      <c r="F85" s="13"/>
      <c r="G85" s="13"/>
      <c r="H85" s="13"/>
      <c r="I85" s="13"/>
    </row>
    <row r="86" customFormat="false" ht="12.75" hidden="false" customHeight="false" outlineLevel="0" collapsed="false">
      <c r="B86" s="13" t="s">
        <v>212</v>
      </c>
      <c r="C86" s="13" t="n">
        <v>644</v>
      </c>
      <c r="D86" s="49" t="n">
        <f aca="false">SUM(C86:C88)</f>
        <v>1839</v>
      </c>
      <c r="E86" s="50" t="s">
        <v>213</v>
      </c>
      <c r="F86" s="97" t="s">
        <v>141</v>
      </c>
      <c r="G86" s="50" t="n">
        <v>198</v>
      </c>
      <c r="H86" s="50" t="n">
        <v>210</v>
      </c>
      <c r="I86" s="97" t="s">
        <v>18</v>
      </c>
    </row>
    <row r="87" customFormat="false" ht="12.75" hidden="false" customHeight="false" outlineLevel="0" collapsed="false">
      <c r="B87" s="49" t="s">
        <v>214</v>
      </c>
      <c r="C87" s="49" t="n">
        <v>614</v>
      </c>
      <c r="D87" s="49"/>
      <c r="E87" s="50"/>
      <c r="F87" s="50"/>
      <c r="G87" s="50"/>
      <c r="H87" s="50"/>
      <c r="I87" s="50"/>
    </row>
    <row r="88" customFormat="false" ht="13.5" hidden="false" customHeight="false" outlineLevel="0" collapsed="false">
      <c r="B88" s="53" t="s">
        <v>215</v>
      </c>
      <c r="C88" s="53" t="n">
        <v>581</v>
      </c>
      <c r="D88" s="49"/>
      <c r="E88" s="50"/>
      <c r="F88" s="50"/>
      <c r="G88" s="50"/>
      <c r="H88" s="50"/>
      <c r="I88" s="50"/>
    </row>
    <row r="89" customFormat="false" ht="13.5" hidden="false" customHeight="false" outlineLevel="0" collapsed="false">
      <c r="B89" s="107" t="s">
        <v>216</v>
      </c>
      <c r="C89" s="108"/>
      <c r="D89" s="109"/>
      <c r="E89" s="50"/>
      <c r="F89" s="50"/>
      <c r="G89" s="50"/>
      <c r="H89" s="50"/>
      <c r="I89" s="50"/>
    </row>
    <row r="90" customFormat="false" ht="12.75" hidden="false" customHeight="false" outlineLevel="0" collapsed="false">
      <c r="B90" s="13" t="s">
        <v>217</v>
      </c>
      <c r="C90" s="13" t="n">
        <v>612</v>
      </c>
      <c r="D90" s="49" t="n">
        <f aca="false">SUM(C90:C92)</f>
        <v>1636</v>
      </c>
      <c r="E90" s="97" t="s">
        <v>218</v>
      </c>
      <c r="F90" s="114" t="s">
        <v>219</v>
      </c>
      <c r="G90" s="50" t="n">
        <v>187</v>
      </c>
      <c r="H90" s="50" t="n">
        <v>176</v>
      </c>
      <c r="I90" s="97" t="s">
        <v>22</v>
      </c>
    </row>
    <row r="91" customFormat="false" ht="12.75" hidden="false" customHeight="false" outlineLevel="0" collapsed="false">
      <c r="B91" s="49" t="s">
        <v>220</v>
      </c>
      <c r="C91" s="49" t="n">
        <v>482</v>
      </c>
      <c r="D91" s="49"/>
      <c r="E91" s="50"/>
      <c r="F91" s="50"/>
      <c r="G91" s="50"/>
      <c r="H91" s="50"/>
      <c r="I91" s="50"/>
    </row>
    <row r="92" customFormat="false" ht="13.5" hidden="false" customHeight="false" outlineLevel="0" collapsed="false">
      <c r="B92" s="53" t="s">
        <v>221</v>
      </c>
      <c r="C92" s="53" t="n">
        <v>542</v>
      </c>
      <c r="D92" s="49"/>
      <c r="E92" s="50"/>
      <c r="F92" s="50"/>
      <c r="G92" s="50"/>
      <c r="H92" s="50"/>
      <c r="I92" s="50"/>
    </row>
    <row r="93" customFormat="false" ht="13.5" hidden="false" customHeight="false" outlineLevel="0" collapsed="false">
      <c r="B93" s="107" t="s">
        <v>222</v>
      </c>
      <c r="C93" s="108"/>
      <c r="D93" s="109"/>
      <c r="E93" s="50"/>
      <c r="F93" s="50"/>
      <c r="G93" s="50"/>
      <c r="H93" s="50"/>
      <c r="I93" s="50"/>
    </row>
    <row r="94" customFormat="false" ht="12.75" hidden="false" customHeight="false" outlineLevel="0" collapsed="false">
      <c r="B94" s="13" t="s">
        <v>223</v>
      </c>
      <c r="C94" s="13" t="n">
        <v>519</v>
      </c>
      <c r="D94" s="49" t="n">
        <f aca="false">SUM(C94:C96)</f>
        <v>1658</v>
      </c>
      <c r="E94" s="50" t="s">
        <v>224</v>
      </c>
      <c r="F94" s="50" t="n">
        <v>190</v>
      </c>
      <c r="G94" s="50" t="n">
        <v>185</v>
      </c>
      <c r="H94" s="50" t="n">
        <v>182</v>
      </c>
      <c r="I94" s="97" t="s">
        <v>26</v>
      </c>
    </row>
    <row r="95" customFormat="false" ht="12.75" hidden="false" customHeight="false" outlineLevel="0" collapsed="false">
      <c r="B95" s="49" t="s">
        <v>225</v>
      </c>
      <c r="C95" s="49" t="n">
        <v>560</v>
      </c>
      <c r="D95" s="49"/>
      <c r="E95" s="50"/>
      <c r="F95" s="50"/>
      <c r="G95" s="50"/>
      <c r="H95" s="50"/>
      <c r="I95" s="50"/>
    </row>
    <row r="96" customFormat="false" ht="13.5" hidden="false" customHeight="false" outlineLevel="0" collapsed="false">
      <c r="B96" s="53" t="s">
        <v>226</v>
      </c>
      <c r="C96" s="53" t="n">
        <v>579</v>
      </c>
      <c r="D96" s="49"/>
      <c r="E96" s="50"/>
      <c r="F96" s="50"/>
      <c r="G96" s="50"/>
      <c r="H96" s="50"/>
      <c r="I96" s="50"/>
    </row>
    <row r="97" customFormat="false" ht="13.5" hidden="false" customHeight="false" outlineLevel="0" collapsed="false">
      <c r="B97" s="107" t="s">
        <v>159</v>
      </c>
      <c r="C97" s="108"/>
      <c r="D97" s="109"/>
      <c r="E97" s="50"/>
      <c r="F97" s="50"/>
      <c r="G97" s="50"/>
      <c r="H97" s="50"/>
      <c r="I97" s="50"/>
    </row>
    <row r="98" customFormat="false" ht="12.75" hidden="false" customHeight="false" outlineLevel="0" collapsed="false">
      <c r="B98" s="115" t="s">
        <v>227</v>
      </c>
      <c r="C98" s="111" t="n">
        <v>613</v>
      </c>
      <c r="D98" s="49" t="n">
        <f aca="false">SUM(C98:C100)</f>
        <v>1430</v>
      </c>
      <c r="E98" s="97" t="s">
        <v>228</v>
      </c>
      <c r="F98" s="50" t="n">
        <v>173</v>
      </c>
      <c r="G98" s="50" t="n">
        <v>174</v>
      </c>
      <c r="H98" s="50" t="n">
        <v>168</v>
      </c>
      <c r="I98" s="50" t="n">
        <v>4</v>
      </c>
    </row>
    <row r="99" customFormat="false" ht="12.75" hidden="false" customHeight="false" outlineLevel="0" collapsed="false">
      <c r="B99" s="100" t="s">
        <v>229</v>
      </c>
      <c r="C99" s="100" t="n">
        <v>444</v>
      </c>
      <c r="D99" s="49"/>
      <c r="E99" s="50"/>
      <c r="F99" s="50"/>
      <c r="G99" s="50"/>
      <c r="H99" s="50"/>
      <c r="I99" s="50"/>
    </row>
    <row r="100" customFormat="false" ht="13.5" hidden="false" customHeight="false" outlineLevel="0" collapsed="false">
      <c r="B100" s="101" t="s">
        <v>230</v>
      </c>
      <c r="C100" s="101" t="n">
        <v>373</v>
      </c>
      <c r="D100" s="49"/>
      <c r="E100" s="50"/>
      <c r="F100" s="50"/>
      <c r="G100" s="50"/>
      <c r="H100" s="50"/>
      <c r="I100" s="50"/>
    </row>
    <row r="101" customFormat="false" ht="13.5" hidden="false" customHeight="false" outlineLevel="0" collapsed="false">
      <c r="B101" s="107" t="s">
        <v>231</v>
      </c>
      <c r="C101" s="108"/>
      <c r="D101" s="109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B102" s="13" t="s">
        <v>232</v>
      </c>
      <c r="C102" s="13" t="n">
        <v>615</v>
      </c>
      <c r="D102" s="49" t="n">
        <f aca="false">SUM(C102:C104)</f>
        <v>1720</v>
      </c>
      <c r="E102" s="50" t="s">
        <v>233</v>
      </c>
      <c r="F102" s="114" t="s">
        <v>234</v>
      </c>
      <c r="G102" s="50"/>
      <c r="H102" s="50"/>
      <c r="I102" s="50" t="n">
        <v>5</v>
      </c>
    </row>
    <row r="103" customFormat="false" ht="12.75" hidden="false" customHeight="false" outlineLevel="0" collapsed="false">
      <c r="B103" s="49" t="s">
        <v>235</v>
      </c>
      <c r="C103" s="49" t="n">
        <v>500</v>
      </c>
      <c r="D103" s="49"/>
      <c r="E103" s="50"/>
      <c r="F103" s="50"/>
      <c r="G103" s="50"/>
      <c r="H103" s="50"/>
      <c r="I103" s="50"/>
    </row>
    <row r="104" customFormat="false" ht="13.5" hidden="false" customHeight="false" outlineLevel="0" collapsed="false">
      <c r="B104" s="53" t="s">
        <v>236</v>
      </c>
      <c r="C104" s="53" t="n">
        <v>605</v>
      </c>
      <c r="D104" s="49"/>
      <c r="E104" s="50"/>
      <c r="F104" s="50"/>
      <c r="G104" s="50"/>
      <c r="H104" s="50"/>
      <c r="I104" s="50"/>
    </row>
    <row r="105" customFormat="false" ht="13.5" hidden="false" customHeight="false" outlineLevel="0" collapsed="false">
      <c r="B105" s="110" t="s">
        <v>237</v>
      </c>
      <c r="C105" s="108"/>
      <c r="D105" s="109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B106" s="111" t="s">
        <v>238</v>
      </c>
      <c r="C106" s="13" t="n">
        <v>500</v>
      </c>
      <c r="D106" s="49" t="n">
        <f aca="false">SUM(C106:C108)</f>
        <v>1639</v>
      </c>
      <c r="E106" s="97" t="s">
        <v>239</v>
      </c>
      <c r="F106" s="50" t="n">
        <v>169</v>
      </c>
      <c r="G106" s="50"/>
      <c r="H106" s="50"/>
      <c r="I106" s="50" t="n">
        <v>6</v>
      </c>
    </row>
    <row r="107" customFormat="false" ht="12.75" hidden="false" customHeight="false" outlineLevel="0" collapsed="false">
      <c r="B107" s="112" t="s">
        <v>240</v>
      </c>
      <c r="C107" s="49" t="n">
        <v>589</v>
      </c>
      <c r="D107" s="49"/>
      <c r="E107" s="50"/>
      <c r="F107" s="50"/>
      <c r="G107" s="50"/>
      <c r="H107" s="50"/>
      <c r="I107" s="50"/>
    </row>
    <row r="108" customFormat="false" ht="13.5" hidden="false" customHeight="false" outlineLevel="0" collapsed="false">
      <c r="B108" s="116" t="s">
        <v>241</v>
      </c>
      <c r="C108" s="53" t="n">
        <v>550</v>
      </c>
      <c r="D108" s="49"/>
      <c r="E108" s="50"/>
      <c r="F108" s="50"/>
      <c r="G108" s="50"/>
      <c r="H108" s="50"/>
      <c r="I108" s="50"/>
    </row>
    <row r="109" customFormat="false" ht="13.5" hidden="false" customHeight="false" outlineLevel="0" collapsed="false">
      <c r="B109" s="107" t="s">
        <v>17</v>
      </c>
      <c r="C109" s="108"/>
      <c r="D109" s="109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B110" s="13" t="s">
        <v>242</v>
      </c>
      <c r="C110" s="13" t="n">
        <v>584</v>
      </c>
      <c r="D110" s="49" t="n">
        <f aca="false">SUM(C110:C112)</f>
        <v>1833</v>
      </c>
      <c r="E110" s="50" t="s">
        <v>243</v>
      </c>
      <c r="F110" s="50" t="n">
        <v>139</v>
      </c>
      <c r="G110" s="50"/>
      <c r="H110" s="50"/>
      <c r="I110" s="50" t="n">
        <v>7</v>
      </c>
    </row>
    <row r="111" customFormat="false" ht="12.75" hidden="false" customHeight="false" outlineLevel="0" collapsed="false">
      <c r="B111" s="49" t="s">
        <v>244</v>
      </c>
      <c r="C111" s="49" t="n">
        <v>646</v>
      </c>
      <c r="D111" s="49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B112" s="49" t="s">
        <v>245</v>
      </c>
      <c r="C112" s="49" t="n">
        <v>603</v>
      </c>
      <c r="D112" s="49"/>
      <c r="E112" s="50"/>
      <c r="F112" s="50"/>
      <c r="G112" s="50"/>
      <c r="H112" s="50"/>
      <c r="I112" s="50"/>
    </row>
    <row r="114" customFormat="false" ht="12.75" hidden="false" customHeight="false" outlineLevel="0" collapsed="false">
      <c r="B114" s="78" t="s">
        <v>246</v>
      </c>
    </row>
    <row r="115" customFormat="false" ht="13.5" hidden="false" customHeight="false" outlineLevel="0" collapsed="false">
      <c r="B115" s="25" t="s">
        <v>192</v>
      </c>
      <c r="C115" s="25" t="s">
        <v>135</v>
      </c>
      <c r="D115" s="106" t="s">
        <v>193</v>
      </c>
      <c r="E115" s="58" t="s">
        <v>134</v>
      </c>
      <c r="F115" s="117" t="s">
        <v>137</v>
      </c>
      <c r="G115" s="79" t="s">
        <v>138</v>
      </c>
      <c r="H115" s="113" t="s">
        <v>139</v>
      </c>
      <c r="I115" s="58" t="s">
        <v>140</v>
      </c>
      <c r="J115" s="58" t="s">
        <v>134</v>
      </c>
    </row>
    <row r="116" customFormat="false" ht="12.75" hidden="false" customHeight="false" outlineLevel="0" collapsed="false">
      <c r="B116" s="118" t="s">
        <v>226</v>
      </c>
      <c r="C116" s="13" t="n">
        <v>579</v>
      </c>
      <c r="D116" s="13" t="n">
        <f aca="false">SUM(C116:C117)</f>
        <v>1179</v>
      </c>
      <c r="E116" s="14" t="n">
        <v>2</v>
      </c>
      <c r="F116" s="119" t="s">
        <v>141</v>
      </c>
      <c r="G116" s="14" t="n">
        <v>100</v>
      </c>
      <c r="H116" s="14" t="n">
        <v>112</v>
      </c>
      <c r="I116" s="14" t="n">
        <v>99</v>
      </c>
      <c r="J116" s="119" t="s">
        <v>18</v>
      </c>
    </row>
    <row r="117" customFormat="false" ht="13.5" hidden="false" customHeight="false" outlineLevel="0" collapsed="false">
      <c r="B117" s="120" t="s">
        <v>196</v>
      </c>
      <c r="C117" s="56" t="n">
        <v>600</v>
      </c>
      <c r="D117" s="56"/>
      <c r="E117" s="57"/>
      <c r="F117" s="57"/>
      <c r="G117" s="57"/>
      <c r="H117" s="57"/>
      <c r="I117" s="57"/>
      <c r="J117" s="57"/>
    </row>
    <row r="118" customFormat="false" ht="12.75" hidden="false" customHeight="false" outlineLevel="0" collapsed="false">
      <c r="B118" s="13" t="s">
        <v>247</v>
      </c>
      <c r="C118" s="13" t="n">
        <v>522</v>
      </c>
      <c r="D118" s="13" t="n">
        <f aca="false">SUM(C118:C119)</f>
        <v>1137</v>
      </c>
      <c r="E118" s="14" t="n">
        <v>4</v>
      </c>
      <c r="F118" s="119" t="s">
        <v>141</v>
      </c>
      <c r="G118" s="14" t="n">
        <v>93</v>
      </c>
      <c r="H118" s="14" t="n">
        <v>95</v>
      </c>
      <c r="I118" s="14" t="n">
        <v>95</v>
      </c>
      <c r="J118" s="119" t="s">
        <v>22</v>
      </c>
    </row>
    <row r="119" customFormat="false" ht="13.5" hidden="false" customHeight="false" outlineLevel="0" collapsed="false">
      <c r="B119" s="56" t="s">
        <v>232</v>
      </c>
      <c r="C119" s="56" t="n">
        <v>615</v>
      </c>
      <c r="D119" s="56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B120" s="118" t="s">
        <v>200</v>
      </c>
      <c r="C120" s="13" t="n">
        <v>539</v>
      </c>
      <c r="D120" s="13" t="n">
        <f aca="false">SUM(C120:C121)</f>
        <v>1151</v>
      </c>
      <c r="E120" s="14" t="n">
        <v>3</v>
      </c>
      <c r="F120" s="119" t="s">
        <v>141</v>
      </c>
      <c r="G120" s="14" t="n">
        <v>101</v>
      </c>
      <c r="H120" s="14" t="n">
        <v>94</v>
      </c>
      <c r="I120" s="14" t="n">
        <v>99</v>
      </c>
      <c r="J120" s="119" t="s">
        <v>26</v>
      </c>
    </row>
    <row r="121" customFormat="false" ht="13.5" hidden="false" customHeight="false" outlineLevel="0" collapsed="false">
      <c r="B121" s="120" t="s">
        <v>217</v>
      </c>
      <c r="C121" s="56" t="n">
        <v>612</v>
      </c>
      <c r="D121" s="56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B122" s="111" t="s">
        <v>248</v>
      </c>
      <c r="C122" s="13" t="n">
        <v>600</v>
      </c>
      <c r="D122" s="13" t="n">
        <f aca="false">SUM(C122:C123)</f>
        <v>1184</v>
      </c>
      <c r="E122" s="14" t="n">
        <v>1</v>
      </c>
      <c r="F122" s="119" t="s">
        <v>141</v>
      </c>
      <c r="G122" s="14" t="n">
        <v>102</v>
      </c>
      <c r="H122" s="14" t="n">
        <v>93</v>
      </c>
      <c r="I122" s="14" t="n">
        <v>85</v>
      </c>
      <c r="J122" s="14" t="n">
        <v>4</v>
      </c>
    </row>
    <row r="123" customFormat="false" ht="13.5" hidden="false" customHeight="false" outlineLevel="0" collapsed="false">
      <c r="B123" s="121" t="s">
        <v>242</v>
      </c>
      <c r="C123" s="56" t="n">
        <v>584</v>
      </c>
      <c r="D123" s="56"/>
      <c r="E123" s="57"/>
      <c r="F123" s="57"/>
      <c r="G123" s="57"/>
      <c r="H123" s="57"/>
      <c r="I123" s="57"/>
      <c r="J123" s="57"/>
    </row>
    <row r="124" customFormat="false" ht="12.75" hidden="false" customHeight="false" outlineLevel="0" collapsed="false">
      <c r="B124" s="118" t="s">
        <v>221</v>
      </c>
      <c r="C124" s="13" t="n">
        <v>542</v>
      </c>
      <c r="D124" s="13" t="n">
        <f aca="false">SUM(C124:C125)</f>
        <v>1043</v>
      </c>
      <c r="E124" s="14" t="n">
        <v>8</v>
      </c>
      <c r="F124" s="14" t="n">
        <v>96</v>
      </c>
      <c r="G124" s="14" t="n">
        <v>95</v>
      </c>
      <c r="H124" s="14"/>
      <c r="I124" s="14"/>
      <c r="J124" s="14" t="n">
        <v>5</v>
      </c>
    </row>
    <row r="125" customFormat="false" ht="13.5" hidden="false" customHeight="false" outlineLevel="0" collapsed="false">
      <c r="B125" s="120" t="s">
        <v>204</v>
      </c>
      <c r="C125" s="56" t="n">
        <v>501</v>
      </c>
      <c r="D125" s="56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B126" s="118" t="s">
        <v>201</v>
      </c>
      <c r="C126" s="13" t="n">
        <v>486</v>
      </c>
      <c r="D126" s="13" t="n">
        <f aca="false">SUM(C126:C127)</f>
        <v>1091</v>
      </c>
      <c r="E126" s="14" t="n">
        <v>6</v>
      </c>
      <c r="F126" s="119" t="s">
        <v>141</v>
      </c>
      <c r="G126" s="14" t="n">
        <v>90</v>
      </c>
      <c r="H126" s="14"/>
      <c r="I126" s="14"/>
      <c r="J126" s="14" t="n">
        <v>6</v>
      </c>
    </row>
    <row r="127" customFormat="false" ht="13.5" hidden="false" customHeight="false" outlineLevel="0" collapsed="false">
      <c r="B127" s="120" t="s">
        <v>236</v>
      </c>
      <c r="C127" s="56" t="n">
        <v>605</v>
      </c>
      <c r="D127" s="56"/>
      <c r="E127" s="57"/>
      <c r="F127" s="57"/>
      <c r="G127" s="57"/>
      <c r="H127" s="57"/>
      <c r="I127" s="57"/>
      <c r="J127" s="57"/>
    </row>
    <row r="128" customFormat="false" ht="12.75" hidden="false" customHeight="false" outlineLevel="0" collapsed="false">
      <c r="B128" s="118" t="s">
        <v>195</v>
      </c>
      <c r="C128" s="13" t="n">
        <v>601</v>
      </c>
      <c r="D128" s="13" t="n">
        <f aca="false">SUM(C128:C129)</f>
        <v>1120</v>
      </c>
      <c r="E128" s="14" t="n">
        <v>5</v>
      </c>
      <c r="F128" s="119" t="s">
        <v>141</v>
      </c>
      <c r="G128" s="14" t="n">
        <v>79</v>
      </c>
      <c r="H128" s="14"/>
      <c r="I128" s="14"/>
      <c r="J128" s="14" t="n">
        <v>7</v>
      </c>
    </row>
    <row r="129" customFormat="false" ht="13.5" hidden="false" customHeight="false" outlineLevel="0" collapsed="false">
      <c r="B129" s="120" t="s">
        <v>223</v>
      </c>
      <c r="C129" s="56" t="n">
        <v>519</v>
      </c>
      <c r="D129" s="56"/>
      <c r="E129" s="57"/>
      <c r="F129" s="57"/>
      <c r="G129" s="57"/>
      <c r="H129" s="57"/>
      <c r="I129" s="57"/>
      <c r="J129" s="57"/>
    </row>
    <row r="130" customFormat="false" ht="12.75" hidden="false" customHeight="false" outlineLevel="0" collapsed="false">
      <c r="B130" s="118" t="s">
        <v>212</v>
      </c>
      <c r="C130" s="13" t="n">
        <v>644</v>
      </c>
      <c r="D130" s="13" t="n">
        <f aca="false">SUM(C130:C131)</f>
        <v>1064</v>
      </c>
      <c r="E130" s="14" t="n">
        <v>7</v>
      </c>
      <c r="F130" s="119" t="s">
        <v>141</v>
      </c>
      <c r="G130" s="14" t="n">
        <v>78</v>
      </c>
      <c r="H130" s="14"/>
      <c r="I130" s="14"/>
      <c r="J130" s="14" t="n">
        <v>8</v>
      </c>
    </row>
    <row r="131" customFormat="false" ht="13.5" hidden="false" customHeight="false" outlineLevel="0" collapsed="false">
      <c r="B131" s="120" t="s">
        <v>205</v>
      </c>
      <c r="C131" s="56" t="n">
        <v>420</v>
      </c>
      <c r="D131" s="56"/>
      <c r="E131" s="57"/>
      <c r="F131" s="57"/>
      <c r="G131" s="57"/>
      <c r="H131" s="57"/>
      <c r="I131" s="57"/>
      <c r="J131" s="57"/>
    </row>
    <row r="132" customFormat="false" ht="12.75" hidden="false" customHeight="false" outlineLevel="0" collapsed="false">
      <c r="B132" s="118" t="s">
        <v>238</v>
      </c>
      <c r="C132" s="13" t="n">
        <v>500</v>
      </c>
      <c r="D132" s="13" t="n">
        <f aca="false">SUM(C132:C133)</f>
        <v>936</v>
      </c>
      <c r="E132" s="14" t="n">
        <v>9</v>
      </c>
      <c r="F132" s="14" t="n">
        <v>87</v>
      </c>
      <c r="G132" s="14"/>
      <c r="H132" s="14"/>
      <c r="I132" s="14"/>
      <c r="J132" s="14" t="n">
        <v>9</v>
      </c>
    </row>
    <row r="133" customFormat="false" ht="13.5" hidden="false" customHeight="false" outlineLevel="0" collapsed="false">
      <c r="B133" s="120" t="s">
        <v>207</v>
      </c>
      <c r="C133" s="56" t="n">
        <v>436</v>
      </c>
      <c r="D133" s="56"/>
      <c r="E133" s="57"/>
      <c r="F133" s="57"/>
      <c r="G133" s="57"/>
      <c r="H133" s="57"/>
      <c r="I133" s="57"/>
      <c r="J133" s="57"/>
    </row>
    <row r="135" customFormat="false" ht="12.75" hidden="false" customHeight="false" outlineLevel="0" collapsed="false">
      <c r="B135" s="78" t="s">
        <v>249</v>
      </c>
    </row>
    <row r="136" customFormat="false" ht="13.5" hidden="false" customHeight="false" outlineLevel="0" collapsed="false">
      <c r="B136" s="25" t="s">
        <v>192</v>
      </c>
      <c r="C136" s="25" t="s">
        <v>135</v>
      </c>
      <c r="D136" s="106" t="s">
        <v>193</v>
      </c>
      <c r="E136" s="58" t="s">
        <v>134</v>
      </c>
      <c r="F136" s="79" t="s">
        <v>138</v>
      </c>
      <c r="G136" s="113" t="s">
        <v>139</v>
      </c>
      <c r="H136" s="58" t="s">
        <v>140</v>
      </c>
      <c r="I136" s="58" t="s">
        <v>134</v>
      </c>
    </row>
    <row r="137" customFormat="false" ht="12.75" hidden="false" customHeight="false" outlineLevel="0" collapsed="false">
      <c r="B137" s="118" t="s">
        <v>199</v>
      </c>
      <c r="C137" s="13" t="n">
        <v>535</v>
      </c>
      <c r="D137" s="13" t="n">
        <f aca="false">SUM(C137:C138)</f>
        <v>1149</v>
      </c>
      <c r="E137" s="71" t="n">
        <v>2</v>
      </c>
      <c r="F137" s="122" t="n">
        <v>108</v>
      </c>
      <c r="G137" s="122"/>
      <c r="H137" s="123" t="s">
        <v>250</v>
      </c>
      <c r="I137" s="124" t="s">
        <v>18</v>
      </c>
      <c r="J137" s="0" t="s">
        <v>251</v>
      </c>
    </row>
    <row r="138" customFormat="false" ht="13.5" hidden="false" customHeight="false" outlineLevel="0" collapsed="false">
      <c r="B138" s="120" t="s">
        <v>214</v>
      </c>
      <c r="C138" s="56" t="n">
        <v>614</v>
      </c>
      <c r="D138" s="56"/>
      <c r="E138" s="125"/>
      <c r="F138" s="126"/>
      <c r="G138" s="126"/>
      <c r="H138" s="126"/>
      <c r="I138" s="125"/>
      <c r="J138" s="0" t="s">
        <v>21</v>
      </c>
    </row>
    <row r="139" customFormat="false" ht="12.75" hidden="false" customHeight="false" outlineLevel="0" collapsed="false">
      <c r="B139" s="118" t="s">
        <v>225</v>
      </c>
      <c r="C139" s="13" t="n">
        <v>560</v>
      </c>
      <c r="D139" s="70" t="n">
        <f aca="false">SUM(C139:C140)</f>
        <v>1188</v>
      </c>
      <c r="E139" s="127" t="n">
        <v>1</v>
      </c>
      <c r="F139" s="128" t="s">
        <v>141</v>
      </c>
      <c r="G139" s="122" t="n">
        <v>98</v>
      </c>
      <c r="H139" s="123" t="s">
        <v>252</v>
      </c>
      <c r="I139" s="124" t="s">
        <v>22</v>
      </c>
      <c r="J139" s="78" t="s">
        <v>172</v>
      </c>
    </row>
    <row r="140" customFormat="false" ht="13.5" hidden="false" customHeight="false" outlineLevel="0" collapsed="false">
      <c r="B140" s="120" t="s">
        <v>197</v>
      </c>
      <c r="C140" s="56" t="n">
        <v>628</v>
      </c>
      <c r="D140" s="129"/>
      <c r="E140" s="125"/>
      <c r="F140" s="126"/>
      <c r="G140" s="126"/>
      <c r="H140" s="126"/>
      <c r="I140" s="125"/>
      <c r="J140" s="0" t="s">
        <v>172</v>
      </c>
    </row>
    <row r="141" customFormat="false" ht="12.75" hidden="false" customHeight="false" outlineLevel="0" collapsed="false">
      <c r="B141" s="118" t="s">
        <v>208</v>
      </c>
      <c r="C141" s="13" t="n">
        <v>450</v>
      </c>
      <c r="D141" s="13" t="n">
        <f aca="false">SUM(C141:C142)</f>
        <v>823</v>
      </c>
      <c r="E141" s="71" t="n">
        <v>6</v>
      </c>
      <c r="F141" s="122" t="n">
        <v>86</v>
      </c>
      <c r="G141" s="122" t="n">
        <v>84</v>
      </c>
      <c r="H141" s="122" t="n">
        <v>76</v>
      </c>
      <c r="I141" s="124" t="s">
        <v>26</v>
      </c>
      <c r="J141" s="0" t="s">
        <v>237</v>
      </c>
    </row>
    <row r="142" customFormat="false" ht="13.5" hidden="false" customHeight="false" outlineLevel="0" collapsed="false">
      <c r="B142" s="120" t="s">
        <v>230</v>
      </c>
      <c r="C142" s="56" t="n">
        <v>373</v>
      </c>
      <c r="D142" s="129"/>
      <c r="E142" s="57"/>
      <c r="F142" s="130"/>
      <c r="G142" s="130"/>
      <c r="H142" s="130"/>
      <c r="I142" s="131"/>
      <c r="J142" s="0" t="s">
        <v>159</v>
      </c>
    </row>
    <row r="143" customFormat="false" ht="12.75" hidden="false" customHeight="false" outlineLevel="0" collapsed="false">
      <c r="B143" s="118" t="s">
        <v>235</v>
      </c>
      <c r="C143" s="13" t="n">
        <v>500</v>
      </c>
      <c r="D143" s="13" t="n">
        <f aca="false">SUM(C143:C144)</f>
        <v>939</v>
      </c>
      <c r="E143" s="14" t="n">
        <v>4</v>
      </c>
      <c r="F143" s="12" t="n">
        <v>80</v>
      </c>
      <c r="G143" s="12" t="n">
        <v>75</v>
      </c>
      <c r="H143" s="12" t="n">
        <v>65</v>
      </c>
      <c r="I143" s="132" t="n">
        <v>4</v>
      </c>
      <c r="J143" s="0" t="s">
        <v>253</v>
      </c>
    </row>
    <row r="144" customFormat="false" ht="13.5" hidden="false" customHeight="false" outlineLevel="0" collapsed="false">
      <c r="B144" s="120" t="s">
        <v>203</v>
      </c>
      <c r="C144" s="56" t="n">
        <v>439</v>
      </c>
      <c r="D144" s="129"/>
      <c r="E144" s="125"/>
      <c r="F144" s="126"/>
      <c r="G144" s="126"/>
      <c r="H144" s="126"/>
      <c r="I144" s="125"/>
      <c r="J144" s="0" t="s">
        <v>251</v>
      </c>
    </row>
    <row r="145" customFormat="false" ht="12.75" hidden="false" customHeight="false" outlineLevel="0" collapsed="false">
      <c r="B145" s="118" t="s">
        <v>254</v>
      </c>
      <c r="C145" s="13" t="n">
        <v>504</v>
      </c>
      <c r="D145" s="13" t="n">
        <f aca="false">SUM(C145:C146)</f>
        <v>982</v>
      </c>
      <c r="E145" s="71" t="n">
        <v>3</v>
      </c>
      <c r="F145" s="122" t="n">
        <v>80</v>
      </c>
      <c r="G145" s="122"/>
      <c r="H145" s="122"/>
      <c r="I145" s="127" t="n">
        <v>5</v>
      </c>
      <c r="J145" s="0" t="s">
        <v>237</v>
      </c>
    </row>
    <row r="146" customFormat="false" ht="13.5" hidden="false" customHeight="false" outlineLevel="0" collapsed="false">
      <c r="B146" s="120" t="s">
        <v>209</v>
      </c>
      <c r="C146" s="56" t="n">
        <v>478</v>
      </c>
      <c r="D146" s="129"/>
      <c r="E146" s="125"/>
      <c r="F146" s="126"/>
      <c r="G146" s="126"/>
      <c r="H146" s="126"/>
      <c r="I146" s="125"/>
      <c r="J146" s="0" t="s">
        <v>237</v>
      </c>
    </row>
    <row r="147" customFormat="false" ht="12.75" hidden="false" customHeight="false" outlineLevel="0" collapsed="false">
      <c r="B147" s="118" t="s">
        <v>255</v>
      </c>
      <c r="C147" s="13" t="n">
        <v>482</v>
      </c>
      <c r="D147" s="13" t="n">
        <f aca="false">SUM(C147:C148)</f>
        <v>834</v>
      </c>
      <c r="E147" s="71" t="n">
        <v>5</v>
      </c>
      <c r="F147" s="122" t="n">
        <v>79</v>
      </c>
      <c r="G147" s="122"/>
      <c r="H147" s="122"/>
      <c r="I147" s="127" t="n">
        <v>6</v>
      </c>
      <c r="J147" s="0" t="s">
        <v>256</v>
      </c>
    </row>
    <row r="148" customFormat="false" ht="13.5" hidden="false" customHeight="false" outlineLevel="0" collapsed="false">
      <c r="B148" s="120" t="s">
        <v>257</v>
      </c>
      <c r="C148" s="56" t="n">
        <v>352</v>
      </c>
      <c r="D148" s="129"/>
      <c r="E148" s="125"/>
      <c r="F148" s="126"/>
      <c r="G148" s="126"/>
      <c r="H148" s="126"/>
      <c r="I148" s="125"/>
      <c r="J148" s="0" t="s">
        <v>256</v>
      </c>
    </row>
    <row r="149" customFormat="false" ht="12.75" hidden="false" customHeight="false" outlineLevel="0" collapsed="false">
      <c r="B149" s="118" t="s">
        <v>258</v>
      </c>
      <c r="C149" s="13" t="n">
        <v>372</v>
      </c>
      <c r="D149" s="13" t="n">
        <f aca="false">SUM(C149:C150)</f>
        <v>682</v>
      </c>
      <c r="E149" s="71" t="n">
        <v>7</v>
      </c>
      <c r="F149" s="122" t="n">
        <v>63</v>
      </c>
      <c r="G149" s="122"/>
      <c r="H149" s="122"/>
      <c r="I149" s="127" t="n">
        <v>7</v>
      </c>
      <c r="J149" s="0" t="s">
        <v>256</v>
      </c>
    </row>
    <row r="150" customFormat="false" ht="13.5" hidden="false" customHeight="false" outlineLevel="0" collapsed="false">
      <c r="B150" s="120" t="s">
        <v>259</v>
      </c>
      <c r="C150" s="56" t="n">
        <v>310</v>
      </c>
      <c r="D150" s="129"/>
      <c r="E150" s="125"/>
      <c r="F150" s="56"/>
      <c r="G150" s="126"/>
      <c r="H150" s="126"/>
      <c r="I150" s="125"/>
      <c r="J150" s="0" t="s">
        <v>256</v>
      </c>
    </row>
    <row r="151" customFormat="false" ht="12.75" hidden="false" customHeight="false" outlineLevel="0" collapsed="false">
      <c r="I151" s="35"/>
    </row>
    <row r="152" customFormat="false" ht="12.75" hidden="false" customHeight="false" outlineLevel="0" collapsed="false">
      <c r="B152" s="78" t="s">
        <v>260</v>
      </c>
    </row>
    <row r="153" customFormat="false" ht="13.5" hidden="false" customHeight="false" outlineLevel="0" collapsed="false">
      <c r="B153" s="25" t="s">
        <v>192</v>
      </c>
      <c r="C153" s="25" t="s">
        <v>135</v>
      </c>
      <c r="D153" s="106" t="s">
        <v>193</v>
      </c>
      <c r="E153" s="58" t="s">
        <v>134</v>
      </c>
      <c r="F153" s="113" t="s">
        <v>139</v>
      </c>
      <c r="G153" s="58" t="s">
        <v>140</v>
      </c>
      <c r="H153" s="58" t="s">
        <v>134</v>
      </c>
    </row>
    <row r="154" customFormat="false" ht="12.75" hidden="false" customHeight="false" outlineLevel="0" collapsed="false">
      <c r="B154" s="13" t="s">
        <v>261</v>
      </c>
      <c r="C154" s="13" t="n">
        <v>595</v>
      </c>
      <c r="D154" s="13" t="n">
        <f aca="false">SUM(C154:C155)</f>
        <v>1245</v>
      </c>
      <c r="E154" s="14" t="n">
        <v>1</v>
      </c>
      <c r="F154" s="14" t="n">
        <v>108</v>
      </c>
      <c r="G154" s="14" t="n">
        <v>103</v>
      </c>
      <c r="H154" s="119" t="s">
        <v>18</v>
      </c>
      <c r="I154" s="0" t="s">
        <v>80</v>
      </c>
    </row>
    <row r="155" customFormat="false" ht="13.5" hidden="false" customHeight="false" outlineLevel="0" collapsed="false">
      <c r="B155" s="56" t="s">
        <v>262</v>
      </c>
      <c r="C155" s="56" t="n">
        <v>650</v>
      </c>
      <c r="D155" s="56"/>
      <c r="E155" s="57"/>
      <c r="F155" s="57"/>
      <c r="G155" s="57"/>
      <c r="H155" s="57"/>
      <c r="I155" s="0" t="s">
        <v>263</v>
      </c>
    </row>
    <row r="156" customFormat="false" ht="12.75" hidden="false" customHeight="false" outlineLevel="0" collapsed="false">
      <c r="B156" s="13" t="s">
        <v>264</v>
      </c>
      <c r="C156" s="13" t="n">
        <v>646</v>
      </c>
      <c r="D156" s="13" t="n">
        <f aca="false">SUM(C156:C157)</f>
        <v>1199</v>
      </c>
      <c r="E156" s="14" t="n">
        <v>3</v>
      </c>
      <c r="F156" s="133" t="s">
        <v>265</v>
      </c>
      <c r="G156" s="14" t="n">
        <v>104</v>
      </c>
      <c r="H156" s="119" t="s">
        <v>22</v>
      </c>
      <c r="I156" s="0" t="s">
        <v>172</v>
      </c>
    </row>
    <row r="157" customFormat="false" ht="13.5" hidden="false" customHeight="false" outlineLevel="0" collapsed="false">
      <c r="B157" s="56" t="s">
        <v>266</v>
      </c>
      <c r="C157" s="56" t="n">
        <v>553</v>
      </c>
      <c r="D157" s="56"/>
      <c r="E157" s="57"/>
      <c r="F157" s="57"/>
      <c r="G157" s="57"/>
      <c r="H157" s="57"/>
      <c r="I157" s="0" t="s">
        <v>172</v>
      </c>
    </row>
    <row r="158" customFormat="false" ht="12.75" hidden="false" customHeight="false" outlineLevel="0" collapsed="false">
      <c r="B158" s="111" t="s">
        <v>267</v>
      </c>
      <c r="C158" s="13" t="n">
        <v>550</v>
      </c>
      <c r="D158" s="13" t="n">
        <f aca="false">SUM(C158:C159)</f>
        <v>1225</v>
      </c>
      <c r="E158" s="14" t="n">
        <v>2</v>
      </c>
      <c r="F158" s="133" t="s">
        <v>268</v>
      </c>
      <c r="G158" s="14" t="n">
        <v>99</v>
      </c>
      <c r="H158" s="119" t="s">
        <v>26</v>
      </c>
      <c r="I158" s="0" t="s">
        <v>237</v>
      </c>
    </row>
    <row r="159" customFormat="false" ht="13.5" hidden="false" customHeight="false" outlineLevel="0" collapsed="false">
      <c r="B159" s="121" t="s">
        <v>269</v>
      </c>
      <c r="C159" s="56" t="n">
        <v>675</v>
      </c>
      <c r="D159" s="56"/>
      <c r="E159" s="57"/>
      <c r="F159" s="134"/>
      <c r="G159" s="57"/>
      <c r="H159" s="57"/>
      <c r="I159" s="0" t="s">
        <v>256</v>
      </c>
    </row>
    <row r="160" customFormat="false" ht="12.75" hidden="false" customHeight="false" outlineLevel="0" collapsed="false">
      <c r="B160" s="13" t="s">
        <v>270</v>
      </c>
      <c r="C160" s="13" t="n">
        <v>624</v>
      </c>
      <c r="D160" s="13" t="n">
        <f aca="false">SUM(C160:C161)</f>
        <v>1172</v>
      </c>
      <c r="E160" s="14" t="n">
        <v>4</v>
      </c>
      <c r="F160" s="14" t="n">
        <v>101</v>
      </c>
      <c r="G160" s="14" t="n">
        <v>98</v>
      </c>
      <c r="H160" s="14" t="n">
        <v>4</v>
      </c>
      <c r="I160" s="0" t="s">
        <v>172</v>
      </c>
    </row>
    <row r="161" customFormat="false" ht="13.5" hidden="false" customHeight="false" outlineLevel="0" collapsed="false">
      <c r="B161" s="56" t="s">
        <v>271</v>
      </c>
      <c r="C161" s="56" t="n">
        <v>548</v>
      </c>
      <c r="D161" s="56"/>
      <c r="E161" s="57"/>
      <c r="F161" s="57"/>
      <c r="G161" s="57"/>
      <c r="H161" s="57"/>
      <c r="I16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1.37"/>
    <col collapsed="false" customWidth="true" hidden="false" outlineLevel="0" max="3" min="3" style="0" width="5.61"/>
    <col collapsed="false" customWidth="true" hidden="false" outlineLevel="0" max="4" min="4" style="0" width="6.99"/>
    <col collapsed="false" customWidth="true" hidden="false" outlineLevel="0" max="5" min="5" style="0" width="4.25"/>
    <col collapsed="false" customWidth="true" hidden="false" outlineLevel="0" max="6" min="6" style="0" width="17.49"/>
    <col collapsed="false" customWidth="true" hidden="false" outlineLevel="0" max="8" min="7" style="0" width="6.11"/>
    <col collapsed="false" customWidth="true" hidden="false" outlineLevel="0" max="9" min="9" style="0" width="4.74"/>
    <col collapsed="false" customWidth="true" hidden="false" outlineLevel="0" max="10" min="10" style="0" width="18.11"/>
    <col collapsed="false" customWidth="true" hidden="false" outlineLevel="0" max="12" min="11" style="0" width="6.25"/>
    <col collapsed="false" customWidth="true" hidden="false" outlineLevel="0" max="13" min="13" style="135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6" t="s">
        <v>211</v>
      </c>
      <c r="F2" s="136" t="s">
        <v>194</v>
      </c>
      <c r="J2" s="137" t="s">
        <v>272</v>
      </c>
    </row>
    <row r="3" customFormat="false" ht="12.75" hidden="false" customHeight="false" outlineLevel="0" collapsed="false">
      <c r="B3" s="118" t="s">
        <v>212</v>
      </c>
      <c r="C3" s="49" t="n">
        <v>644</v>
      </c>
      <c r="D3" s="49" t="n">
        <f aca="false">SUM(C3:C5)</f>
        <v>1839</v>
      </c>
      <c r="E3" s="0" t="s">
        <v>213</v>
      </c>
      <c r="F3" s="118" t="s">
        <v>195</v>
      </c>
      <c r="G3" s="49" t="n">
        <v>601</v>
      </c>
      <c r="H3" s="49" t="n">
        <f aca="false">SUM(G3:G5)</f>
        <v>1829</v>
      </c>
      <c r="I3" s="0" t="s">
        <v>213</v>
      </c>
      <c r="J3" s="112" t="s">
        <v>248</v>
      </c>
      <c r="K3" s="49" t="n">
        <v>600</v>
      </c>
      <c r="L3" s="49" t="n">
        <f aca="false">SUM(K3:K4)</f>
        <v>1184</v>
      </c>
      <c r="M3" s="135" t="n">
        <v>1</v>
      </c>
    </row>
    <row r="4" customFormat="false" ht="12.75" hidden="false" customHeight="false" outlineLevel="0" collapsed="false">
      <c r="B4" s="138" t="s">
        <v>214</v>
      </c>
      <c r="C4" s="49" t="n">
        <v>614</v>
      </c>
      <c r="F4" s="138" t="s">
        <v>196</v>
      </c>
      <c r="G4" s="49" t="n">
        <v>600</v>
      </c>
      <c r="J4" s="112" t="s">
        <v>242</v>
      </c>
      <c r="K4" s="49" t="n">
        <v>584</v>
      </c>
    </row>
    <row r="5" customFormat="false" ht="12.75" hidden="false" customHeight="false" outlineLevel="0" collapsed="false">
      <c r="B5" s="138" t="s">
        <v>215</v>
      </c>
      <c r="C5" s="49" t="n">
        <v>581</v>
      </c>
      <c r="F5" s="138" t="s">
        <v>197</v>
      </c>
      <c r="G5" s="49" t="n">
        <v>628</v>
      </c>
    </row>
    <row r="6" customFormat="false" ht="13.5" hidden="false" customHeight="false" outlineLevel="0" collapsed="false">
      <c r="J6" s="138" t="s">
        <v>226</v>
      </c>
      <c r="K6" s="49" t="n">
        <v>579</v>
      </c>
      <c r="L6" s="49" t="n">
        <f aca="false">SUM(K6:K7)</f>
        <v>1179</v>
      </c>
      <c r="M6" s="135" t="n">
        <v>2</v>
      </c>
    </row>
    <row r="7" customFormat="false" ht="13.5" hidden="false" customHeight="false" outlineLevel="0" collapsed="false">
      <c r="B7" s="136" t="s">
        <v>17</v>
      </c>
      <c r="F7" s="136" t="s">
        <v>198</v>
      </c>
      <c r="J7" s="138" t="s">
        <v>196</v>
      </c>
      <c r="K7" s="49" t="n">
        <v>600</v>
      </c>
    </row>
    <row r="8" customFormat="false" ht="12.75" hidden="false" customHeight="false" outlineLevel="0" collapsed="false">
      <c r="B8" s="118" t="s">
        <v>242</v>
      </c>
      <c r="C8" s="49" t="n">
        <v>584</v>
      </c>
      <c r="D8" s="49" t="n">
        <f aca="false">SUM(C8:C10)</f>
        <v>1833</v>
      </c>
      <c r="E8" s="0" t="s">
        <v>243</v>
      </c>
      <c r="F8" s="118" t="s">
        <v>199</v>
      </c>
      <c r="G8" s="49" t="n">
        <v>535</v>
      </c>
      <c r="H8" s="49" t="n">
        <f aca="false">SUM(G8:G10)</f>
        <v>1560</v>
      </c>
      <c r="I8" s="0" t="s">
        <v>243</v>
      </c>
    </row>
    <row r="9" customFormat="false" ht="12.75" hidden="false" customHeight="false" outlineLevel="0" collapsed="false">
      <c r="B9" s="138" t="s">
        <v>244</v>
      </c>
      <c r="C9" s="49" t="n">
        <v>646</v>
      </c>
      <c r="F9" s="138" t="s">
        <v>200</v>
      </c>
      <c r="G9" s="49" t="n">
        <v>539</v>
      </c>
      <c r="J9" s="138" t="s">
        <v>200</v>
      </c>
      <c r="K9" s="49" t="n">
        <v>539</v>
      </c>
      <c r="L9" s="49" t="n">
        <f aca="false">SUM(K9:K10)</f>
        <v>1151</v>
      </c>
      <c r="M9" s="135" t="n">
        <v>3</v>
      </c>
    </row>
    <row r="10" customFormat="false" ht="12.75" hidden="false" customHeight="false" outlineLevel="0" collapsed="false">
      <c r="B10" s="138" t="s">
        <v>245</v>
      </c>
      <c r="C10" s="49" t="n">
        <v>603</v>
      </c>
      <c r="F10" s="138" t="s">
        <v>201</v>
      </c>
      <c r="G10" s="49" t="n">
        <v>486</v>
      </c>
      <c r="J10" s="138" t="s">
        <v>217</v>
      </c>
      <c r="K10" s="49" t="n">
        <v>612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136" t="s">
        <v>231</v>
      </c>
      <c r="F12" s="139" t="s">
        <v>206</v>
      </c>
      <c r="J12" s="49" t="s">
        <v>247</v>
      </c>
      <c r="K12" s="49" t="n">
        <v>522</v>
      </c>
      <c r="L12" s="49" t="n">
        <f aca="false">SUM(K12:K13)</f>
        <v>1137</v>
      </c>
      <c r="M12" s="135" t="n">
        <v>4</v>
      </c>
    </row>
    <row r="13" customFormat="false" ht="12.75" hidden="false" customHeight="false" outlineLevel="0" collapsed="false">
      <c r="B13" s="118" t="s">
        <v>232</v>
      </c>
      <c r="C13" s="49" t="n">
        <v>615</v>
      </c>
      <c r="D13" s="49" t="n">
        <f aca="false">SUM(C13:C15)</f>
        <v>1720</v>
      </c>
      <c r="E13" s="0" t="s">
        <v>233</v>
      </c>
      <c r="F13" s="111" t="s">
        <v>207</v>
      </c>
      <c r="G13" s="49" t="n">
        <v>436</v>
      </c>
      <c r="H13" s="49" t="n">
        <f aca="false">SUM(G13:G15)</f>
        <v>1364</v>
      </c>
      <c r="I13" s="0" t="s">
        <v>233</v>
      </c>
      <c r="J13" s="49" t="s">
        <v>232</v>
      </c>
      <c r="K13" s="49" t="n">
        <v>615</v>
      </c>
    </row>
    <row r="14" customFormat="false" ht="12.75" hidden="false" customHeight="false" outlineLevel="0" collapsed="false">
      <c r="B14" s="138" t="s">
        <v>235</v>
      </c>
      <c r="C14" s="49" t="n">
        <v>500</v>
      </c>
      <c r="F14" s="112" t="s">
        <v>208</v>
      </c>
      <c r="G14" s="49" t="n">
        <v>450</v>
      </c>
    </row>
    <row r="15" customFormat="false" ht="12.75" hidden="false" customHeight="false" outlineLevel="0" collapsed="false">
      <c r="B15" s="138" t="s">
        <v>236</v>
      </c>
      <c r="C15" s="49" t="n">
        <v>605</v>
      </c>
      <c r="F15" s="112" t="s">
        <v>209</v>
      </c>
      <c r="G15" s="49" t="n">
        <v>478</v>
      </c>
      <c r="J15" s="138" t="s">
        <v>195</v>
      </c>
      <c r="K15" s="49" t="n">
        <v>601</v>
      </c>
      <c r="L15" s="49" t="n">
        <f aca="false">SUM(K15:K16)</f>
        <v>1120</v>
      </c>
      <c r="M15" s="135" t="n">
        <v>5</v>
      </c>
    </row>
    <row r="16" customFormat="false" ht="13.5" hidden="false" customHeight="false" outlineLevel="0" collapsed="false">
      <c r="J16" s="138" t="s">
        <v>223</v>
      </c>
      <c r="K16" s="49" t="n">
        <v>519</v>
      </c>
    </row>
    <row r="17" customFormat="false" ht="13.5" hidden="false" customHeight="false" outlineLevel="0" collapsed="false">
      <c r="B17" s="136" t="s">
        <v>222</v>
      </c>
      <c r="F17" s="136" t="s">
        <v>202</v>
      </c>
    </row>
    <row r="18" customFormat="false" ht="12.75" hidden="false" customHeight="false" outlineLevel="0" collapsed="false">
      <c r="B18" s="118" t="s">
        <v>223</v>
      </c>
      <c r="C18" s="49" t="n">
        <v>519</v>
      </c>
      <c r="D18" s="49" t="n">
        <f aca="false">SUM(C18:C20)</f>
        <v>1658</v>
      </c>
      <c r="E18" s="0" t="s">
        <v>224</v>
      </c>
      <c r="F18" s="118" t="s">
        <v>203</v>
      </c>
      <c r="G18" s="49" t="n">
        <v>439</v>
      </c>
      <c r="H18" s="49" t="n">
        <f aca="false">SUM(G18:G20)</f>
        <v>1360</v>
      </c>
      <c r="I18" s="0" t="s">
        <v>224</v>
      </c>
      <c r="J18" s="138" t="s">
        <v>201</v>
      </c>
      <c r="K18" s="49" t="n">
        <v>486</v>
      </c>
      <c r="L18" s="49" t="n">
        <f aca="false">SUM(K18:K19)</f>
        <v>1091</v>
      </c>
      <c r="M18" s="135" t="n">
        <v>6</v>
      </c>
    </row>
    <row r="19" customFormat="false" ht="12.75" hidden="false" customHeight="false" outlineLevel="0" collapsed="false">
      <c r="B19" s="138" t="s">
        <v>225</v>
      </c>
      <c r="C19" s="49" t="n">
        <v>560</v>
      </c>
      <c r="F19" s="138" t="s">
        <v>204</v>
      </c>
      <c r="G19" s="49" t="n">
        <v>501</v>
      </c>
      <c r="J19" s="138" t="s">
        <v>236</v>
      </c>
      <c r="K19" s="49" t="n">
        <v>605</v>
      </c>
    </row>
    <row r="20" customFormat="false" ht="12.75" hidden="false" customHeight="false" outlineLevel="0" collapsed="false">
      <c r="B20" s="138" t="s">
        <v>226</v>
      </c>
      <c r="C20" s="49" t="n">
        <v>579</v>
      </c>
      <c r="F20" s="138" t="s">
        <v>205</v>
      </c>
      <c r="G20" s="49" t="n">
        <v>420</v>
      </c>
    </row>
    <row r="21" customFormat="false" ht="13.5" hidden="false" customHeight="false" outlineLevel="0" collapsed="false">
      <c r="J21" s="138" t="s">
        <v>212</v>
      </c>
      <c r="K21" s="49" t="n">
        <v>644</v>
      </c>
      <c r="L21" s="49" t="n">
        <f aca="false">SUM(K21:K22)</f>
        <v>1064</v>
      </c>
      <c r="M21" s="135" t="n">
        <v>7</v>
      </c>
    </row>
    <row r="22" customFormat="false" ht="13.5" hidden="false" customHeight="false" outlineLevel="0" collapsed="false">
      <c r="B22" s="139" t="s">
        <v>237</v>
      </c>
      <c r="E22" s="135"/>
      <c r="J22" s="138" t="s">
        <v>205</v>
      </c>
      <c r="K22" s="49" t="n">
        <v>420</v>
      </c>
    </row>
    <row r="23" customFormat="false" ht="12.75" hidden="false" customHeight="false" outlineLevel="0" collapsed="false">
      <c r="B23" s="111" t="s">
        <v>238</v>
      </c>
      <c r="C23" s="49" t="n">
        <v>500</v>
      </c>
      <c r="D23" s="49" t="n">
        <f aca="false">SUM(C23:C25)</f>
        <v>1639</v>
      </c>
      <c r="E23" s="140" t="s">
        <v>239</v>
      </c>
    </row>
    <row r="24" customFormat="false" ht="12.75" hidden="false" customHeight="false" outlineLevel="0" collapsed="false">
      <c r="B24" s="112" t="s">
        <v>240</v>
      </c>
      <c r="C24" s="49" t="n">
        <v>589</v>
      </c>
      <c r="J24" s="138" t="s">
        <v>221</v>
      </c>
      <c r="K24" s="49" t="n">
        <v>542</v>
      </c>
      <c r="L24" s="49" t="n">
        <f aca="false">SUM(K24:K25)</f>
        <v>1043</v>
      </c>
      <c r="M24" s="135" t="n">
        <v>8</v>
      </c>
    </row>
    <row r="25" customFormat="false" ht="12.75" hidden="false" customHeight="false" outlineLevel="0" collapsed="false">
      <c r="B25" s="112" t="s">
        <v>241</v>
      </c>
      <c r="C25" s="49" t="n">
        <v>550</v>
      </c>
      <c r="J25" s="138" t="s">
        <v>204</v>
      </c>
      <c r="K25" s="49" t="n">
        <v>501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36" t="s">
        <v>216</v>
      </c>
      <c r="J27" s="138" t="s">
        <v>238</v>
      </c>
      <c r="K27" s="49" t="n">
        <v>500</v>
      </c>
      <c r="L27" s="49" t="n">
        <f aca="false">SUM(K27:K28)</f>
        <v>936</v>
      </c>
      <c r="M27" s="135" t="n">
        <v>9</v>
      </c>
    </row>
    <row r="28" customFormat="false" ht="12.75" hidden="false" customHeight="false" outlineLevel="0" collapsed="false">
      <c r="B28" s="118" t="s">
        <v>217</v>
      </c>
      <c r="C28" s="49" t="n">
        <v>612</v>
      </c>
      <c r="D28" s="49" t="n">
        <f aca="false">SUM(C28:C30)</f>
        <v>1636</v>
      </c>
      <c r="E28" s="140" t="s">
        <v>218</v>
      </c>
      <c r="J28" s="138" t="s">
        <v>207</v>
      </c>
      <c r="K28" s="49" t="n">
        <v>436</v>
      </c>
    </row>
    <row r="29" customFormat="false" ht="12.75" hidden="false" customHeight="false" outlineLevel="0" collapsed="false">
      <c r="B29" s="138" t="s">
        <v>220</v>
      </c>
      <c r="C29" s="49" t="n">
        <v>482</v>
      </c>
      <c r="E29" s="135"/>
    </row>
    <row r="30" customFormat="false" ht="12.75" hidden="false" customHeight="false" outlineLevel="0" collapsed="false">
      <c r="B30" s="138" t="s">
        <v>221</v>
      </c>
      <c r="C30" s="49" t="n">
        <v>542</v>
      </c>
      <c r="E30" s="135"/>
      <c r="J30" s="137" t="s">
        <v>273</v>
      </c>
    </row>
    <row r="31" customFormat="false" ht="13.5" hidden="false" customHeight="false" outlineLevel="0" collapsed="false">
      <c r="J31" s="49" t="s">
        <v>261</v>
      </c>
      <c r="K31" s="49" t="n">
        <v>595</v>
      </c>
      <c r="L31" s="49" t="n">
        <f aca="false">SUM(K31:K32)</f>
        <v>1245</v>
      </c>
      <c r="M31" s="135" t="n">
        <v>1</v>
      </c>
    </row>
    <row r="32" customFormat="false" ht="13.5" hidden="false" customHeight="false" outlineLevel="0" collapsed="false">
      <c r="B32" s="136" t="s">
        <v>159</v>
      </c>
      <c r="J32" s="49" t="s">
        <v>262</v>
      </c>
      <c r="K32" s="49" t="n">
        <v>650</v>
      </c>
    </row>
    <row r="33" customFormat="false" ht="12.75" hidden="false" customHeight="false" outlineLevel="0" collapsed="false">
      <c r="B33" s="115" t="s">
        <v>227</v>
      </c>
      <c r="C33" s="112" t="n">
        <v>613</v>
      </c>
      <c r="D33" s="49" t="n">
        <f aca="false">SUM(C33:C35)</f>
        <v>1430</v>
      </c>
      <c r="E33" s="78" t="s">
        <v>228</v>
      </c>
    </row>
    <row r="34" customFormat="false" ht="12.75" hidden="false" customHeight="false" outlineLevel="0" collapsed="false">
      <c r="B34" s="100" t="s">
        <v>229</v>
      </c>
      <c r="C34" s="100" t="n">
        <v>444</v>
      </c>
      <c r="J34" s="112" t="s">
        <v>267</v>
      </c>
      <c r="K34" s="49" t="n">
        <v>550</v>
      </c>
      <c r="L34" s="49" t="n">
        <f aca="false">SUM(K34:K35)</f>
        <v>1225</v>
      </c>
      <c r="M34" s="135" t="n">
        <v>2</v>
      </c>
    </row>
    <row r="35" customFormat="false" ht="12.75" hidden="false" customHeight="false" outlineLevel="0" collapsed="false">
      <c r="B35" s="100" t="s">
        <v>230</v>
      </c>
      <c r="C35" s="100" t="n">
        <v>373</v>
      </c>
      <c r="J35" s="112" t="s">
        <v>269</v>
      </c>
      <c r="K35" s="49" t="n">
        <v>675</v>
      </c>
    </row>
    <row r="37" customFormat="false" ht="12.75" hidden="false" customHeight="false" outlineLevel="0" collapsed="false">
      <c r="J37" s="138" t="s">
        <v>264</v>
      </c>
      <c r="K37" s="49" t="n">
        <v>646</v>
      </c>
      <c r="L37" s="49" t="n">
        <f aca="false">SUM(K37:K38)</f>
        <v>1199</v>
      </c>
      <c r="M37" s="135" t="n">
        <v>3</v>
      </c>
    </row>
    <row r="38" customFormat="false" ht="12.75" hidden="false" customHeight="false" outlineLevel="0" collapsed="false">
      <c r="J38" s="138" t="s">
        <v>266</v>
      </c>
      <c r="K38" s="49" t="n">
        <v>553</v>
      </c>
    </row>
    <row r="40" customFormat="false" ht="12.75" hidden="false" customHeight="false" outlineLevel="0" collapsed="false">
      <c r="J40" s="138" t="s">
        <v>270</v>
      </c>
      <c r="K40" s="49" t="n">
        <v>624</v>
      </c>
      <c r="L40" s="49" t="n">
        <f aca="false">SUM(K40:K41)</f>
        <v>1172</v>
      </c>
      <c r="M40" s="135" t="n">
        <v>4</v>
      </c>
    </row>
    <row r="41" customFormat="false" ht="12.75" hidden="false" customHeight="false" outlineLevel="0" collapsed="false">
      <c r="J41" s="138" t="s">
        <v>271</v>
      </c>
      <c r="K41" s="49" t="n">
        <v>548</v>
      </c>
    </row>
    <row r="43" customFormat="false" ht="12.75" hidden="false" customHeight="false" outlineLevel="0" collapsed="false">
      <c r="J43" s="137" t="s">
        <v>274</v>
      </c>
    </row>
    <row r="44" customFormat="false" ht="12.75" hidden="false" customHeight="false" outlineLevel="0" collapsed="false">
      <c r="J44" s="138" t="s">
        <v>225</v>
      </c>
      <c r="K44" s="49" t="n">
        <v>560</v>
      </c>
      <c r="L44" s="49" t="n">
        <f aca="false">SUM(K44:K45)</f>
        <v>1188</v>
      </c>
      <c r="M44" s="135" t="n">
        <v>1</v>
      </c>
    </row>
    <row r="45" customFormat="false" ht="12.75" hidden="false" customHeight="false" outlineLevel="0" collapsed="false">
      <c r="J45" s="138" t="s">
        <v>197</v>
      </c>
      <c r="K45" s="49" t="n">
        <v>628</v>
      </c>
    </row>
    <row r="47" customFormat="false" ht="12.75" hidden="false" customHeight="false" outlineLevel="0" collapsed="false">
      <c r="J47" s="138" t="s">
        <v>199</v>
      </c>
      <c r="K47" s="49" t="n">
        <v>535</v>
      </c>
      <c r="L47" s="49" t="n">
        <f aca="false">SUM(K47:K48)</f>
        <v>1149</v>
      </c>
      <c r="M47" s="135" t="n">
        <v>2</v>
      </c>
    </row>
    <row r="48" customFormat="false" ht="12.75" hidden="false" customHeight="false" outlineLevel="0" collapsed="false">
      <c r="J48" s="138" t="s">
        <v>214</v>
      </c>
      <c r="K48" s="49" t="n">
        <v>614</v>
      </c>
    </row>
    <row r="50" customFormat="false" ht="12.75" hidden="false" customHeight="false" outlineLevel="0" collapsed="false">
      <c r="J50" s="138" t="s">
        <v>254</v>
      </c>
      <c r="K50" s="49" t="n">
        <v>504</v>
      </c>
      <c r="L50" s="49" t="n">
        <f aca="false">SUM(K50:K51)</f>
        <v>982</v>
      </c>
      <c r="M50" s="135" t="n">
        <v>3</v>
      </c>
    </row>
    <row r="51" customFormat="false" ht="12.75" hidden="false" customHeight="false" outlineLevel="0" collapsed="false">
      <c r="J51" s="138" t="s">
        <v>209</v>
      </c>
      <c r="K51" s="49" t="n">
        <v>478</v>
      </c>
    </row>
    <row r="53" customFormat="false" ht="12.75" hidden="false" customHeight="false" outlineLevel="0" collapsed="false">
      <c r="J53" s="138" t="s">
        <v>235</v>
      </c>
      <c r="K53" s="49" t="n">
        <v>500</v>
      </c>
      <c r="L53" s="49" t="n">
        <f aca="false">SUM(K53:K54)</f>
        <v>939</v>
      </c>
      <c r="M53" s="135" t="n">
        <v>4</v>
      </c>
    </row>
    <row r="54" customFormat="false" ht="12.75" hidden="false" customHeight="false" outlineLevel="0" collapsed="false">
      <c r="J54" s="138" t="s">
        <v>203</v>
      </c>
      <c r="K54" s="49" t="n">
        <v>439</v>
      </c>
    </row>
    <row r="56" customFormat="false" ht="12.75" hidden="false" customHeight="false" outlineLevel="0" collapsed="false">
      <c r="J56" s="138" t="s">
        <v>255</v>
      </c>
      <c r="K56" s="49" t="n">
        <v>482</v>
      </c>
      <c r="L56" s="49" t="n">
        <f aca="false">SUM(K56:K57)</f>
        <v>834</v>
      </c>
      <c r="M56" s="135" t="n">
        <v>5</v>
      </c>
    </row>
    <row r="57" customFormat="false" ht="12.75" hidden="false" customHeight="false" outlineLevel="0" collapsed="false">
      <c r="J57" s="138" t="s">
        <v>257</v>
      </c>
      <c r="K57" s="49" t="n">
        <v>352</v>
      </c>
    </row>
    <row r="59" customFormat="false" ht="12.75" hidden="false" customHeight="false" outlineLevel="0" collapsed="false">
      <c r="J59" s="138" t="s">
        <v>208</v>
      </c>
      <c r="K59" s="49" t="n">
        <v>450</v>
      </c>
      <c r="L59" s="49" t="n">
        <f aca="false">SUM(K59:K60)</f>
        <v>823</v>
      </c>
      <c r="M59" s="135" t="n">
        <v>6</v>
      </c>
    </row>
    <row r="60" customFormat="false" ht="12.75" hidden="false" customHeight="false" outlineLevel="0" collapsed="false">
      <c r="J60" s="138" t="s">
        <v>230</v>
      </c>
      <c r="K60" s="49" t="n">
        <v>373</v>
      </c>
    </row>
    <row r="62" customFormat="false" ht="12.75" hidden="false" customHeight="false" outlineLevel="0" collapsed="false">
      <c r="J62" s="138" t="s">
        <v>258</v>
      </c>
      <c r="K62" s="49" t="n">
        <v>372</v>
      </c>
      <c r="L62" s="49" t="n">
        <f aca="false">SUM(K62:K63)</f>
        <v>682</v>
      </c>
      <c r="M62" s="135" t="n">
        <v>7</v>
      </c>
    </row>
    <row r="63" customFormat="false" ht="12.75" hidden="false" customHeight="false" outlineLevel="0" collapsed="false">
      <c r="J63" s="138" t="s">
        <v>259</v>
      </c>
      <c r="K63" s="49" t="n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41" width="9.99"/>
    <col collapsed="false" customWidth="true" hidden="false" outlineLevel="0" max="2" min="2" style="141" width="3.49"/>
    <col collapsed="false" customWidth="true" hidden="false" outlineLevel="0" max="3" min="3" style="141" width="18.99"/>
    <col collapsed="false" customWidth="true" hidden="false" outlineLevel="0" max="4" min="4" style="141" width="5.61"/>
    <col collapsed="false" customWidth="true" hidden="false" outlineLevel="0" max="6" min="5" style="141" width="2.75"/>
    <col collapsed="false" customWidth="true" hidden="false" outlineLevel="0" max="7" min="7" style="141" width="18.61"/>
    <col collapsed="false" customWidth="true" hidden="false" outlineLevel="0" max="8" min="8" style="141" width="6.37"/>
    <col collapsed="false" customWidth="true" hidden="false" outlineLevel="0" max="9" min="9" style="141" width="2.49"/>
    <col collapsed="false" customWidth="true" hidden="false" outlineLevel="0" max="10" min="10" style="141" width="3.11"/>
    <col collapsed="false" customWidth="true" hidden="false" outlineLevel="0" max="11" min="11" style="141" width="18.99"/>
    <col collapsed="false" customWidth="true" hidden="false" outlineLevel="0" max="12" min="12" style="141" width="4.74"/>
    <col collapsed="false" customWidth="true" hidden="false" outlineLevel="0" max="14" min="13" style="141" width="3.25"/>
    <col collapsed="false" customWidth="true" hidden="false" outlineLevel="0" max="15" min="15" style="141" width="19.25"/>
    <col collapsed="false" customWidth="true" hidden="false" outlineLevel="0" max="16" min="16" style="141" width="4.62"/>
    <col collapsed="false" customWidth="true" hidden="false" outlineLevel="0" max="17" min="17" style="141" width="3.49"/>
    <col collapsed="false" customWidth="true" hidden="false" outlineLevel="0" max="18" min="18" style="141" width="3.25"/>
    <col collapsed="false" customWidth="true" hidden="false" outlineLevel="0" max="19" min="19" style="141" width="19.25"/>
    <col collapsed="false" customWidth="true" hidden="false" outlineLevel="0" max="20" min="20" style="141" width="3.74"/>
    <col collapsed="false" customWidth="false" hidden="false" outlineLevel="0" max="257" min="21" style="141" width="9.99"/>
  </cols>
  <sheetData>
    <row r="1" customFormat="false" ht="12.75" hidden="false" customHeight="false" outlineLevel="0" collapsed="false">
      <c r="B1" s="141" t="s">
        <v>275</v>
      </c>
    </row>
    <row r="2" customFormat="false" ht="12.75" hidden="false" customHeight="false" outlineLevel="0" collapsed="false">
      <c r="B2" s="142"/>
      <c r="C2" s="142" t="s">
        <v>136</v>
      </c>
      <c r="D2" s="142"/>
      <c r="E2" s="142"/>
      <c r="F2" s="142"/>
      <c r="G2" s="142" t="s">
        <v>137</v>
      </c>
      <c r="H2" s="142"/>
      <c r="I2" s="142"/>
      <c r="J2" s="142"/>
      <c r="K2" s="142" t="s">
        <v>138</v>
      </c>
      <c r="L2" s="142"/>
      <c r="M2" s="142"/>
      <c r="N2" s="142"/>
      <c r="O2" s="142" t="s">
        <v>139</v>
      </c>
      <c r="S2" s="141" t="s">
        <v>276</v>
      </c>
    </row>
    <row r="3" customFormat="false" ht="12.75" hidden="false" customHeight="false" outlineLevel="0" collapsed="false">
      <c r="B3" s="143" t="n">
        <v>1</v>
      </c>
      <c r="C3" s="144" t="s">
        <v>244</v>
      </c>
      <c r="D3" s="143"/>
    </row>
    <row r="4" customFormat="false" ht="12.75" hidden="false" customHeight="false" outlineLevel="0" collapsed="false">
      <c r="B4" s="143" t="n">
        <v>32</v>
      </c>
      <c r="C4" s="144" t="s">
        <v>141</v>
      </c>
      <c r="D4" s="143"/>
      <c r="E4" s="145"/>
    </row>
    <row r="5" customFormat="false" ht="12.75" hidden="false" customHeight="false" outlineLevel="0" collapsed="false">
      <c r="C5" s="146"/>
      <c r="E5" s="147"/>
      <c r="G5" s="144" t="s">
        <v>244</v>
      </c>
      <c r="H5" s="143" t="n">
        <v>109</v>
      </c>
    </row>
    <row r="6" customFormat="false" ht="12.75" hidden="false" customHeight="false" outlineLevel="0" collapsed="false">
      <c r="C6" s="146"/>
      <c r="E6" s="147"/>
      <c r="F6" s="148"/>
      <c r="G6" s="144" t="s">
        <v>254</v>
      </c>
      <c r="H6" s="143" t="n">
        <v>88</v>
      </c>
      <c r="I6" s="145"/>
    </row>
    <row r="7" customFormat="false" ht="12.75" hidden="false" customHeight="false" outlineLevel="0" collapsed="false">
      <c r="B7" s="143" t="n">
        <v>17</v>
      </c>
      <c r="C7" s="144" t="s">
        <v>254</v>
      </c>
      <c r="D7" s="143" t="n">
        <v>77</v>
      </c>
      <c r="E7" s="149"/>
      <c r="G7" s="146"/>
      <c r="I7" s="147"/>
    </row>
    <row r="8" customFormat="false" ht="12.75" hidden="false" customHeight="false" outlineLevel="0" collapsed="false">
      <c r="B8" s="143" t="n">
        <v>16</v>
      </c>
      <c r="C8" s="144" t="s">
        <v>223</v>
      </c>
      <c r="D8" s="143" t="n">
        <v>68</v>
      </c>
      <c r="G8" s="146"/>
      <c r="I8" s="147"/>
    </row>
    <row r="9" customFormat="false" ht="12.75" hidden="false" customHeight="false" outlineLevel="0" collapsed="false">
      <c r="C9" s="146"/>
      <c r="G9" s="146"/>
      <c r="I9" s="147"/>
      <c r="J9" s="150"/>
      <c r="K9" s="144" t="s">
        <v>244</v>
      </c>
      <c r="L9" s="143" t="n">
        <v>92</v>
      </c>
    </row>
    <row r="10" customFormat="false" ht="12.75" hidden="false" customHeight="false" outlineLevel="0" collapsed="false">
      <c r="C10" s="146"/>
      <c r="G10" s="146"/>
      <c r="I10" s="147"/>
      <c r="K10" s="144" t="s">
        <v>245</v>
      </c>
      <c r="L10" s="143" t="n">
        <v>107</v>
      </c>
      <c r="M10" s="145"/>
    </row>
    <row r="11" customFormat="false" ht="12.75" hidden="false" customHeight="false" outlineLevel="0" collapsed="false">
      <c r="B11" s="143" t="n">
        <v>9</v>
      </c>
      <c r="C11" s="144" t="s">
        <v>240</v>
      </c>
      <c r="D11" s="143"/>
      <c r="G11" s="146"/>
      <c r="I11" s="147"/>
      <c r="K11" s="146"/>
      <c r="M11" s="147"/>
    </row>
    <row r="12" customFormat="false" ht="12.75" hidden="false" customHeight="false" outlineLevel="0" collapsed="false">
      <c r="B12" s="143" t="n">
        <v>24</v>
      </c>
      <c r="C12" s="144" t="s">
        <v>141</v>
      </c>
      <c r="D12" s="143"/>
      <c r="E12" s="145"/>
      <c r="G12" s="146"/>
      <c r="I12" s="147"/>
      <c r="K12" s="146"/>
      <c r="M12" s="147"/>
    </row>
    <row r="13" customFormat="false" ht="12.75" hidden="false" customHeight="false" outlineLevel="0" collapsed="false">
      <c r="C13" s="146"/>
      <c r="E13" s="147"/>
      <c r="G13" s="144" t="s">
        <v>240</v>
      </c>
      <c r="H13" s="143" t="n">
        <v>94</v>
      </c>
      <c r="I13" s="149"/>
      <c r="K13" s="146"/>
      <c r="M13" s="147"/>
    </row>
    <row r="14" customFormat="false" ht="12.75" hidden="false" customHeight="false" outlineLevel="0" collapsed="false">
      <c r="C14" s="146"/>
      <c r="E14" s="147"/>
      <c r="F14" s="148"/>
      <c r="G14" s="144" t="s">
        <v>245</v>
      </c>
      <c r="H14" s="143" t="n">
        <v>100</v>
      </c>
      <c r="K14" s="146"/>
      <c r="M14" s="147"/>
    </row>
    <row r="15" customFormat="false" ht="12.75" hidden="false" customHeight="false" outlineLevel="0" collapsed="false">
      <c r="B15" s="143" t="n">
        <v>25</v>
      </c>
      <c r="C15" s="144"/>
      <c r="D15" s="143"/>
      <c r="E15" s="149"/>
      <c r="G15" s="146"/>
      <c r="K15" s="146"/>
      <c r="M15" s="147"/>
    </row>
    <row r="16" customFormat="false" ht="12.75" hidden="false" customHeight="false" outlineLevel="0" collapsed="false">
      <c r="B16" s="143" t="n">
        <v>8</v>
      </c>
      <c r="C16" s="144" t="s">
        <v>245</v>
      </c>
      <c r="D16" s="143"/>
      <c r="G16" s="146"/>
      <c r="K16" s="146"/>
      <c r="M16" s="147"/>
    </row>
    <row r="17" customFormat="false" ht="12.75" hidden="false" customHeight="false" outlineLevel="0" collapsed="false">
      <c r="C17" s="146"/>
      <c r="G17" s="146"/>
      <c r="K17" s="146"/>
      <c r="M17" s="147"/>
      <c r="O17" s="144" t="s">
        <v>245</v>
      </c>
      <c r="P17" s="143" t="n">
        <v>104</v>
      </c>
    </row>
    <row r="18" customFormat="false" ht="12.75" hidden="false" customHeight="false" outlineLevel="0" collapsed="false">
      <c r="C18" s="146"/>
      <c r="G18" s="146"/>
      <c r="K18" s="146"/>
      <c r="M18" s="147"/>
      <c r="N18" s="148"/>
      <c r="O18" s="144" t="s">
        <v>277</v>
      </c>
      <c r="P18" s="143" t="n">
        <v>102</v>
      </c>
      <c r="Q18" s="145"/>
    </row>
    <row r="19" customFormat="false" ht="12.75" hidden="false" customHeight="false" outlineLevel="0" collapsed="false">
      <c r="B19" s="143" t="n">
        <v>5</v>
      </c>
      <c r="C19" s="144" t="s">
        <v>227</v>
      </c>
      <c r="D19" s="143"/>
      <c r="G19" s="146"/>
      <c r="K19" s="146"/>
      <c r="M19" s="147"/>
      <c r="Q19" s="147"/>
    </row>
    <row r="20" customFormat="false" ht="12.75" hidden="false" customHeight="false" outlineLevel="0" collapsed="false">
      <c r="B20" s="143" t="n">
        <v>28</v>
      </c>
      <c r="C20" s="144" t="s">
        <v>141</v>
      </c>
      <c r="D20" s="143"/>
      <c r="E20" s="145"/>
      <c r="G20" s="146"/>
      <c r="K20" s="146"/>
      <c r="M20" s="147"/>
      <c r="Q20" s="147"/>
    </row>
    <row r="21" customFormat="false" ht="12.75" hidden="false" customHeight="false" outlineLevel="0" collapsed="false">
      <c r="C21" s="146"/>
      <c r="E21" s="147"/>
      <c r="G21" s="144" t="s">
        <v>227</v>
      </c>
      <c r="H21" s="91" t="s">
        <v>158</v>
      </c>
      <c r="K21" s="146"/>
      <c r="M21" s="147"/>
      <c r="Q21" s="147"/>
    </row>
    <row r="22" customFormat="false" ht="12.75" hidden="false" customHeight="false" outlineLevel="0" collapsed="false">
      <c r="C22" s="146"/>
      <c r="E22" s="147"/>
      <c r="F22" s="148"/>
      <c r="G22" s="144" t="s">
        <v>226</v>
      </c>
      <c r="H22" s="91" t="s">
        <v>163</v>
      </c>
      <c r="I22" s="145"/>
      <c r="K22" s="146"/>
      <c r="M22" s="147"/>
      <c r="Q22" s="147"/>
    </row>
    <row r="23" customFormat="false" ht="12.75" hidden="false" customHeight="false" outlineLevel="0" collapsed="false">
      <c r="B23" s="143" t="n">
        <v>21</v>
      </c>
      <c r="C23" s="144" t="s">
        <v>229</v>
      </c>
      <c r="D23" s="143" t="n">
        <v>84</v>
      </c>
      <c r="E23" s="149"/>
      <c r="G23" s="146"/>
      <c r="I23" s="147"/>
      <c r="K23" s="146"/>
      <c r="M23" s="147"/>
      <c r="Q23" s="147"/>
    </row>
    <row r="24" customFormat="false" ht="12.75" hidden="false" customHeight="false" outlineLevel="0" collapsed="false">
      <c r="B24" s="143" t="n">
        <v>12</v>
      </c>
      <c r="C24" s="144" t="s">
        <v>226</v>
      </c>
      <c r="D24" s="143" t="n">
        <v>99</v>
      </c>
      <c r="G24" s="146"/>
      <c r="I24" s="147"/>
      <c r="K24" s="146"/>
      <c r="M24" s="147"/>
      <c r="Q24" s="147"/>
    </row>
    <row r="25" customFormat="false" ht="12.75" hidden="false" customHeight="false" outlineLevel="0" collapsed="false">
      <c r="C25" s="146"/>
      <c r="G25" s="146"/>
      <c r="I25" s="147"/>
      <c r="J25" s="150"/>
      <c r="K25" s="144" t="s">
        <v>227</v>
      </c>
      <c r="L25" s="143" t="n">
        <v>96</v>
      </c>
      <c r="M25" s="149"/>
      <c r="Q25" s="147"/>
    </row>
    <row r="26" customFormat="false" ht="12.75" hidden="false" customHeight="false" outlineLevel="0" collapsed="false">
      <c r="C26" s="146"/>
      <c r="G26" s="146"/>
      <c r="I26" s="147"/>
      <c r="K26" s="144" t="s">
        <v>277</v>
      </c>
      <c r="L26" s="143" t="n">
        <v>102</v>
      </c>
      <c r="Q26" s="147"/>
    </row>
    <row r="27" customFormat="false" ht="12.75" hidden="false" customHeight="false" outlineLevel="0" collapsed="false">
      <c r="B27" s="143" t="n">
        <v>13</v>
      </c>
      <c r="C27" s="144" t="s">
        <v>225</v>
      </c>
      <c r="D27" s="91" t="s">
        <v>190</v>
      </c>
      <c r="G27" s="146"/>
      <c r="I27" s="147"/>
      <c r="K27" s="146"/>
      <c r="Q27" s="147"/>
    </row>
    <row r="28" customFormat="false" ht="12.75" hidden="false" customHeight="false" outlineLevel="0" collapsed="false">
      <c r="B28" s="143" t="n">
        <v>20</v>
      </c>
      <c r="C28" s="144" t="s">
        <v>278</v>
      </c>
      <c r="D28" s="91" t="s">
        <v>279</v>
      </c>
      <c r="E28" s="145"/>
      <c r="G28" s="146"/>
      <c r="I28" s="147"/>
      <c r="K28" s="146"/>
      <c r="Q28" s="147"/>
    </row>
    <row r="29" customFormat="false" ht="12.75" hidden="false" customHeight="false" outlineLevel="0" collapsed="false">
      <c r="C29" s="146"/>
      <c r="E29" s="147"/>
      <c r="G29" s="144" t="s">
        <v>225</v>
      </c>
      <c r="H29" s="143" t="n">
        <v>91</v>
      </c>
      <c r="I29" s="149"/>
      <c r="K29" s="146"/>
      <c r="Q29" s="147"/>
    </row>
    <row r="30" customFormat="false" ht="12.75" hidden="false" customHeight="false" outlineLevel="0" collapsed="false">
      <c r="C30" s="146"/>
      <c r="E30" s="147"/>
      <c r="F30" s="148"/>
      <c r="G30" s="144" t="s">
        <v>277</v>
      </c>
      <c r="H30" s="143" t="n">
        <v>104</v>
      </c>
      <c r="K30" s="146"/>
      <c r="Q30" s="147"/>
    </row>
    <row r="31" customFormat="false" ht="12.75" hidden="false" customHeight="false" outlineLevel="0" collapsed="false">
      <c r="B31" s="143" t="n">
        <v>29</v>
      </c>
      <c r="C31" s="144" t="s">
        <v>141</v>
      </c>
      <c r="D31" s="143"/>
      <c r="E31" s="149"/>
      <c r="G31" s="146"/>
      <c r="K31" s="146"/>
      <c r="Q31" s="147"/>
    </row>
    <row r="32" customFormat="false" ht="12.75" hidden="false" customHeight="false" outlineLevel="0" collapsed="false">
      <c r="B32" s="143" t="n">
        <v>4</v>
      </c>
      <c r="C32" s="144" t="s">
        <v>277</v>
      </c>
      <c r="D32" s="143"/>
      <c r="G32" s="146"/>
      <c r="K32" s="146"/>
      <c r="Q32" s="147"/>
    </row>
    <row r="33" customFormat="false" ht="12.75" hidden="false" customHeight="false" outlineLevel="0" collapsed="false">
      <c r="C33" s="146"/>
      <c r="G33" s="146"/>
      <c r="K33" s="146"/>
      <c r="N33" s="141" t="n">
        <v>4</v>
      </c>
      <c r="O33" s="144" t="s">
        <v>245</v>
      </c>
      <c r="P33" s="143" t="n">
        <v>99</v>
      </c>
      <c r="Q33" s="147"/>
      <c r="S33" s="144" t="s">
        <v>212</v>
      </c>
      <c r="T33" s="143" t="n">
        <v>110</v>
      </c>
      <c r="U33" s="141" t="s">
        <v>18</v>
      </c>
    </row>
    <row r="34" customFormat="false" ht="12.75" hidden="false" customHeight="false" outlineLevel="0" collapsed="false">
      <c r="C34" s="146"/>
      <c r="G34" s="146"/>
      <c r="K34" s="146"/>
      <c r="N34" s="151" t="s">
        <v>26</v>
      </c>
      <c r="O34" s="144" t="s">
        <v>217</v>
      </c>
      <c r="P34" s="143" t="n">
        <v>102</v>
      </c>
      <c r="Q34" s="152"/>
      <c r="R34" s="148"/>
      <c r="S34" s="144" t="s">
        <v>277</v>
      </c>
      <c r="T34" s="143" t="n">
        <v>104</v>
      </c>
      <c r="U34" s="141" t="s">
        <v>22</v>
      </c>
    </row>
    <row r="35" customFormat="false" ht="12.75" hidden="false" customHeight="false" outlineLevel="0" collapsed="false">
      <c r="B35" s="143" t="n">
        <v>3</v>
      </c>
      <c r="C35" s="144" t="s">
        <v>232</v>
      </c>
      <c r="D35" s="143"/>
      <c r="G35" s="146"/>
      <c r="K35" s="146"/>
      <c r="Q35" s="147"/>
    </row>
    <row r="36" customFormat="false" ht="12.75" hidden="false" customHeight="false" outlineLevel="0" collapsed="false">
      <c r="B36" s="143" t="n">
        <v>30</v>
      </c>
      <c r="C36" s="144" t="s">
        <v>141</v>
      </c>
      <c r="D36" s="143"/>
      <c r="E36" s="145"/>
      <c r="G36" s="146"/>
      <c r="K36" s="146"/>
      <c r="Q36" s="147"/>
    </row>
    <row r="37" customFormat="false" ht="12.75" hidden="false" customHeight="false" outlineLevel="0" collapsed="false">
      <c r="C37" s="146"/>
      <c r="E37" s="147"/>
      <c r="G37" s="144" t="s">
        <v>232</v>
      </c>
      <c r="H37" s="143" t="n">
        <v>101</v>
      </c>
      <c r="K37" s="146"/>
      <c r="Q37" s="147"/>
    </row>
    <row r="38" customFormat="false" ht="12.75" hidden="false" customHeight="false" outlineLevel="0" collapsed="false">
      <c r="C38" s="146"/>
      <c r="E38" s="147"/>
      <c r="F38" s="148"/>
      <c r="G38" s="144" t="s">
        <v>238</v>
      </c>
      <c r="H38" s="143" t="n">
        <v>85</v>
      </c>
      <c r="I38" s="145"/>
      <c r="K38" s="146"/>
      <c r="Q38" s="147"/>
    </row>
    <row r="39" customFormat="false" ht="12.75" hidden="false" customHeight="false" outlineLevel="0" collapsed="false">
      <c r="B39" s="143" t="n">
        <v>19</v>
      </c>
      <c r="C39" s="144" t="s">
        <v>238</v>
      </c>
      <c r="D39" s="143" t="n">
        <v>92</v>
      </c>
      <c r="E39" s="149"/>
      <c r="G39" s="146"/>
      <c r="I39" s="147"/>
      <c r="K39" s="146"/>
      <c r="Q39" s="147"/>
    </row>
    <row r="40" customFormat="false" ht="12.75" hidden="false" customHeight="false" outlineLevel="0" collapsed="false">
      <c r="B40" s="143" t="n">
        <v>14</v>
      </c>
      <c r="C40" s="144" t="s">
        <v>241</v>
      </c>
      <c r="D40" s="143" t="n">
        <v>90</v>
      </c>
      <c r="G40" s="146"/>
      <c r="I40" s="147"/>
      <c r="K40" s="146"/>
      <c r="Q40" s="147"/>
    </row>
    <row r="41" customFormat="false" ht="12.75" hidden="false" customHeight="false" outlineLevel="0" collapsed="false">
      <c r="C41" s="146"/>
      <c r="G41" s="146"/>
      <c r="I41" s="147"/>
      <c r="J41" s="150"/>
      <c r="K41" s="144" t="s">
        <v>232</v>
      </c>
      <c r="L41" s="143" t="n">
        <v>98</v>
      </c>
      <c r="Q41" s="147"/>
    </row>
    <row r="42" customFormat="false" ht="12.75" hidden="false" customHeight="false" outlineLevel="0" collapsed="false">
      <c r="C42" s="146"/>
      <c r="G42" s="146"/>
      <c r="I42" s="147"/>
      <c r="K42" s="144" t="s">
        <v>217</v>
      </c>
      <c r="L42" s="143" t="n">
        <v>105</v>
      </c>
      <c r="M42" s="145"/>
      <c r="Q42" s="147"/>
    </row>
    <row r="43" customFormat="false" ht="12.75" hidden="false" customHeight="false" outlineLevel="0" collapsed="false">
      <c r="B43" s="143" t="n">
        <v>11</v>
      </c>
      <c r="C43" s="144" t="s">
        <v>215</v>
      </c>
      <c r="D43" s="143" t="n">
        <v>88</v>
      </c>
      <c r="G43" s="146"/>
      <c r="I43" s="147"/>
      <c r="K43" s="146"/>
      <c r="M43" s="147"/>
      <c r="Q43" s="147"/>
    </row>
    <row r="44" customFormat="false" ht="12.75" hidden="false" customHeight="false" outlineLevel="0" collapsed="false">
      <c r="B44" s="143" t="n">
        <v>22</v>
      </c>
      <c r="C44" s="144" t="s">
        <v>230</v>
      </c>
      <c r="D44" s="143" t="n">
        <v>81</v>
      </c>
      <c r="E44" s="145"/>
      <c r="G44" s="146"/>
      <c r="I44" s="147"/>
      <c r="K44" s="146"/>
      <c r="M44" s="147"/>
      <c r="Q44" s="147"/>
    </row>
    <row r="45" customFormat="false" ht="12.75" hidden="false" customHeight="false" outlineLevel="0" collapsed="false">
      <c r="C45" s="146"/>
      <c r="E45" s="147"/>
      <c r="G45" s="144" t="s">
        <v>215</v>
      </c>
      <c r="H45" s="143" t="n">
        <v>88</v>
      </c>
      <c r="I45" s="153"/>
      <c r="K45" s="146"/>
      <c r="M45" s="147"/>
      <c r="Q45" s="147"/>
    </row>
    <row r="46" customFormat="false" ht="12.75" hidden="false" customHeight="false" outlineLevel="0" collapsed="false">
      <c r="C46" s="146"/>
      <c r="E46" s="147"/>
      <c r="F46" s="148"/>
      <c r="G46" s="144" t="s">
        <v>217</v>
      </c>
      <c r="H46" s="143" t="n">
        <v>108</v>
      </c>
      <c r="K46" s="146"/>
      <c r="M46" s="147"/>
      <c r="Q46" s="147"/>
    </row>
    <row r="47" customFormat="false" ht="12.75" hidden="false" customHeight="false" outlineLevel="0" collapsed="false">
      <c r="B47" s="143" t="n">
        <v>27</v>
      </c>
      <c r="C47" s="144" t="s">
        <v>141</v>
      </c>
      <c r="D47" s="143"/>
      <c r="E47" s="149"/>
      <c r="G47" s="146"/>
      <c r="K47" s="146"/>
      <c r="M47" s="147"/>
      <c r="Q47" s="147"/>
    </row>
    <row r="48" customFormat="false" ht="12.75" hidden="false" customHeight="false" outlineLevel="0" collapsed="false">
      <c r="B48" s="143" t="n">
        <v>6</v>
      </c>
      <c r="C48" s="144" t="s">
        <v>217</v>
      </c>
      <c r="D48" s="143"/>
      <c r="G48" s="146"/>
      <c r="K48" s="146"/>
      <c r="M48" s="147"/>
      <c r="Q48" s="147"/>
    </row>
    <row r="49" customFormat="false" ht="12.75" hidden="false" customHeight="false" outlineLevel="0" collapsed="false">
      <c r="C49" s="146"/>
      <c r="G49" s="146"/>
      <c r="K49" s="146"/>
      <c r="M49" s="147"/>
      <c r="O49" s="144" t="s">
        <v>217</v>
      </c>
      <c r="P49" s="143" t="n">
        <v>96</v>
      </c>
      <c r="Q49" s="149"/>
    </row>
    <row r="50" customFormat="false" ht="12.75" hidden="false" customHeight="false" outlineLevel="0" collapsed="false">
      <c r="C50" s="146"/>
      <c r="G50" s="146"/>
      <c r="K50" s="146"/>
      <c r="M50" s="147"/>
      <c r="N50" s="148"/>
      <c r="O50" s="144" t="s">
        <v>212</v>
      </c>
      <c r="P50" s="143" t="n">
        <v>99</v>
      </c>
    </row>
    <row r="51" customFormat="false" ht="12.75" hidden="false" customHeight="false" outlineLevel="0" collapsed="false">
      <c r="B51" s="143" t="n">
        <v>7</v>
      </c>
      <c r="C51" s="144" t="s">
        <v>236</v>
      </c>
      <c r="D51" s="143"/>
      <c r="G51" s="146"/>
      <c r="K51" s="146"/>
      <c r="M51" s="147"/>
    </row>
    <row r="52" customFormat="false" ht="12.75" hidden="false" customHeight="false" outlineLevel="0" collapsed="false">
      <c r="B52" s="143" t="n">
        <v>26</v>
      </c>
      <c r="C52" s="144" t="s">
        <v>141</v>
      </c>
      <c r="D52" s="143"/>
      <c r="E52" s="145"/>
      <c r="G52" s="146"/>
      <c r="K52" s="146"/>
      <c r="M52" s="147"/>
    </row>
    <row r="53" customFormat="false" ht="12.75" hidden="false" customHeight="false" outlineLevel="0" collapsed="false">
      <c r="C53" s="146"/>
      <c r="E53" s="147"/>
      <c r="G53" s="144" t="s">
        <v>236</v>
      </c>
      <c r="H53" s="143" t="n">
        <v>84</v>
      </c>
      <c r="K53" s="146"/>
      <c r="M53" s="147"/>
    </row>
    <row r="54" customFormat="false" ht="12.75" hidden="false" customHeight="false" outlineLevel="0" collapsed="false">
      <c r="C54" s="146"/>
      <c r="E54" s="147"/>
      <c r="F54" s="148"/>
      <c r="G54" s="144" t="s">
        <v>258</v>
      </c>
      <c r="H54" s="143" t="n">
        <v>58</v>
      </c>
      <c r="I54" s="145"/>
      <c r="K54" s="146"/>
      <c r="M54" s="147"/>
    </row>
    <row r="55" customFormat="false" ht="12.75" hidden="false" customHeight="false" outlineLevel="0" collapsed="false">
      <c r="B55" s="143" t="n">
        <v>23</v>
      </c>
      <c r="C55" s="144" t="s">
        <v>258</v>
      </c>
      <c r="D55" s="143"/>
      <c r="E55" s="149"/>
      <c r="G55" s="146"/>
      <c r="I55" s="147"/>
      <c r="K55" s="146"/>
      <c r="M55" s="147"/>
    </row>
    <row r="56" customFormat="false" ht="12.75" hidden="false" customHeight="false" outlineLevel="0" collapsed="false">
      <c r="B56" s="143" t="n">
        <v>10</v>
      </c>
      <c r="C56" s="144"/>
      <c r="D56" s="143"/>
      <c r="G56" s="146"/>
      <c r="I56" s="147"/>
      <c r="K56" s="146"/>
      <c r="M56" s="147"/>
    </row>
    <row r="57" customFormat="false" ht="12.75" hidden="false" customHeight="false" outlineLevel="0" collapsed="false">
      <c r="C57" s="146"/>
      <c r="G57" s="146"/>
      <c r="I57" s="147"/>
      <c r="J57" s="150"/>
      <c r="K57" s="144" t="s">
        <v>236</v>
      </c>
      <c r="L57" s="91" t="s">
        <v>155</v>
      </c>
      <c r="M57" s="149"/>
    </row>
    <row r="58" customFormat="false" ht="12.75" hidden="false" customHeight="false" outlineLevel="0" collapsed="false">
      <c r="C58" s="146"/>
      <c r="G58" s="146"/>
      <c r="I58" s="147"/>
      <c r="K58" s="144" t="s">
        <v>212</v>
      </c>
      <c r="L58" s="91" t="s">
        <v>142</v>
      </c>
    </row>
    <row r="59" customFormat="false" ht="12.75" hidden="false" customHeight="false" outlineLevel="0" collapsed="false">
      <c r="B59" s="143" t="n">
        <v>15</v>
      </c>
      <c r="C59" s="144" t="s">
        <v>221</v>
      </c>
      <c r="D59" s="143" t="n">
        <v>80</v>
      </c>
      <c r="G59" s="146"/>
      <c r="I59" s="147"/>
    </row>
    <row r="60" customFormat="false" ht="12.75" hidden="false" customHeight="false" outlineLevel="0" collapsed="false">
      <c r="B60" s="143" t="n">
        <v>18</v>
      </c>
      <c r="C60" s="144" t="s">
        <v>280</v>
      </c>
      <c r="D60" s="143" t="n">
        <v>69</v>
      </c>
      <c r="E60" s="145"/>
      <c r="G60" s="146"/>
      <c r="I60" s="147"/>
    </row>
    <row r="61" customFormat="false" ht="12.75" hidden="false" customHeight="false" outlineLevel="0" collapsed="false">
      <c r="C61" s="146"/>
      <c r="E61" s="147"/>
      <c r="G61" s="144" t="s">
        <v>221</v>
      </c>
      <c r="H61" s="143" t="n">
        <v>93</v>
      </c>
      <c r="I61" s="149"/>
    </row>
    <row r="62" customFormat="false" ht="12.75" hidden="false" customHeight="false" outlineLevel="0" collapsed="false">
      <c r="C62" s="146"/>
      <c r="E62" s="147"/>
      <c r="F62" s="148"/>
      <c r="G62" s="144" t="s">
        <v>212</v>
      </c>
      <c r="H62" s="143" t="n">
        <v>99</v>
      </c>
    </row>
    <row r="63" customFormat="false" ht="12.75" hidden="false" customHeight="false" outlineLevel="0" collapsed="false">
      <c r="B63" s="143" t="n">
        <v>31</v>
      </c>
      <c r="C63" s="144" t="s">
        <v>141</v>
      </c>
      <c r="D63" s="143"/>
      <c r="E63" s="149"/>
    </row>
    <row r="64" customFormat="false" ht="12.75" hidden="false" customHeight="false" outlineLevel="0" collapsed="false">
      <c r="B64" s="143" t="n">
        <v>2</v>
      </c>
      <c r="C64" s="144" t="s">
        <v>212</v>
      </c>
      <c r="D64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62"/>
    <col collapsed="false" customWidth="true" hidden="false" outlineLevel="0" max="3" min="3" style="0" width="16.37"/>
    <col collapsed="false" customWidth="true" hidden="false" outlineLevel="0" max="4" min="4" style="0" width="6.61"/>
    <col collapsed="false" customWidth="true" hidden="false" outlineLevel="0" max="5" min="5" style="0" width="3.11"/>
    <col collapsed="false" customWidth="true" hidden="false" outlineLevel="0" max="6" min="6" style="0" width="3.25"/>
    <col collapsed="false" customWidth="true" hidden="false" outlineLevel="0" max="7" min="7" style="0" width="18.61"/>
    <col collapsed="false" customWidth="true" hidden="false" outlineLevel="0" max="8" min="8" style="0" width="7.12"/>
    <col collapsed="false" customWidth="true" hidden="false" outlineLevel="0" max="9" min="9" style="0" width="2.62"/>
    <col collapsed="false" customWidth="true" hidden="false" outlineLevel="0" max="10" min="10" style="0" width="2.75"/>
    <col collapsed="false" customWidth="true" hidden="false" outlineLevel="0" max="11" min="11" style="0" width="15.99"/>
    <col collapsed="false" customWidth="true" hidden="false" outlineLevel="0" max="12" min="12" style="0" width="5.74"/>
  </cols>
  <sheetData>
    <row r="2" customFormat="false" ht="12.75" hidden="false" customHeight="false" outlineLevel="0" collapsed="false">
      <c r="B2" s="141"/>
      <c r="C2" s="141" t="s">
        <v>281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2.75" hidden="false" customHeight="false" outlineLevel="0" collapsed="false">
      <c r="B3" s="141" t="s">
        <v>134</v>
      </c>
      <c r="C3" s="142" t="s">
        <v>138</v>
      </c>
      <c r="D3" s="142"/>
      <c r="E3" s="142"/>
      <c r="F3" s="142"/>
      <c r="G3" s="142" t="s">
        <v>134</v>
      </c>
      <c r="H3" s="142" t="s">
        <v>139</v>
      </c>
      <c r="I3" s="142"/>
      <c r="J3" s="142"/>
      <c r="K3" s="142"/>
      <c r="L3" s="142" t="s">
        <v>276</v>
      </c>
      <c r="M3" s="142"/>
      <c r="N3" s="141"/>
      <c r="O3" s="141"/>
    </row>
    <row r="4" customFormat="false" ht="12.75" hidden="false" customHeight="false" outlineLevel="0" collapsed="false">
      <c r="B4" s="143" t="n">
        <v>1</v>
      </c>
      <c r="C4" s="144" t="s">
        <v>269</v>
      </c>
      <c r="D4" s="143" t="n">
        <v>113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2.75" hidden="false" customHeight="false" outlineLevel="0" collapsed="false">
      <c r="B5" s="143" t="n">
        <v>8</v>
      </c>
      <c r="C5" s="144" t="s">
        <v>141</v>
      </c>
      <c r="D5" s="143"/>
      <c r="E5" s="145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false" outlineLevel="0" collapsed="false">
      <c r="B6" s="141"/>
      <c r="C6" s="146"/>
      <c r="D6" s="141"/>
      <c r="E6" s="147"/>
      <c r="F6" s="141"/>
      <c r="G6" s="144" t="s">
        <v>269</v>
      </c>
      <c r="H6" s="154" t="s">
        <v>187</v>
      </c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false" outlineLevel="0" collapsed="false">
      <c r="B7" s="141"/>
      <c r="C7" s="146"/>
      <c r="D7" s="141"/>
      <c r="E7" s="147"/>
      <c r="F7" s="148"/>
      <c r="G7" s="144" t="s">
        <v>266</v>
      </c>
      <c r="H7" s="154" t="s">
        <v>161</v>
      </c>
      <c r="I7" s="145"/>
      <c r="J7" s="141"/>
      <c r="K7" s="141"/>
      <c r="L7" s="141"/>
      <c r="M7" s="141"/>
      <c r="N7" s="141"/>
      <c r="O7" s="141"/>
      <c r="P7" s="141"/>
    </row>
    <row r="8" customFormat="false" ht="12.75" hidden="false" customHeight="false" outlineLevel="0" collapsed="false">
      <c r="B8" s="143" t="n">
        <v>5</v>
      </c>
      <c r="C8" s="144" t="s">
        <v>271</v>
      </c>
      <c r="D8" s="143" t="n">
        <v>78</v>
      </c>
      <c r="E8" s="149"/>
      <c r="F8" s="141"/>
      <c r="G8" s="146"/>
      <c r="H8" s="141"/>
      <c r="I8" s="147"/>
      <c r="J8" s="141"/>
      <c r="K8" s="141"/>
      <c r="L8" s="141"/>
      <c r="M8" s="141"/>
      <c r="N8" s="141"/>
      <c r="O8" s="141"/>
      <c r="P8" s="141"/>
    </row>
    <row r="9" customFormat="false" ht="12.75" hidden="false" customHeight="false" outlineLevel="0" collapsed="false">
      <c r="B9" s="143" t="n">
        <v>4</v>
      </c>
      <c r="C9" s="144" t="s">
        <v>266</v>
      </c>
      <c r="D9" s="143" t="n">
        <v>95</v>
      </c>
      <c r="E9" s="141"/>
      <c r="F9" s="141"/>
      <c r="G9" s="146"/>
      <c r="H9" s="141"/>
      <c r="I9" s="147"/>
      <c r="J9" s="141"/>
      <c r="K9" s="141"/>
      <c r="L9" s="141"/>
      <c r="M9" s="141"/>
      <c r="N9" s="141"/>
      <c r="O9" s="141"/>
      <c r="P9" s="141"/>
    </row>
    <row r="10" customFormat="false" ht="12.75" hidden="false" customHeight="false" outlineLevel="0" collapsed="false">
      <c r="B10" s="141"/>
      <c r="C10" s="146"/>
      <c r="D10" s="141"/>
      <c r="E10" s="141"/>
      <c r="F10" s="155" t="s">
        <v>26</v>
      </c>
      <c r="G10" s="144" t="s">
        <v>266</v>
      </c>
      <c r="H10" s="91" t="s">
        <v>161</v>
      </c>
      <c r="I10" s="156"/>
      <c r="J10" s="150"/>
      <c r="K10" s="144" t="s">
        <v>269</v>
      </c>
      <c r="L10" s="143" t="n">
        <v>116</v>
      </c>
      <c r="M10" s="157" t="s">
        <v>18</v>
      </c>
      <c r="N10" s="141"/>
    </row>
    <row r="11" customFormat="false" ht="12.75" hidden="false" customHeight="false" outlineLevel="0" collapsed="false">
      <c r="B11" s="141"/>
      <c r="C11" s="146"/>
      <c r="D11" s="141"/>
      <c r="E11" s="141"/>
      <c r="F11" s="141" t="n">
        <v>4</v>
      </c>
      <c r="G11" s="158" t="s">
        <v>141</v>
      </c>
      <c r="H11" s="91"/>
      <c r="I11" s="159"/>
      <c r="J11" s="141"/>
      <c r="K11" s="144" t="s">
        <v>261</v>
      </c>
      <c r="L11" s="143" t="n">
        <v>103</v>
      </c>
      <c r="M11" s="157" t="s">
        <v>22</v>
      </c>
      <c r="N11" s="141"/>
    </row>
    <row r="12" customFormat="false" ht="12.75" hidden="false" customHeight="false" outlineLevel="0" collapsed="false">
      <c r="B12" s="143" t="n">
        <v>3</v>
      </c>
      <c r="C12" s="144" t="s">
        <v>261</v>
      </c>
      <c r="D12" s="143" t="n">
        <v>104</v>
      </c>
      <c r="E12" s="141"/>
      <c r="F12" s="141"/>
      <c r="G12" s="146"/>
      <c r="H12" s="141"/>
      <c r="I12" s="147"/>
      <c r="J12" s="141"/>
      <c r="K12" s="141"/>
      <c r="L12" s="141"/>
      <c r="M12" s="141"/>
      <c r="N12" s="141"/>
      <c r="O12" s="141"/>
      <c r="P12" s="141"/>
    </row>
    <row r="13" customFormat="false" ht="12.75" hidden="false" customHeight="false" outlineLevel="0" collapsed="false">
      <c r="B13" s="143" t="n">
        <v>6</v>
      </c>
      <c r="C13" s="144" t="s">
        <v>282</v>
      </c>
      <c r="D13" s="143" t="n">
        <v>77</v>
      </c>
      <c r="E13" s="145"/>
      <c r="F13" s="141"/>
      <c r="G13" s="146"/>
      <c r="H13" s="141"/>
      <c r="I13" s="147"/>
      <c r="J13" s="141"/>
      <c r="K13" s="141"/>
      <c r="L13" s="141"/>
      <c r="M13" s="141"/>
      <c r="N13" s="141"/>
      <c r="O13" s="141"/>
      <c r="P13" s="141"/>
    </row>
    <row r="14" customFormat="false" ht="12.75" hidden="false" customHeight="false" outlineLevel="0" collapsed="false">
      <c r="B14" s="141"/>
      <c r="C14" s="146"/>
      <c r="D14" s="141"/>
      <c r="E14" s="147"/>
      <c r="F14" s="141"/>
      <c r="G14" s="144" t="s">
        <v>261</v>
      </c>
      <c r="H14" s="143" t="n">
        <v>109</v>
      </c>
      <c r="I14" s="149"/>
      <c r="J14" s="141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B15" s="141"/>
      <c r="C15" s="146"/>
      <c r="D15" s="141"/>
      <c r="E15" s="147"/>
      <c r="F15" s="148"/>
      <c r="G15" s="158" t="s">
        <v>141</v>
      </c>
      <c r="H15" s="143" t="n">
        <v>0</v>
      </c>
      <c r="I15" s="141"/>
      <c r="J15" s="141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B16" s="143" t="n">
        <v>7</v>
      </c>
      <c r="C16" s="144"/>
      <c r="D16" s="143"/>
      <c r="E16" s="149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2.75" hidden="false" customHeight="false" outlineLevel="0" collapsed="false">
      <c r="B17" s="143" t="n">
        <v>2</v>
      </c>
      <c r="C17" s="144" t="s">
        <v>283</v>
      </c>
      <c r="D17" s="143" t="n">
        <v>0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X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0" activeCellId="0" sqref="Z10"/>
    </sheetView>
  </sheetViews>
  <sheetFormatPr defaultColWidth="9.9921875" defaultRowHeight="12.75" zeroHeight="false" outlineLevelRow="0" outlineLevelCol="0"/>
  <cols>
    <col collapsed="false" customWidth="true" hidden="false" outlineLevel="0" max="2" min="1" style="141" width="3.49"/>
    <col collapsed="false" customWidth="true" hidden="false" outlineLevel="0" max="3" min="3" style="141" width="4.11"/>
    <col collapsed="false" customWidth="true" hidden="false" outlineLevel="0" max="4" min="4" style="141" width="13.87"/>
    <col collapsed="false" customWidth="true" hidden="false" outlineLevel="0" max="5" min="5" style="141" width="5.37"/>
    <col collapsed="false" customWidth="true" hidden="false" outlineLevel="0" max="6" min="6" style="141" width="1.99"/>
    <col collapsed="false" customWidth="true" hidden="false" outlineLevel="0" max="7" min="7" style="141" width="3.25"/>
    <col collapsed="false" customWidth="true" hidden="true" outlineLevel="0" max="9" min="8" style="141" width="3.37"/>
    <col collapsed="false" customWidth="true" hidden="false" outlineLevel="0" max="10" min="10" style="141" width="12.24"/>
    <col collapsed="false" customWidth="true" hidden="false" outlineLevel="0" max="11" min="11" style="141" width="3.74"/>
    <col collapsed="false" customWidth="true" hidden="false" outlineLevel="0" max="12" min="12" style="141" width="2.87"/>
    <col collapsed="false" customWidth="true" hidden="false" outlineLevel="0" max="13" min="13" style="141" width="2.49"/>
    <col collapsed="false" customWidth="true" hidden="true" outlineLevel="0" max="14" min="14" style="141" width="4.11"/>
    <col collapsed="false" customWidth="true" hidden="true" outlineLevel="0" max="15" min="15" style="141" width="0.11"/>
    <col collapsed="false" customWidth="true" hidden="false" outlineLevel="0" max="16" min="16" style="141" width="13.75"/>
    <col collapsed="false" customWidth="true" hidden="false" outlineLevel="0" max="17" min="17" style="141" width="5.99"/>
    <col collapsed="false" customWidth="true" hidden="false" outlineLevel="0" max="19" min="18" style="141" width="2.87"/>
    <col collapsed="false" customWidth="true" hidden="true" outlineLevel="0" max="21" min="20" style="141" width="3.87"/>
    <col collapsed="false" customWidth="true" hidden="false" outlineLevel="0" max="22" min="22" style="141" width="12.37"/>
    <col collapsed="false" customWidth="true" hidden="false" outlineLevel="0" max="23" min="23" style="141" width="5.37"/>
    <col collapsed="false" customWidth="true" hidden="false" outlineLevel="0" max="24" min="24" style="141" width="6.49"/>
    <col collapsed="false" customWidth="true" hidden="false" outlineLevel="0" max="25" min="25" style="141" width="3.74"/>
    <col collapsed="false" customWidth="true" hidden="false" outlineLevel="0" max="26" min="26" style="141" width="18.25"/>
    <col collapsed="false" customWidth="true" hidden="false" outlineLevel="0" max="27" min="27" style="141" width="5.49"/>
    <col collapsed="false" customWidth="false" hidden="false" outlineLevel="0" max="257" min="28" style="141" width="9.99"/>
  </cols>
  <sheetData>
    <row r="2" customFormat="false" ht="12.75" hidden="false" customHeight="false" outlineLevel="0" collapsed="false">
      <c r="D2" s="141" t="s">
        <v>284</v>
      </c>
    </row>
    <row r="3" customFormat="false" ht="12.75" hidden="false" customHeight="false" outlineLevel="0" collapsed="false">
      <c r="C3" s="141" t="s">
        <v>134</v>
      </c>
      <c r="D3" s="142" t="s">
        <v>137</v>
      </c>
      <c r="E3" s="142"/>
      <c r="F3" s="142"/>
      <c r="G3" s="142"/>
      <c r="H3" s="142" t="s">
        <v>285</v>
      </c>
      <c r="I3" s="142" t="s">
        <v>134</v>
      </c>
      <c r="J3" s="142" t="s">
        <v>138</v>
      </c>
      <c r="K3" s="142"/>
      <c r="L3" s="142"/>
      <c r="M3" s="142"/>
      <c r="N3" s="142" t="s">
        <v>285</v>
      </c>
      <c r="O3" s="142" t="s">
        <v>134</v>
      </c>
      <c r="P3" s="142" t="s">
        <v>139</v>
      </c>
      <c r="Q3" s="142"/>
      <c r="R3" s="142"/>
      <c r="S3" s="142"/>
      <c r="T3" s="142" t="s">
        <v>285</v>
      </c>
      <c r="U3" s="142" t="s">
        <v>134</v>
      </c>
      <c r="V3" s="142" t="s">
        <v>276</v>
      </c>
    </row>
    <row r="4" customFormat="false" ht="12.75" hidden="false" customHeight="false" outlineLevel="0" collapsed="false">
      <c r="C4" s="143" t="n">
        <v>1</v>
      </c>
      <c r="D4" s="144" t="s">
        <v>197</v>
      </c>
      <c r="E4" s="143" t="n">
        <v>106</v>
      </c>
    </row>
    <row r="5" customFormat="false" ht="12.75" hidden="false" customHeight="false" outlineLevel="0" collapsed="false">
      <c r="C5" s="143" t="n">
        <v>16</v>
      </c>
      <c r="D5" s="144" t="s">
        <v>259</v>
      </c>
      <c r="E5" s="143" t="n">
        <v>51</v>
      </c>
      <c r="F5" s="145"/>
    </row>
    <row r="6" customFormat="false" ht="12.75" hidden="false" customHeight="false" outlineLevel="0" collapsed="false">
      <c r="D6" s="146"/>
      <c r="F6" s="147"/>
      <c r="H6" s="143"/>
      <c r="I6" s="143"/>
      <c r="J6" s="144" t="s">
        <v>197</v>
      </c>
      <c r="K6" s="143" t="n">
        <v>108</v>
      </c>
    </row>
    <row r="7" customFormat="false" ht="12.75" hidden="false" customHeight="false" outlineLevel="0" collapsed="false">
      <c r="D7" s="146"/>
      <c r="F7" s="147"/>
      <c r="G7" s="148"/>
      <c r="H7" s="143"/>
      <c r="I7" s="143"/>
      <c r="J7" s="144" t="s">
        <v>204</v>
      </c>
      <c r="K7" s="143" t="n">
        <v>82</v>
      </c>
      <c r="L7" s="145"/>
    </row>
    <row r="8" customFormat="false" ht="12.75" hidden="false" customHeight="false" outlineLevel="0" collapsed="false">
      <c r="C8" s="143" t="n">
        <v>9</v>
      </c>
      <c r="D8" s="144" t="s">
        <v>201</v>
      </c>
      <c r="E8" s="143" t="n">
        <v>78</v>
      </c>
      <c r="F8" s="149"/>
      <c r="J8" s="146"/>
      <c r="L8" s="147"/>
    </row>
    <row r="9" customFormat="false" ht="12.75" hidden="false" customHeight="false" outlineLevel="0" collapsed="false">
      <c r="C9" s="143" t="n">
        <v>8</v>
      </c>
      <c r="D9" s="144" t="s">
        <v>204</v>
      </c>
      <c r="E9" s="143" t="n">
        <v>79</v>
      </c>
      <c r="J9" s="146"/>
      <c r="L9" s="147"/>
    </row>
    <row r="10" customFormat="false" ht="12.75" hidden="false" customHeight="false" outlineLevel="0" collapsed="false">
      <c r="D10" s="146"/>
      <c r="J10" s="146"/>
      <c r="L10" s="147"/>
      <c r="M10" s="150"/>
      <c r="N10" s="143"/>
      <c r="O10" s="143"/>
      <c r="P10" s="144" t="s">
        <v>197</v>
      </c>
      <c r="Q10" s="143" t="n">
        <v>100</v>
      </c>
    </row>
    <row r="11" customFormat="false" ht="12.75" hidden="false" customHeight="false" outlineLevel="0" collapsed="false">
      <c r="D11" s="146"/>
      <c r="J11" s="146"/>
      <c r="L11" s="147"/>
      <c r="N11" s="143"/>
      <c r="O11" s="143"/>
      <c r="P11" s="144" t="s">
        <v>196</v>
      </c>
      <c r="Q11" s="143" t="n">
        <v>102</v>
      </c>
      <c r="R11" s="145"/>
      <c r="S11" s="160"/>
    </row>
    <row r="12" customFormat="false" ht="12.75" hidden="false" customHeight="false" outlineLevel="0" collapsed="false">
      <c r="C12" s="143" t="n">
        <v>5</v>
      </c>
      <c r="D12" s="144" t="s">
        <v>200</v>
      </c>
      <c r="E12" s="143" t="n">
        <v>98</v>
      </c>
      <c r="J12" s="146"/>
      <c r="L12" s="147"/>
      <c r="P12" s="146"/>
      <c r="R12" s="147"/>
      <c r="S12" s="160"/>
    </row>
    <row r="13" customFormat="false" ht="12.75" hidden="false" customHeight="false" outlineLevel="0" collapsed="false">
      <c r="C13" s="143" t="n">
        <v>12</v>
      </c>
      <c r="D13" s="144" t="s">
        <v>203</v>
      </c>
      <c r="E13" s="143" t="n">
        <v>71</v>
      </c>
      <c r="F13" s="145"/>
      <c r="J13" s="146"/>
      <c r="L13" s="147"/>
      <c r="P13" s="146"/>
      <c r="R13" s="147"/>
      <c r="S13" s="160"/>
    </row>
    <row r="14" customFormat="false" ht="12.75" hidden="false" customHeight="false" outlineLevel="0" collapsed="false">
      <c r="D14" s="146"/>
      <c r="F14" s="147"/>
      <c r="H14" s="143"/>
      <c r="I14" s="143"/>
      <c r="J14" s="144" t="s">
        <v>200</v>
      </c>
      <c r="K14" s="143" t="n">
        <v>92</v>
      </c>
      <c r="L14" s="149"/>
      <c r="P14" s="146"/>
      <c r="R14" s="147"/>
      <c r="S14" s="160"/>
    </row>
    <row r="15" customFormat="false" ht="12.75" hidden="false" customHeight="false" outlineLevel="0" collapsed="false">
      <c r="D15" s="146"/>
      <c r="F15" s="147"/>
      <c r="G15" s="148"/>
      <c r="H15" s="143"/>
      <c r="I15" s="143"/>
      <c r="J15" s="144" t="s">
        <v>196</v>
      </c>
      <c r="K15" s="143" t="n">
        <v>99</v>
      </c>
      <c r="P15" s="146"/>
      <c r="R15" s="147"/>
      <c r="S15" s="160"/>
    </row>
    <row r="16" customFormat="false" ht="12.75" hidden="false" customHeight="false" outlineLevel="0" collapsed="false">
      <c r="C16" s="143" t="n">
        <v>13</v>
      </c>
      <c r="D16" s="144" t="s">
        <v>207</v>
      </c>
      <c r="E16" s="143" t="n">
        <v>54</v>
      </c>
      <c r="F16" s="149"/>
      <c r="J16" s="146"/>
      <c r="P16" s="146"/>
      <c r="R16" s="147"/>
      <c r="S16" s="160"/>
    </row>
    <row r="17" customFormat="false" ht="12.75" hidden="false" customHeight="false" outlineLevel="0" collapsed="false">
      <c r="C17" s="143" t="n">
        <v>4</v>
      </c>
      <c r="D17" s="144" t="s">
        <v>196</v>
      </c>
      <c r="E17" s="143" t="n">
        <v>102</v>
      </c>
      <c r="J17" s="146"/>
      <c r="P17" s="146"/>
      <c r="R17" s="147"/>
      <c r="S17" s="160"/>
    </row>
    <row r="18" customFormat="false" ht="12.75" hidden="false" customHeight="false" outlineLevel="0" collapsed="false">
      <c r="D18" s="146"/>
      <c r="J18" s="146"/>
      <c r="M18" s="151" t="s">
        <v>26</v>
      </c>
      <c r="N18" s="143"/>
      <c r="O18" s="143"/>
      <c r="P18" s="144" t="s">
        <v>197</v>
      </c>
      <c r="Q18" s="143" t="n">
        <v>109</v>
      </c>
      <c r="R18" s="161"/>
      <c r="S18" s="162"/>
      <c r="T18" s="143"/>
      <c r="U18" s="143"/>
      <c r="V18" s="144" t="s">
        <v>196</v>
      </c>
      <c r="W18" s="143" t="n">
        <v>103</v>
      </c>
      <c r="X18" s="157" t="s">
        <v>18</v>
      </c>
    </row>
    <row r="19" customFormat="false" ht="12.75" hidden="false" customHeight="false" outlineLevel="0" collapsed="false">
      <c r="D19" s="146"/>
      <c r="J19" s="146"/>
      <c r="M19" s="141" t="n">
        <v>4</v>
      </c>
      <c r="N19" s="143"/>
      <c r="O19" s="143"/>
      <c r="P19" s="144" t="s">
        <v>199</v>
      </c>
      <c r="Q19" s="143" t="n">
        <v>94</v>
      </c>
      <c r="R19" s="163"/>
      <c r="S19" s="152"/>
      <c r="T19" s="143"/>
      <c r="U19" s="143"/>
      <c r="V19" s="144" t="s">
        <v>195</v>
      </c>
      <c r="W19" s="143" t="n">
        <v>96</v>
      </c>
      <c r="X19" s="157" t="s">
        <v>22</v>
      </c>
    </row>
    <row r="20" customFormat="false" ht="12.75" hidden="false" customHeight="false" outlineLevel="0" collapsed="false">
      <c r="C20" s="143" t="n">
        <v>3</v>
      </c>
      <c r="D20" s="144" t="s">
        <v>248</v>
      </c>
      <c r="E20" s="143" t="n">
        <v>0</v>
      </c>
      <c r="J20" s="146"/>
      <c r="P20" s="146"/>
      <c r="R20" s="147"/>
      <c r="S20" s="160"/>
    </row>
    <row r="21" customFormat="false" ht="12.75" hidden="false" customHeight="false" outlineLevel="0" collapsed="false">
      <c r="C21" s="143" t="n">
        <v>14</v>
      </c>
      <c r="D21" s="144" t="s">
        <v>205</v>
      </c>
      <c r="E21" s="143" t="n">
        <v>78</v>
      </c>
      <c r="F21" s="145"/>
      <c r="J21" s="146"/>
      <c r="P21" s="146"/>
      <c r="R21" s="147"/>
      <c r="S21" s="160"/>
    </row>
    <row r="22" customFormat="false" ht="12.75" hidden="false" customHeight="false" outlineLevel="0" collapsed="false">
      <c r="D22" s="146"/>
      <c r="F22" s="147"/>
      <c r="H22" s="143"/>
      <c r="I22" s="143"/>
      <c r="J22" s="144" t="s">
        <v>205</v>
      </c>
      <c r="K22" s="143" t="n">
        <v>86</v>
      </c>
      <c r="P22" s="146"/>
      <c r="R22" s="147"/>
      <c r="S22" s="160"/>
    </row>
    <row r="23" customFormat="false" ht="12.75" hidden="false" customHeight="false" outlineLevel="0" collapsed="false">
      <c r="D23" s="146"/>
      <c r="F23" s="147"/>
      <c r="G23" s="148"/>
      <c r="H23" s="143"/>
      <c r="I23" s="143"/>
      <c r="J23" s="144" t="s">
        <v>199</v>
      </c>
      <c r="K23" s="143" t="n">
        <v>93</v>
      </c>
      <c r="L23" s="145"/>
      <c r="P23" s="146"/>
      <c r="R23" s="147"/>
      <c r="S23" s="160"/>
    </row>
    <row r="24" customFormat="false" ht="12.75" hidden="false" customHeight="false" outlineLevel="0" collapsed="false">
      <c r="C24" s="143" t="n">
        <v>11</v>
      </c>
      <c r="D24" s="144" t="s">
        <v>208</v>
      </c>
      <c r="E24" s="143" t="n">
        <v>69</v>
      </c>
      <c r="F24" s="149"/>
      <c r="J24" s="146"/>
      <c r="L24" s="147"/>
      <c r="P24" s="146"/>
      <c r="R24" s="147"/>
      <c r="S24" s="160"/>
    </row>
    <row r="25" customFormat="false" ht="12.75" hidden="false" customHeight="false" outlineLevel="0" collapsed="false">
      <c r="C25" s="143" t="n">
        <v>6</v>
      </c>
      <c r="D25" s="144" t="s">
        <v>199</v>
      </c>
      <c r="E25" s="143" t="n">
        <v>99</v>
      </c>
      <c r="J25" s="146"/>
      <c r="L25" s="147"/>
      <c r="P25" s="146"/>
      <c r="R25" s="147"/>
      <c r="S25" s="160"/>
    </row>
    <row r="26" customFormat="false" ht="12.75" hidden="false" customHeight="false" outlineLevel="0" collapsed="false">
      <c r="D26" s="146"/>
      <c r="J26" s="146"/>
      <c r="L26" s="147"/>
      <c r="M26" s="150"/>
      <c r="N26" s="143"/>
      <c r="O26" s="143"/>
      <c r="P26" s="144" t="s">
        <v>199</v>
      </c>
      <c r="Q26" s="143" t="n">
        <v>88</v>
      </c>
      <c r="R26" s="149"/>
      <c r="S26" s="160"/>
    </row>
    <row r="27" customFormat="false" ht="12.75" hidden="false" customHeight="false" outlineLevel="0" collapsed="false">
      <c r="D27" s="146"/>
      <c r="J27" s="146"/>
      <c r="L27" s="147"/>
      <c r="N27" s="143"/>
      <c r="O27" s="143"/>
      <c r="P27" s="144" t="s">
        <v>195</v>
      </c>
      <c r="Q27" s="143" t="n">
        <v>106</v>
      </c>
    </row>
    <row r="28" customFormat="false" ht="12.75" hidden="false" customHeight="false" outlineLevel="0" collapsed="false">
      <c r="C28" s="143" t="n">
        <v>7</v>
      </c>
      <c r="D28" s="144" t="s">
        <v>247</v>
      </c>
      <c r="E28" s="143" t="n">
        <v>82</v>
      </c>
      <c r="J28" s="146"/>
      <c r="L28" s="147"/>
    </row>
    <row r="29" customFormat="false" ht="12.75" hidden="false" customHeight="false" outlineLevel="0" collapsed="false">
      <c r="C29" s="143" t="n">
        <v>10</v>
      </c>
      <c r="D29" s="144" t="s">
        <v>209</v>
      </c>
      <c r="E29" s="143" t="n">
        <v>71</v>
      </c>
      <c r="F29" s="145"/>
      <c r="J29" s="146"/>
      <c r="L29" s="147"/>
    </row>
    <row r="30" customFormat="false" ht="12.75" hidden="false" customHeight="false" outlineLevel="0" collapsed="false">
      <c r="D30" s="146"/>
      <c r="F30" s="147"/>
      <c r="H30" s="143"/>
      <c r="I30" s="143"/>
      <c r="J30" s="144" t="s">
        <v>247</v>
      </c>
      <c r="K30" s="143" t="n">
        <v>75</v>
      </c>
      <c r="L30" s="149"/>
    </row>
    <row r="31" customFormat="false" ht="12.75" hidden="false" customHeight="false" outlineLevel="0" collapsed="false">
      <c r="D31" s="146"/>
      <c r="F31" s="147"/>
      <c r="G31" s="148"/>
      <c r="H31" s="143"/>
      <c r="I31" s="143"/>
      <c r="J31" s="144" t="s">
        <v>195</v>
      </c>
      <c r="K31" s="143" t="n">
        <v>96</v>
      </c>
    </row>
    <row r="32" customFormat="false" ht="12.75" hidden="false" customHeight="false" outlineLevel="0" collapsed="false">
      <c r="C32" s="143" t="n">
        <v>15</v>
      </c>
      <c r="D32" s="144" t="s">
        <v>257</v>
      </c>
      <c r="E32" s="143" t="n">
        <v>55</v>
      </c>
      <c r="F32" s="149"/>
    </row>
    <row r="33" customFormat="false" ht="12.75" hidden="false" customHeight="false" outlineLevel="0" collapsed="false">
      <c r="C33" s="143" t="n">
        <v>2</v>
      </c>
      <c r="D33" s="144" t="s">
        <v>195</v>
      </c>
      <c r="E33" s="143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7.25"/>
    <col collapsed="false" customWidth="true" hidden="false" outlineLevel="0" max="4" min="4" style="0" width="5.25"/>
    <col collapsed="false" customWidth="true" hidden="false" outlineLevel="0" max="5" min="5" style="0" width="3.11"/>
    <col collapsed="false" customWidth="true" hidden="false" outlineLevel="0" max="6" min="6" style="0" width="3.49"/>
    <col collapsed="false" customWidth="true" hidden="false" outlineLevel="0" max="7" min="7" style="0" width="16.37"/>
    <col collapsed="false" customWidth="true" hidden="false" outlineLevel="0" max="8" min="8" style="0" width="7.25"/>
    <col collapsed="false" customWidth="true" hidden="false" outlineLevel="0" max="9" min="9" style="0" width="3.37"/>
    <col collapsed="false" customWidth="true" hidden="false" outlineLevel="0" max="10" min="10" style="0" width="3.74"/>
    <col collapsed="false" customWidth="true" hidden="false" outlineLevel="0" max="11" min="11" style="0" width="18.49"/>
    <col collapsed="false" customWidth="true" hidden="false" outlineLevel="0" max="12" min="12" style="0" width="7.25"/>
  </cols>
  <sheetData>
    <row r="1" customFormat="false" ht="12.75" hidden="false" customHeight="false" outlineLevel="0" collapsed="false">
      <c r="C1" s="0" t="s">
        <v>286</v>
      </c>
    </row>
    <row r="2" customFormat="false" ht="12.75" hidden="false" customHeight="false" outlineLevel="0" collapsed="false">
      <c r="B2" s="141" t="s">
        <v>134</v>
      </c>
      <c r="C2" s="142" t="s">
        <v>138</v>
      </c>
      <c r="D2" s="142"/>
      <c r="E2" s="142"/>
      <c r="F2" s="142"/>
      <c r="G2" s="142" t="s">
        <v>134</v>
      </c>
      <c r="H2" s="142" t="s">
        <v>139</v>
      </c>
      <c r="I2" s="142"/>
      <c r="J2" s="142"/>
      <c r="K2" s="142"/>
      <c r="L2" s="142" t="s">
        <v>276</v>
      </c>
      <c r="M2" s="142"/>
      <c r="N2" s="141"/>
      <c r="O2" s="141"/>
    </row>
    <row r="3" customFormat="false" ht="12.75" hidden="false" customHeight="false" outlineLevel="0" collapsed="false">
      <c r="B3" s="143" t="n">
        <v>1</v>
      </c>
      <c r="C3" s="50" t="s">
        <v>287</v>
      </c>
      <c r="D3" s="164" t="s">
        <v>141</v>
      </c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</row>
    <row r="4" customFormat="false" ht="12.75" hidden="false" customHeight="false" outlineLevel="0" collapsed="false">
      <c r="B4" s="143" t="n">
        <v>8</v>
      </c>
      <c r="C4" s="144"/>
      <c r="D4" s="143"/>
      <c r="E4" s="145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</row>
    <row r="5" customFormat="false" ht="12.75" hidden="false" customHeight="false" outlineLevel="0" collapsed="false">
      <c r="B5" s="141"/>
      <c r="C5" s="146"/>
      <c r="D5" s="141"/>
      <c r="E5" s="147"/>
      <c r="F5" s="141"/>
      <c r="G5" s="50" t="s">
        <v>288</v>
      </c>
      <c r="H5" s="154" t="s">
        <v>146</v>
      </c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false" outlineLevel="0" collapsed="false">
      <c r="B6" s="141"/>
      <c r="C6" s="146"/>
      <c r="D6" s="141"/>
      <c r="E6" s="147"/>
      <c r="F6" s="148"/>
      <c r="G6" s="158" t="s">
        <v>141</v>
      </c>
      <c r="H6" s="154"/>
      <c r="I6" s="145"/>
      <c r="J6" s="141"/>
      <c r="K6" s="141"/>
      <c r="L6" s="141"/>
      <c r="M6" s="141"/>
      <c r="N6" s="141"/>
      <c r="O6" s="141"/>
      <c r="P6" s="141"/>
    </row>
    <row r="7" customFormat="false" ht="12.75" hidden="false" customHeight="false" outlineLevel="0" collapsed="false">
      <c r="B7" s="143" t="n">
        <v>5</v>
      </c>
      <c r="C7" s="144" t="s">
        <v>267</v>
      </c>
      <c r="D7" s="143" t="n">
        <v>101</v>
      </c>
      <c r="E7" s="149"/>
      <c r="F7" s="141"/>
      <c r="G7" s="146"/>
      <c r="H7" s="141"/>
      <c r="I7" s="147"/>
      <c r="J7" s="141"/>
      <c r="K7" s="141"/>
      <c r="L7" s="141"/>
      <c r="M7" s="141"/>
      <c r="N7" s="141"/>
      <c r="O7" s="141"/>
      <c r="P7" s="141"/>
    </row>
    <row r="8" customFormat="false" ht="12.75" hidden="false" customHeight="false" outlineLevel="0" collapsed="false">
      <c r="B8" s="143" t="n">
        <v>4</v>
      </c>
      <c r="C8" s="50" t="s">
        <v>288</v>
      </c>
      <c r="D8" s="143" t="n">
        <v>104</v>
      </c>
      <c r="E8" s="141"/>
      <c r="F8" s="141"/>
      <c r="G8" s="146"/>
      <c r="H8" s="141"/>
      <c r="I8" s="147"/>
      <c r="J8" s="141"/>
      <c r="K8" s="141"/>
      <c r="L8" s="141"/>
      <c r="M8" s="141"/>
      <c r="N8" s="141"/>
      <c r="O8" s="141"/>
      <c r="P8" s="141"/>
    </row>
    <row r="9" customFormat="false" ht="12.75" hidden="false" customHeight="false" outlineLevel="0" collapsed="false">
      <c r="B9" s="141"/>
      <c r="C9" s="146"/>
      <c r="D9" s="141"/>
      <c r="E9" s="141"/>
      <c r="F9" s="155" t="s">
        <v>26</v>
      </c>
      <c r="G9" s="50" t="s">
        <v>262</v>
      </c>
      <c r="H9" s="91" t="s">
        <v>147</v>
      </c>
      <c r="I9" s="156"/>
      <c r="J9" s="150"/>
      <c r="K9" s="50" t="s">
        <v>264</v>
      </c>
      <c r="L9" s="143" t="n">
        <v>100</v>
      </c>
      <c r="M9" s="157" t="s">
        <v>22</v>
      </c>
      <c r="N9" s="141"/>
    </row>
    <row r="10" customFormat="false" ht="12.75" hidden="false" customHeight="false" outlineLevel="0" collapsed="false">
      <c r="B10" s="141"/>
      <c r="C10" s="146"/>
      <c r="D10" s="141"/>
      <c r="E10" s="141"/>
      <c r="F10" s="141" t="n">
        <v>4</v>
      </c>
      <c r="G10" s="144"/>
      <c r="H10" s="91"/>
      <c r="I10" s="159"/>
      <c r="J10" s="141"/>
      <c r="K10" s="50" t="s">
        <v>288</v>
      </c>
      <c r="L10" s="143" t="n">
        <v>104</v>
      </c>
      <c r="M10" s="157" t="s">
        <v>18</v>
      </c>
      <c r="N10" s="141"/>
    </row>
    <row r="11" customFormat="false" ht="12.75" hidden="false" customHeight="false" outlineLevel="0" collapsed="false">
      <c r="B11" s="143" t="n">
        <v>3</v>
      </c>
      <c r="C11" s="50" t="s">
        <v>264</v>
      </c>
      <c r="D11" s="143"/>
      <c r="E11" s="141"/>
      <c r="F11" s="141"/>
      <c r="G11" s="146"/>
      <c r="H11" s="141"/>
      <c r="I11" s="147"/>
      <c r="J11" s="141"/>
      <c r="K11" s="141"/>
      <c r="L11" s="141"/>
      <c r="M11" s="141"/>
      <c r="N11" s="141"/>
      <c r="O11" s="141"/>
      <c r="P11" s="141"/>
    </row>
    <row r="12" customFormat="false" ht="12.75" hidden="false" customHeight="false" outlineLevel="0" collapsed="false">
      <c r="B12" s="143" t="n">
        <v>6</v>
      </c>
      <c r="C12" s="144"/>
      <c r="D12" s="143"/>
      <c r="E12" s="145"/>
      <c r="F12" s="141"/>
      <c r="G12" s="146"/>
      <c r="H12" s="141"/>
      <c r="I12" s="147"/>
      <c r="J12" s="141"/>
      <c r="K12" s="141"/>
      <c r="L12" s="141"/>
      <c r="M12" s="141"/>
      <c r="N12" s="141"/>
      <c r="O12" s="141"/>
      <c r="P12" s="141"/>
    </row>
    <row r="13" customFormat="false" ht="12.75" hidden="false" customHeight="false" outlineLevel="0" collapsed="false">
      <c r="B13" s="141"/>
      <c r="C13" s="146"/>
      <c r="D13" s="141"/>
      <c r="E13" s="147"/>
      <c r="F13" s="141"/>
      <c r="G13" s="50" t="s">
        <v>264</v>
      </c>
      <c r="H13" s="143" t="n">
        <v>107</v>
      </c>
      <c r="I13" s="149"/>
      <c r="J13" s="141"/>
      <c r="K13" s="141"/>
      <c r="L13" s="141"/>
      <c r="M13" s="141"/>
      <c r="N13" s="141"/>
      <c r="O13" s="141"/>
      <c r="P13" s="141"/>
    </row>
    <row r="14" customFormat="false" ht="12.75" hidden="false" customHeight="false" outlineLevel="0" collapsed="false">
      <c r="B14" s="141"/>
      <c r="C14" s="146"/>
      <c r="D14" s="141"/>
      <c r="E14" s="147"/>
      <c r="F14" s="148"/>
      <c r="G14" s="50" t="s">
        <v>262</v>
      </c>
      <c r="H14" s="143" t="n">
        <v>105</v>
      </c>
      <c r="I14" s="141"/>
      <c r="J14" s="141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B15" s="143" t="n">
        <v>7</v>
      </c>
      <c r="C15" s="144"/>
      <c r="D15" s="143"/>
      <c r="E15" s="149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</row>
    <row r="16" customFormat="false" ht="12.75" hidden="false" customHeight="false" outlineLevel="0" collapsed="false">
      <c r="B16" s="143" t="n">
        <v>2</v>
      </c>
      <c r="C16" s="50" t="s">
        <v>262</v>
      </c>
      <c r="D16" s="143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2.75" hidden="false" customHeight="fals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17.25"/>
    <col collapsed="false" customWidth="true" hidden="false" outlineLevel="0" max="4" min="4" style="0" width="5.25"/>
    <col collapsed="false" customWidth="true" hidden="false" outlineLevel="0" max="5" min="5" style="0" width="2.87"/>
    <col collapsed="false" customWidth="true" hidden="false" outlineLevel="0" max="6" min="6" style="0" width="4.11"/>
    <col collapsed="false" customWidth="true" hidden="false" outlineLevel="0" max="7" min="7" style="0" width="16.37"/>
    <col collapsed="false" customWidth="true" hidden="false" outlineLevel="0" max="8" min="8" style="0" width="7.25"/>
  </cols>
  <sheetData>
    <row r="1" customFormat="false" ht="12.75" hidden="false" customHeight="false" outlineLevel="0" collapsed="false">
      <c r="C1" s="0" t="s">
        <v>171</v>
      </c>
    </row>
    <row r="2" customFormat="false" ht="12.75" hidden="false" customHeight="false" outlineLevel="0" collapsed="false">
      <c r="C2" s="142" t="s">
        <v>139</v>
      </c>
      <c r="G2" s="142" t="s">
        <v>276</v>
      </c>
    </row>
    <row r="3" customFormat="false" ht="12.75" hidden="false" customHeight="false" outlineLevel="0" collapsed="false">
      <c r="B3" s="49" t="n">
        <v>1</v>
      </c>
      <c r="C3" s="50" t="s">
        <v>289</v>
      </c>
      <c r="D3" s="49" t="n">
        <v>198</v>
      </c>
    </row>
    <row r="4" customFormat="false" ht="12.75" hidden="false" customHeight="false" outlineLevel="0" collapsed="false">
      <c r="B4" s="49" t="n">
        <v>4</v>
      </c>
      <c r="C4" s="50" t="s">
        <v>290</v>
      </c>
      <c r="D4" s="49" t="n">
        <v>159</v>
      </c>
      <c r="E4" s="118"/>
      <c r="F4" s="27"/>
    </row>
    <row r="5" customFormat="false" ht="12.75" hidden="false" customHeight="false" outlineLevel="0" collapsed="false">
      <c r="B5" s="27"/>
      <c r="C5" s="61"/>
      <c r="D5" s="27"/>
      <c r="E5" s="27"/>
      <c r="F5" s="165"/>
    </row>
    <row r="6" customFormat="false" ht="12.75" hidden="false" customHeight="false" outlineLevel="0" collapsed="false">
      <c r="B6" s="27"/>
      <c r="C6" s="61"/>
      <c r="D6" s="27"/>
      <c r="E6" s="27"/>
      <c r="F6" s="165"/>
    </row>
    <row r="7" customFormat="false" ht="12.75" hidden="false" customHeight="false" outlineLevel="0" collapsed="false">
      <c r="B7" s="78" t="s">
        <v>26</v>
      </c>
      <c r="C7" s="50" t="s">
        <v>290</v>
      </c>
      <c r="D7" s="49" t="n">
        <v>165</v>
      </c>
      <c r="E7" s="13"/>
      <c r="F7" s="13"/>
      <c r="G7" s="50" t="s">
        <v>289</v>
      </c>
      <c r="H7" s="50" t="n">
        <v>189</v>
      </c>
      <c r="I7" s="78" t="s">
        <v>18</v>
      </c>
    </row>
    <row r="8" customFormat="false" ht="12.75" hidden="false" customHeight="false" outlineLevel="0" collapsed="false">
      <c r="B8" s="0" t="n">
        <v>4</v>
      </c>
      <c r="C8" s="50" t="s">
        <v>237</v>
      </c>
      <c r="D8" s="49" t="n">
        <v>150</v>
      </c>
      <c r="F8" s="166"/>
      <c r="G8" s="50" t="s">
        <v>291</v>
      </c>
      <c r="H8" s="50" t="n">
        <v>185</v>
      </c>
      <c r="I8" s="78" t="s">
        <v>22</v>
      </c>
    </row>
    <row r="9" customFormat="false" ht="12.75" hidden="false" customHeight="false" outlineLevel="0" collapsed="false">
      <c r="C9" s="35"/>
      <c r="D9" s="61"/>
      <c r="E9" s="41"/>
      <c r="F9" s="27"/>
      <c r="G9" s="61"/>
      <c r="H9" s="61"/>
    </row>
    <row r="10" customFormat="false" ht="12.75" hidden="false" customHeight="false" outlineLevel="0" collapsed="false">
      <c r="C10" s="35"/>
      <c r="D10" s="61"/>
      <c r="E10" s="167"/>
      <c r="F10" s="61"/>
    </row>
    <row r="11" customFormat="false" ht="12.75" hidden="false" customHeight="false" outlineLevel="0" collapsed="false">
      <c r="B11" s="49" t="n">
        <v>2</v>
      </c>
      <c r="C11" s="50" t="s">
        <v>291</v>
      </c>
      <c r="D11" s="49" t="n">
        <v>180</v>
      </c>
      <c r="E11" s="13"/>
      <c r="F11" s="35"/>
    </row>
    <row r="12" customFormat="false" ht="12.75" hidden="false" customHeight="false" outlineLevel="0" collapsed="false">
      <c r="B12" s="49" t="n">
        <v>3</v>
      </c>
      <c r="C12" s="50" t="s">
        <v>237</v>
      </c>
      <c r="D12" s="49" t="n">
        <v>157</v>
      </c>
      <c r="F12" s="35"/>
    </row>
    <row r="13" customFormat="false" ht="12.75" hidden="false" customHeight="false" outlineLevel="0" collapsed="false">
      <c r="C13" s="35"/>
      <c r="F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5"/>
    <col collapsed="false" customWidth="true" hidden="false" outlineLevel="0" max="3" min="3" style="0" width="17.37"/>
    <col collapsed="false" customWidth="true" hidden="false" outlineLevel="0" max="4" min="4" style="0" width="6.61"/>
    <col collapsed="false" customWidth="true" hidden="false" outlineLevel="0" max="5" min="5" style="0" width="2.25"/>
    <col collapsed="false" customWidth="true" hidden="false" outlineLevel="0" max="6" min="6" style="0" width="2.75"/>
    <col collapsed="false" customWidth="true" hidden="false" outlineLevel="0" max="7" min="7" style="0" width="18.74"/>
    <col collapsed="false" customWidth="true" hidden="false" outlineLevel="0" max="8" min="8" style="0" width="7.12"/>
    <col collapsed="false" customWidth="true" hidden="false" outlineLevel="0" max="9" min="9" style="0" width="2.11"/>
    <col collapsed="false" customWidth="true" hidden="false" outlineLevel="0" max="10" min="10" style="0" width="3.37"/>
    <col collapsed="false" customWidth="true" hidden="false" outlineLevel="0" max="11" min="11" style="0" width="17.61"/>
    <col collapsed="false" customWidth="true" hidden="false" outlineLevel="0" max="12" min="12" style="0" width="6.87"/>
  </cols>
  <sheetData>
    <row r="2" customFormat="false" ht="12.75" hidden="false" customHeight="false" outlineLevel="0" collapsed="false">
      <c r="B2" s="141"/>
      <c r="C2" s="168" t="s">
        <v>292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</row>
    <row r="3" customFormat="false" ht="12.75" hidden="false" customHeight="false" outlineLevel="0" collapsed="false">
      <c r="B3" s="141" t="s">
        <v>134</v>
      </c>
      <c r="C3" s="142" t="s">
        <v>138</v>
      </c>
      <c r="D3" s="142"/>
      <c r="E3" s="142"/>
      <c r="F3" s="142"/>
      <c r="G3" s="142" t="s">
        <v>134</v>
      </c>
      <c r="H3" s="142" t="s">
        <v>139</v>
      </c>
      <c r="I3" s="142"/>
      <c r="J3" s="142"/>
      <c r="K3" s="142"/>
      <c r="L3" s="142" t="s">
        <v>276</v>
      </c>
      <c r="M3" s="142"/>
      <c r="N3" s="141"/>
      <c r="O3" s="141"/>
    </row>
    <row r="4" customFormat="false" ht="12.75" hidden="false" customHeight="false" outlineLevel="0" collapsed="false">
      <c r="B4" s="143" t="n">
        <v>1</v>
      </c>
      <c r="C4" s="144" t="s">
        <v>21</v>
      </c>
      <c r="D4" s="164" t="s">
        <v>141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</row>
    <row r="5" customFormat="false" ht="12.75" hidden="false" customHeight="false" outlineLevel="0" collapsed="false">
      <c r="B5" s="143" t="n">
        <v>8</v>
      </c>
      <c r="C5" s="144"/>
      <c r="D5" s="143"/>
      <c r="E5" s="145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customFormat="false" ht="12.75" hidden="false" customHeight="false" outlineLevel="0" collapsed="false">
      <c r="B6" s="141"/>
      <c r="C6" s="146"/>
      <c r="D6" s="141"/>
      <c r="E6" s="147"/>
      <c r="F6" s="141"/>
      <c r="G6" s="144" t="s">
        <v>21</v>
      </c>
      <c r="H6" s="91" t="s">
        <v>293</v>
      </c>
      <c r="I6" s="141"/>
      <c r="J6" s="141"/>
      <c r="K6" s="141"/>
      <c r="L6" s="141"/>
      <c r="M6" s="141"/>
      <c r="N6" s="141"/>
      <c r="O6" s="141"/>
      <c r="P6" s="141"/>
    </row>
    <row r="7" customFormat="false" ht="12.75" hidden="false" customHeight="false" outlineLevel="0" collapsed="false">
      <c r="B7" s="141"/>
      <c r="C7" s="146"/>
      <c r="D7" s="141"/>
      <c r="E7" s="147"/>
      <c r="F7" s="148"/>
      <c r="G7" s="144" t="s">
        <v>289</v>
      </c>
      <c r="H7" s="91" t="s">
        <v>294</v>
      </c>
      <c r="I7" s="145"/>
      <c r="J7" s="141"/>
      <c r="K7" s="141"/>
      <c r="L7" s="141"/>
      <c r="M7" s="141"/>
      <c r="N7" s="141"/>
      <c r="O7" s="141"/>
      <c r="P7" s="141"/>
    </row>
    <row r="8" customFormat="false" ht="12.75" hidden="false" customHeight="false" outlineLevel="0" collapsed="false">
      <c r="B8" s="143" t="n">
        <v>5</v>
      </c>
      <c r="C8" s="158" t="s">
        <v>237</v>
      </c>
      <c r="D8" s="143" t="n">
        <v>169</v>
      </c>
      <c r="E8" s="149"/>
      <c r="F8" s="141"/>
      <c r="G8" s="146"/>
      <c r="H8" s="141"/>
      <c r="I8" s="147"/>
      <c r="J8" s="141"/>
      <c r="K8" s="141"/>
      <c r="L8" s="141"/>
      <c r="M8" s="141"/>
      <c r="N8" s="141"/>
      <c r="O8" s="141"/>
      <c r="P8" s="141"/>
    </row>
    <row r="9" customFormat="false" ht="12.75" hidden="false" customHeight="false" outlineLevel="0" collapsed="false">
      <c r="B9" s="143" t="n">
        <v>4</v>
      </c>
      <c r="C9" s="144" t="s">
        <v>289</v>
      </c>
      <c r="D9" s="143" t="n">
        <v>190</v>
      </c>
      <c r="E9" s="141"/>
      <c r="F9" s="141"/>
      <c r="G9" s="146"/>
      <c r="H9" s="141"/>
      <c r="I9" s="147"/>
      <c r="J9" s="141"/>
      <c r="K9" s="141"/>
      <c r="L9" s="141"/>
      <c r="M9" s="141"/>
      <c r="N9" s="141"/>
      <c r="O9" s="141"/>
      <c r="P9" s="141"/>
    </row>
    <row r="10" customFormat="false" ht="12.75" hidden="false" customHeight="false" outlineLevel="0" collapsed="false">
      <c r="B10" s="141"/>
      <c r="C10" s="146"/>
      <c r="D10" s="141"/>
      <c r="E10" s="141"/>
      <c r="F10" s="155" t="s">
        <v>26</v>
      </c>
      <c r="G10" s="144" t="s">
        <v>289</v>
      </c>
      <c r="H10" s="91" t="s">
        <v>295</v>
      </c>
      <c r="I10" s="156"/>
      <c r="J10" s="150"/>
      <c r="K10" s="144" t="s">
        <v>21</v>
      </c>
      <c r="L10" s="143" t="n">
        <v>201</v>
      </c>
      <c r="M10" s="157" t="s">
        <v>18</v>
      </c>
      <c r="N10" s="141"/>
    </row>
    <row r="11" customFormat="false" ht="12.75" hidden="false" customHeight="false" outlineLevel="0" collapsed="false">
      <c r="B11" s="141"/>
      <c r="C11" s="146"/>
      <c r="D11" s="141"/>
      <c r="E11" s="141"/>
      <c r="F11" s="141" t="n">
        <v>4</v>
      </c>
      <c r="G11" s="158" t="s">
        <v>159</v>
      </c>
      <c r="H11" s="91" t="s">
        <v>296</v>
      </c>
      <c r="I11" s="159"/>
      <c r="J11" s="141"/>
      <c r="K11" s="158" t="s">
        <v>297</v>
      </c>
      <c r="L11" s="143" t="n">
        <v>176</v>
      </c>
      <c r="M11" s="157" t="s">
        <v>22</v>
      </c>
      <c r="N11" s="141"/>
    </row>
    <row r="12" customFormat="false" ht="12.75" hidden="false" customHeight="false" outlineLevel="0" collapsed="false">
      <c r="B12" s="143" t="n">
        <v>3</v>
      </c>
      <c r="C12" s="144" t="s">
        <v>253</v>
      </c>
      <c r="D12" s="91" t="s">
        <v>234</v>
      </c>
      <c r="E12" s="141"/>
      <c r="F12" s="141"/>
      <c r="G12" s="146"/>
      <c r="H12" s="141"/>
      <c r="I12" s="147"/>
      <c r="J12" s="141"/>
      <c r="K12" s="141"/>
      <c r="L12" s="141"/>
      <c r="M12" s="141"/>
      <c r="N12" s="141"/>
      <c r="O12" s="141"/>
      <c r="P12" s="141"/>
    </row>
    <row r="13" customFormat="false" ht="12.75" hidden="false" customHeight="false" outlineLevel="0" collapsed="false">
      <c r="B13" s="143" t="n">
        <v>6</v>
      </c>
      <c r="C13" s="158" t="s">
        <v>297</v>
      </c>
      <c r="D13" s="91" t="s">
        <v>219</v>
      </c>
      <c r="E13" s="145"/>
      <c r="F13" s="141"/>
      <c r="G13" s="146"/>
      <c r="H13" s="141"/>
      <c r="I13" s="147"/>
      <c r="J13" s="141"/>
      <c r="K13" s="141"/>
      <c r="L13" s="141"/>
      <c r="M13" s="141"/>
      <c r="N13" s="141"/>
      <c r="O13" s="141"/>
      <c r="P13" s="141"/>
    </row>
    <row r="14" customFormat="false" ht="12.75" hidden="false" customHeight="false" outlineLevel="0" collapsed="false">
      <c r="B14" s="141"/>
      <c r="C14" s="146"/>
      <c r="D14" s="141"/>
      <c r="E14" s="147"/>
      <c r="F14" s="141"/>
      <c r="G14" s="158" t="s">
        <v>297</v>
      </c>
      <c r="H14" s="143" t="n">
        <v>187</v>
      </c>
      <c r="I14" s="149"/>
      <c r="J14" s="141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B15" s="141"/>
      <c r="C15" s="146"/>
      <c r="D15" s="141"/>
      <c r="E15" s="147"/>
      <c r="F15" s="148"/>
      <c r="G15" s="158" t="s">
        <v>159</v>
      </c>
      <c r="H15" s="143" t="n">
        <v>174</v>
      </c>
      <c r="I15" s="141"/>
      <c r="J15" s="141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B16" s="143" t="n">
        <v>7</v>
      </c>
      <c r="C16" s="158" t="s">
        <v>159</v>
      </c>
      <c r="D16" s="143" t="n">
        <v>173</v>
      </c>
      <c r="E16" s="149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</row>
    <row r="17" customFormat="false" ht="12.75" hidden="false" customHeight="false" outlineLevel="0" collapsed="false">
      <c r="B17" s="143" t="n">
        <v>2</v>
      </c>
      <c r="C17" s="144" t="s">
        <v>17</v>
      </c>
      <c r="D17" s="143" t="n">
        <v>139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</row>
    <row r="18" customFormat="false" ht="12.75" hidden="false" customHeight="fals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20:07:19Z</dcterms:created>
  <dc:creator>Margus Muru</dc:creator>
  <dc:description/>
  <dc:language>en-US</dc:language>
  <cp:lastModifiedBy>Kasutaja</cp:lastModifiedBy>
  <cp:lastPrinted>2010-08-08T12:30:19Z</cp:lastPrinted>
  <dcterms:modified xsi:type="dcterms:W3CDTF">2010-08-10T10:38:14Z</dcterms:modified>
  <cp:revision>0</cp:revision>
  <dc:subject/>
  <dc:title/>
</cp:coreProperties>
</file>