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A" sheetId="1" state="visible" r:id="rId2"/>
    <sheet name="TEAM_FITA" sheetId="2" state="visible" r:id="rId3"/>
    <sheet name="RANKING" sheetId="3" state="visible" r:id="rId4"/>
    <sheet name="TEAM_ACADEMIC" sheetId="4" state="visible" r:id="rId5"/>
    <sheet name="RM1" sheetId="5" state="visible" r:id="rId6"/>
    <sheet name="RM2" sheetId="6" state="visible" r:id="rId7"/>
    <sheet name="RW1" sheetId="7" state="visible" r:id="rId8"/>
    <sheet name="RW2" sheetId="8" state="visible" r:id="rId9"/>
    <sheet name="CM" sheetId="9" state="visible" r:id="rId10"/>
    <sheet name="C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34">
  <si>
    <t xml:space="preserve">JÄRVAKANDI OPEN 2009 / TOOMAS KIVILO MEMORIAL COMPETITION</t>
  </si>
  <si>
    <t xml:space="preserve">21.-23.08.2009</t>
  </si>
  <si>
    <t xml:space="preserve">QUALIFICATION ROUND  - GRAND PRIX FITA ROUND</t>
  </si>
  <si>
    <t xml:space="preserve">RECURVE MEN</t>
  </si>
  <si>
    <t xml:space="preserve">90m</t>
  </si>
  <si>
    <t xml:space="preserve">70m</t>
  </si>
  <si>
    <t xml:space="preserve">50m</t>
  </si>
  <si>
    <t xml:space="preserve">30m</t>
  </si>
  <si>
    <t xml:space="preserve">FITA-1</t>
  </si>
  <si>
    <t xml:space="preserve">x</t>
  </si>
  <si>
    <t xml:space="preserve">Aki Virtanen</t>
  </si>
  <si>
    <t xml:space="preserve">WT</t>
  </si>
  <si>
    <t xml:space="preserve">FIN</t>
  </si>
  <si>
    <t xml:space="preserve">Tero Lindroos</t>
  </si>
  <si>
    <t xml:space="preserve">Diana</t>
  </si>
  <si>
    <t xml:space="preserve">Matti Hatava</t>
  </si>
  <si>
    <t xml:space="preserve">Antti Mansukoski</t>
  </si>
  <si>
    <t xml:space="preserve">Ku-Ry</t>
  </si>
  <si>
    <t xml:space="preserve">Per Bengtsson</t>
  </si>
  <si>
    <t xml:space="preserve">Genesis</t>
  </si>
  <si>
    <t xml:space="preserve">SWE</t>
  </si>
  <si>
    <t xml:space="preserve">Stefan Nilsson</t>
  </si>
  <si>
    <t xml:space="preserve">Ignas Morkeliunas</t>
  </si>
  <si>
    <t xml:space="preserve">Kauno Lankikninkai</t>
  </si>
  <si>
    <t xml:space="preserve">LTU</t>
  </si>
  <si>
    <t xml:space="preserve">Siim Aaver </t>
  </si>
  <si>
    <t xml:space="preserve">Ilves</t>
  </si>
  <si>
    <t xml:space="preserve">EST</t>
  </si>
  <si>
    <t xml:space="preserve">Niko Ylipelkonen</t>
  </si>
  <si>
    <t xml:space="preserve">Jousi-Jussit</t>
  </si>
  <si>
    <t xml:space="preserve">Lenardas Bernotas</t>
  </si>
  <si>
    <t xml:space="preserve">Harmonija</t>
  </si>
  <si>
    <t xml:space="preserve">Vidmantas Vaicekauskis</t>
  </si>
  <si>
    <t xml:space="preserve">Paulo Santos</t>
  </si>
  <si>
    <t xml:space="preserve">Tallinna Kalev</t>
  </si>
  <si>
    <t xml:space="preserve">Jaanus Gross</t>
  </si>
  <si>
    <t xml:space="preserve">Sagittarius</t>
  </si>
  <si>
    <t xml:space="preserve">Ivo Lipste</t>
  </si>
  <si>
    <t xml:space="preserve">Amazones</t>
  </si>
  <si>
    <t xml:space="preserve">LAT</t>
  </si>
  <si>
    <t xml:space="preserve">Janis Amatnieks</t>
  </si>
  <si>
    <t xml:space="preserve">Petri Malinen</t>
  </si>
  <si>
    <t xml:space="preserve">TJA</t>
  </si>
  <si>
    <t xml:space="preserve">Tuomas Määttä</t>
  </si>
  <si>
    <t xml:space="preserve">Pohjan Jousi</t>
  </si>
  <si>
    <t xml:space="preserve">Rait Ots</t>
  </si>
  <si>
    <t xml:space="preserve">Taurunas Lubys</t>
  </si>
  <si>
    <t xml:space="preserve">Jaan Lott</t>
  </si>
  <si>
    <t xml:space="preserve">Tartu VK</t>
  </si>
  <si>
    <t xml:space="preserve">Taavi Ennemuist </t>
  </si>
  <si>
    <t xml:space="preserve">Tomas Adomavicius </t>
  </si>
  <si>
    <t xml:space="preserve">Vilnius LSK</t>
  </si>
  <si>
    <t xml:space="preserve">Priit Viher</t>
  </si>
  <si>
    <t xml:space="preserve">Eetu Tiainen</t>
  </si>
  <si>
    <t xml:space="preserve">Piili</t>
  </si>
  <si>
    <t xml:space="preserve">Regimantas Ciupaila</t>
  </si>
  <si>
    <t xml:space="preserve">Andrei Gerassimov</t>
  </si>
  <si>
    <t xml:space="preserve">Hannes Annus</t>
  </si>
  <si>
    <t xml:space="preserve">Pärnu Meelis</t>
  </si>
  <si>
    <t xml:space="preserve">Taavo Allik</t>
  </si>
  <si>
    <t xml:space="preserve">Vana-Võidu VK</t>
  </si>
  <si>
    <t xml:space="preserve">Vesa Vaajamäki</t>
  </si>
  <si>
    <t xml:space="preserve">Eduards Lapsins</t>
  </si>
  <si>
    <t xml:space="preserve">Paul Järvsoo</t>
  </si>
  <si>
    <t xml:space="preserve">Janis Apsitis</t>
  </si>
  <si>
    <t xml:space="preserve">Kalev Reinaste</t>
  </si>
  <si>
    <t xml:space="preserve">Järvamaa AK</t>
  </si>
  <si>
    <t xml:space="preserve">Eerik Ennemuist</t>
  </si>
  <si>
    <t xml:space="preserve">Inars Dupkevics</t>
  </si>
  <si>
    <t xml:space="preserve">Tanel Kaasik</t>
  </si>
  <si>
    <t xml:space="preserve">Aivo Agu</t>
  </si>
  <si>
    <t xml:space="preserve">Maris Lapins</t>
  </si>
  <si>
    <t xml:space="preserve">Pearu Jakob Ojamäe</t>
  </si>
  <si>
    <t xml:space="preserve">Raimo Järvinen</t>
  </si>
  <si>
    <t xml:space="preserve">HuJa</t>
  </si>
  <si>
    <t xml:space="preserve">Artur Roosvalt</t>
  </si>
  <si>
    <t xml:space="preserve">Henn Tomson</t>
  </si>
  <si>
    <t xml:space="preserve">Maris Cirulis</t>
  </si>
  <si>
    <t xml:space="preserve">Arseny Chepik</t>
  </si>
  <si>
    <t xml:space="preserve">SPB</t>
  </si>
  <si>
    <t xml:space="preserve">RUS</t>
  </si>
  <si>
    <t xml:space="preserve">Gints Ozols</t>
  </si>
  <si>
    <t xml:space="preserve">Mihkel Tomson</t>
  </si>
  <si>
    <t xml:space="preserve">Jonas Sarakauskas</t>
  </si>
  <si>
    <t xml:space="preserve">KSLA</t>
  </si>
  <si>
    <t xml:space="preserve">Sander Putnik</t>
  </si>
  <si>
    <t xml:space="preserve">Aleksandrs Kirilovs</t>
  </si>
  <si>
    <t xml:space="preserve">Jaanus Tamm</t>
  </si>
  <si>
    <t xml:space="preserve">Kristo Kraaner</t>
  </si>
  <si>
    <t xml:space="preserve">Vitalij Zukov</t>
  </si>
  <si>
    <t xml:space="preserve">Sergejs Krivosejevs</t>
  </si>
  <si>
    <t xml:space="preserve">RECURVE WOMEN</t>
  </si>
  <si>
    <t xml:space="preserve">60m</t>
  </si>
  <si>
    <t xml:space="preserve">Liga Zommere</t>
  </si>
  <si>
    <t xml:space="preserve">Anneli Preimann</t>
  </si>
  <si>
    <t xml:space="preserve">Eve Kivilo </t>
  </si>
  <si>
    <t xml:space="preserve">Laura Kourula</t>
  </si>
  <si>
    <t xml:space="preserve">Eva Lank</t>
  </si>
  <si>
    <t xml:space="preserve">Nele-Triin Lott</t>
  </si>
  <si>
    <t xml:space="preserve">Anna Torseld</t>
  </si>
  <si>
    <t xml:space="preserve">Proteinfabrikken</t>
  </si>
  <si>
    <t xml:space="preserve">Piret Luik </t>
  </si>
  <si>
    <t xml:space="preserve">Katrin Froš </t>
  </si>
  <si>
    <t xml:space="preserve">Bessi Kasak </t>
  </si>
  <si>
    <t xml:space="preserve">Oksana Jurcenko</t>
  </si>
  <si>
    <t xml:space="preserve">Reena Pärnat</t>
  </si>
  <si>
    <t xml:space="preserve">Mix Haxholm</t>
  </si>
  <si>
    <t xml:space="preserve">Proteinfabrikken </t>
  </si>
  <si>
    <t xml:space="preserve">Laila Kuzmiene</t>
  </si>
  <si>
    <t xml:space="preserve">Anete Kreicberga</t>
  </si>
  <si>
    <t xml:space="preserve">Marjut Sinivuo</t>
  </si>
  <si>
    <t xml:space="preserve">Artemis</t>
  </si>
  <si>
    <t xml:space="preserve">Eleriin Peterson</t>
  </si>
  <si>
    <t xml:space="preserve">Siret Luik </t>
  </si>
  <si>
    <t xml:space="preserve">COMPOUND MEN</t>
  </si>
  <si>
    <t xml:space="preserve">Marko Järvenpää</t>
  </si>
  <si>
    <t xml:space="preserve">Rauma</t>
  </si>
  <si>
    <t xml:space="preserve">Evert Ressar</t>
  </si>
  <si>
    <t xml:space="preserve">Vladas Šigauskas</t>
  </si>
  <si>
    <t xml:space="preserve">Timo Kivimaa</t>
  </si>
  <si>
    <t xml:space="preserve">Jouni Pekander</t>
  </si>
  <si>
    <t xml:space="preserve">Harri Köhler</t>
  </si>
  <si>
    <t xml:space="preserve">Margus Mardu</t>
  </si>
  <si>
    <t xml:space="preserve">Jaan Kookla</t>
  </si>
  <si>
    <t xml:space="preserve">Dmirty Chepik</t>
  </si>
  <si>
    <t xml:space="preserve">Jonne Uusitupa</t>
  </si>
  <si>
    <t xml:space="preserve">TAJ</t>
  </si>
  <si>
    <t xml:space="preserve">Simonas Jakubauskas</t>
  </si>
  <si>
    <t xml:space="preserve">Romet Köhler</t>
  </si>
  <si>
    <t xml:space="preserve">Risto Ylätalo</t>
  </si>
  <si>
    <t xml:space="preserve">KyJo</t>
  </si>
  <si>
    <t xml:space="preserve">Tõnis Tingas</t>
  </si>
  <si>
    <t xml:space="preserve">Povilas Sarakauskas</t>
  </si>
  <si>
    <t xml:space="preserve">COMPOUND WOMEN</t>
  </si>
  <si>
    <t xml:space="preserve">Jelena Babinina</t>
  </si>
  <si>
    <t xml:space="preserve">Erja Järvenpää</t>
  </si>
  <si>
    <t xml:space="preserve">Susanna Makkonen</t>
  </si>
  <si>
    <t xml:space="preserve">Si-Su</t>
  </si>
  <si>
    <t xml:space="preserve">Marya Sushchina</t>
  </si>
  <si>
    <t xml:space="preserve">Maarika Jäätma</t>
  </si>
  <si>
    <t xml:space="preserve">Natalia Chepik</t>
  </si>
  <si>
    <t xml:space="preserve">Helen Ainvere</t>
  </si>
  <si>
    <t xml:space="preserve">Saskia Kaldamäe</t>
  </si>
  <si>
    <t xml:space="preserve">Evelyn Rang</t>
  </si>
  <si>
    <t xml:space="preserve">TEAM EVENT - QUALIFICATION</t>
  </si>
  <si>
    <t xml:space="preserve">Etelä-Pohjanmaa</t>
  </si>
  <si>
    <t xml:space="preserve">Wilhelm Tell</t>
  </si>
  <si>
    <t xml:space="preserve">Siim Aaver</t>
  </si>
  <si>
    <t xml:space="preserve">Taavi Ennemuist</t>
  </si>
  <si>
    <t xml:space="preserve">Keski Suomi</t>
  </si>
  <si>
    <t xml:space="preserve">Amazones II</t>
  </si>
  <si>
    <t xml:space="preserve">ESS Kalev</t>
  </si>
  <si>
    <t xml:space="preserve">Amazones III</t>
  </si>
  <si>
    <t xml:space="preserve">Amazones I</t>
  </si>
  <si>
    <t xml:space="preserve">Piret Luik</t>
  </si>
  <si>
    <t xml:space="preserve">Bessi Kasak</t>
  </si>
  <si>
    <t xml:space="preserve">Katrin Froš</t>
  </si>
  <si>
    <t xml:space="preserve">Järvakandi Ilves</t>
  </si>
  <si>
    <t xml:space="preserve">Siret Luik</t>
  </si>
  <si>
    <t xml:space="preserve">Eve Kivilo</t>
  </si>
  <si>
    <r>
      <rPr>
        <b val="true"/>
        <sz val="12"/>
        <rFont val="Arial"/>
        <family val="2"/>
      </rPr>
      <t xml:space="preserve">COMPOUND </t>
    </r>
    <r>
      <rPr>
        <sz val="12"/>
        <rFont val="Arial"/>
        <family val="2"/>
      </rPr>
      <t xml:space="preserve">(mixed teams allowed)</t>
    </r>
  </si>
  <si>
    <t xml:space="preserve">Länsi Suomi</t>
  </si>
  <si>
    <t xml:space="preserve">KLSK</t>
  </si>
  <si>
    <t xml:space="preserve">Dmitry Chepik</t>
  </si>
  <si>
    <t xml:space="preserve">Itä Suomi</t>
  </si>
  <si>
    <t xml:space="preserve">Head judge</t>
  </si>
  <si>
    <t xml:space="preserve">Epp Ennemuist</t>
  </si>
  <si>
    <t xml:space="preserve">ELIMINATION ROUND  - RANKING LIST</t>
  </si>
  <si>
    <t xml:space="preserve"> 1 / 32 </t>
  </si>
  <si>
    <t xml:space="preserve"> 1 / 16 </t>
  </si>
  <si>
    <t xml:space="preserve"> 1 / 8 </t>
  </si>
  <si>
    <t xml:space="preserve"> 1 / 4 </t>
  </si>
  <si>
    <t xml:space="preserve"> 1 / 2 </t>
  </si>
  <si>
    <t xml:space="preserve">Final</t>
  </si>
  <si>
    <t xml:space="preserve">bye</t>
  </si>
  <si>
    <t xml:space="preserve">Team Event - Academic Round</t>
  </si>
  <si>
    <t xml:space="preserve"> 1 / 4</t>
  </si>
  <si>
    <t xml:space="preserve">COMPOUND</t>
  </si>
  <si>
    <t xml:space="preserve">Peakohtunik</t>
  </si>
  <si>
    <t xml:space="preserve">1 / 32</t>
  </si>
  <si>
    <t xml:space="preserve">10AB</t>
  </si>
  <si>
    <t xml:space="preserve">BYE</t>
  </si>
  <si>
    <t xml:space="preserve">1 / 16</t>
  </si>
  <si>
    <t xml:space="preserve">10CD</t>
  </si>
  <si>
    <t xml:space="preserve">1 / 8</t>
  </si>
  <si>
    <t xml:space="preserve">11AB</t>
  </si>
  <si>
    <t xml:space="preserve">11CD</t>
  </si>
  <si>
    <t xml:space="preserve">12AB</t>
  </si>
  <si>
    <t xml:space="preserve">12CD</t>
  </si>
  <si>
    <t xml:space="preserve">13AB</t>
  </si>
  <si>
    <t xml:space="preserve">13CD</t>
  </si>
  <si>
    <t xml:space="preserve">14AB</t>
  </si>
  <si>
    <t xml:space="preserve">14CD</t>
  </si>
  <si>
    <t xml:space="preserve">15AB</t>
  </si>
  <si>
    <t xml:space="preserve">15CD</t>
  </si>
  <si>
    <t xml:space="preserve">16AB</t>
  </si>
  <si>
    <t xml:space="preserve">16CD</t>
  </si>
  <si>
    <t xml:space="preserve">17AB</t>
  </si>
  <si>
    <t xml:space="preserve">17CD</t>
  </si>
  <si>
    <t xml:space="preserve">18AB</t>
  </si>
  <si>
    <t xml:space="preserve">18CD</t>
  </si>
  <si>
    <t xml:space="preserve">19AB</t>
  </si>
  <si>
    <t xml:space="preserve">19CD</t>
  </si>
  <si>
    <t xml:space="preserve">20AB</t>
  </si>
  <si>
    <t xml:space="preserve">T 9</t>
  </si>
  <si>
    <t xml:space="preserve">20CD</t>
  </si>
  <si>
    <t xml:space="preserve">T 7</t>
  </si>
  <si>
    <t xml:space="preserve">21AB</t>
  </si>
  <si>
    <t xml:space="preserve">21CD</t>
  </si>
  <si>
    <t xml:space="preserve">22AB</t>
  </si>
  <si>
    <t xml:space="preserve">22CD</t>
  </si>
  <si>
    <t xml:space="preserve">23AB</t>
  </si>
  <si>
    <t xml:space="preserve">23CD</t>
  </si>
  <si>
    <t xml:space="preserve">24AB</t>
  </si>
  <si>
    <t xml:space="preserve">24CD</t>
  </si>
  <si>
    <t xml:space="preserve">25AB</t>
  </si>
  <si>
    <t xml:space="preserve">25CD</t>
  </si>
  <si>
    <t xml:space="preserve">1/8</t>
  </si>
  <si>
    <t xml:space="preserve">1/4</t>
  </si>
  <si>
    <t xml:space="preserve">1/2</t>
  </si>
  <si>
    <t xml:space="preserve">I - II</t>
  </si>
  <si>
    <t xml:space="preserve">III-IV</t>
  </si>
  <si>
    <t xml:space="preserve">T:9;10;7</t>
  </si>
  <si>
    <t xml:space="preserve">T:9;10;9</t>
  </si>
  <si>
    <t xml:space="preserve">Head judge </t>
  </si>
  <si>
    <t xml:space="preserve">1 / 4</t>
  </si>
  <si>
    <t xml:space="preserve">Katrtrin Froš</t>
  </si>
  <si>
    <t xml:space="preserve">Target</t>
  </si>
  <si>
    <t xml:space="preserve">Rank</t>
  </si>
  <si>
    <t xml:space="preserve">Dimitry Chepik</t>
  </si>
  <si>
    <t xml:space="preserve">1 / 2</t>
  </si>
  <si>
    <t xml:space="preserve">T9</t>
  </si>
  <si>
    <t xml:space="preserve">T8</t>
  </si>
  <si>
    <t xml:space="preserve">Marya Suchih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@"/>
    <numFmt numFmtId="168" formatCode="[$-409]m/d/yyyy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color rgb="FF808080"/>
      <name val="Arial"/>
      <family val="0"/>
      <charset val="186"/>
    </font>
    <font>
      <b val="true"/>
      <sz val="12"/>
      <name val="Arial"/>
      <family val="2"/>
    </font>
    <font>
      <sz val="12"/>
      <name val="Arial"/>
      <family val="0"/>
      <charset val="186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10"/>
      <name val="Arial"/>
      <family val="2"/>
    </font>
    <font>
      <sz val="10"/>
      <color rgb="FF808080"/>
      <name val="Arial"/>
      <family val="2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 Unicode MS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  <charset val="186"/>
    </font>
    <font>
      <b val="true"/>
      <sz val="13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0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sz val="7"/>
      <name val="Arial"/>
      <family val="0"/>
      <charset val="186"/>
    </font>
    <font>
      <sz val="11"/>
      <name val="Calibri"/>
      <family val="2"/>
      <charset val="186"/>
    </font>
    <font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8.99"/>
    <col collapsed="false" customWidth="true" hidden="false" outlineLevel="0" max="3" min="3" style="0" width="14.41"/>
    <col collapsed="false" customWidth="true" hidden="false" outlineLevel="0" max="4" min="4" style="0" width="5.71"/>
    <col collapsed="false" customWidth="true" hidden="false" outlineLevel="0" max="5" min="5" style="2" width="4.56"/>
    <col collapsed="false" customWidth="true" hidden="false" outlineLevel="0" max="6" min="6" style="3" width="5.28"/>
    <col collapsed="false" customWidth="true" hidden="false" outlineLevel="0" max="7" min="7" style="2" width="4.56"/>
    <col collapsed="false" customWidth="true" hidden="false" outlineLevel="0" max="8" min="8" style="4" width="5.28"/>
    <col collapsed="false" customWidth="true" hidden="false" outlineLevel="0" max="9" min="9" style="2" width="4.56"/>
    <col collapsed="false" customWidth="true" hidden="false" outlineLevel="0" max="10" min="10" style="5" width="5.28"/>
    <col collapsed="false" customWidth="true" hidden="false" outlineLevel="0" max="11" min="11" style="2" width="4.56"/>
    <col collapsed="false" customWidth="true" hidden="false" outlineLevel="0" max="12" min="12" style="5" width="5.28"/>
    <col collapsed="false" customWidth="true" hidden="false" outlineLevel="0" max="13" min="13" style="2" width="6.56"/>
    <col collapsed="false" customWidth="true" hidden="false" outlineLevel="0" max="15" min="14" style="6" width="3.14"/>
  </cols>
  <sheetData>
    <row r="1" customFormat="false" ht="15.75" hidden="false" customHeight="false" outlineLevel="0" collapsed="false">
      <c r="A1" s="7" t="s">
        <v>0</v>
      </c>
      <c r="O1" s="8" t="s">
        <v>1</v>
      </c>
    </row>
    <row r="2" customFormat="false" ht="22.5" hidden="false" customHeight="true" outlineLevel="0" collapsed="false"/>
    <row r="3" customFormat="false" ht="12.75" hidden="false" customHeight="false" outlineLevel="0" collapsed="false">
      <c r="A3" s="9" t="s">
        <v>2</v>
      </c>
    </row>
    <row r="6" customFormat="false" ht="15.75" hidden="false" customHeight="false" outlineLevel="0" collapsed="false">
      <c r="A6" s="7" t="s">
        <v>3</v>
      </c>
      <c r="E6" s="10" t="s">
        <v>4</v>
      </c>
      <c r="F6" s="11"/>
      <c r="G6" s="12" t="s">
        <v>5</v>
      </c>
      <c r="H6" s="11"/>
      <c r="I6" s="12" t="s">
        <v>6</v>
      </c>
      <c r="J6" s="11"/>
      <c r="K6" s="12" t="s">
        <v>7</v>
      </c>
      <c r="L6" s="11"/>
      <c r="M6" s="10" t="s">
        <v>8</v>
      </c>
      <c r="N6" s="6" t="n">
        <v>10</v>
      </c>
      <c r="O6" s="6" t="s">
        <v>9</v>
      </c>
    </row>
    <row r="7" customFormat="false" ht="15.75" hidden="false" customHeight="false" outlineLevel="0" collapsed="false">
      <c r="A7" s="7"/>
      <c r="E7" s="10"/>
      <c r="F7" s="11"/>
      <c r="G7" s="12"/>
      <c r="H7" s="11"/>
      <c r="I7" s="12"/>
      <c r="J7" s="11"/>
      <c r="K7" s="12"/>
      <c r="L7" s="11"/>
      <c r="M7" s="10"/>
    </row>
    <row r="8" s="13" customFormat="true" ht="12.75" hidden="false" customHeight="false" outlineLevel="0" collapsed="false">
      <c r="A8" s="13" t="n">
        <v>1</v>
      </c>
      <c r="B8" s="14" t="s">
        <v>10</v>
      </c>
      <c r="C8" s="13" t="s">
        <v>11</v>
      </c>
      <c r="D8" s="13" t="s">
        <v>12</v>
      </c>
      <c r="E8" s="15" t="n">
        <v>299</v>
      </c>
      <c r="F8" s="3" t="n">
        <v>-1</v>
      </c>
      <c r="G8" s="15" t="n">
        <v>303</v>
      </c>
      <c r="H8" s="3" t="n">
        <v>-13</v>
      </c>
      <c r="I8" s="15" t="n">
        <v>325</v>
      </c>
      <c r="J8" s="3" t="n">
        <v>-1</v>
      </c>
      <c r="K8" s="15" t="n">
        <v>349</v>
      </c>
      <c r="L8" s="3" t="n">
        <v>-2</v>
      </c>
      <c r="M8" s="15" t="n">
        <v>1276</v>
      </c>
      <c r="N8" s="16" t="n">
        <v>51</v>
      </c>
      <c r="O8" s="16" t="n">
        <v>13</v>
      </c>
    </row>
    <row r="9" customFormat="false" ht="12.75" hidden="false" customHeight="false" outlineLevel="0" collapsed="false">
      <c r="A9" s="0" t="n">
        <v>2</v>
      </c>
      <c r="B9" s="1" t="s">
        <v>13</v>
      </c>
      <c r="C9" s="1" t="s">
        <v>14</v>
      </c>
      <c r="D9" s="0" t="s">
        <v>12</v>
      </c>
      <c r="E9" s="2" t="n">
        <v>286</v>
      </c>
      <c r="F9" s="17" t="n">
        <v>-6</v>
      </c>
      <c r="G9" s="18" t="n">
        <v>317</v>
      </c>
      <c r="H9" s="17" t="n">
        <v>-2</v>
      </c>
      <c r="I9" s="18" t="n">
        <v>325</v>
      </c>
      <c r="J9" s="17" t="n">
        <v>-2</v>
      </c>
      <c r="K9" s="18" t="n">
        <v>347</v>
      </c>
      <c r="L9" s="17" t="n">
        <v>-5</v>
      </c>
      <c r="M9" s="2" t="n">
        <v>1275</v>
      </c>
      <c r="N9" s="6" t="n">
        <v>50</v>
      </c>
      <c r="O9" s="6" t="n">
        <v>24</v>
      </c>
    </row>
    <row r="10" customFormat="false" ht="12.75" hidden="false" customHeight="false" outlineLevel="0" collapsed="false">
      <c r="A10" s="0" t="n">
        <v>3</v>
      </c>
      <c r="B10" s="1" t="s">
        <v>15</v>
      </c>
      <c r="C10" s="1" t="s">
        <v>11</v>
      </c>
      <c r="D10" s="0" t="s">
        <v>12</v>
      </c>
      <c r="E10" s="2" t="n">
        <v>289</v>
      </c>
      <c r="F10" s="17" t="n">
        <v>-5</v>
      </c>
      <c r="G10" s="18" t="n">
        <v>320</v>
      </c>
      <c r="H10" s="17" t="n">
        <v>-1</v>
      </c>
      <c r="I10" s="18" t="n">
        <v>324</v>
      </c>
      <c r="J10" s="17" t="n">
        <v>-3</v>
      </c>
      <c r="K10" s="19" t="n">
        <v>341</v>
      </c>
      <c r="L10" s="17" t="n">
        <v>-12</v>
      </c>
      <c r="M10" s="2" t="n">
        <v>1274</v>
      </c>
      <c r="N10" s="6" t="n">
        <v>61</v>
      </c>
      <c r="O10" s="6" t="n">
        <v>15</v>
      </c>
    </row>
    <row r="11" customFormat="false" ht="12.75" hidden="false" customHeight="false" outlineLevel="0" collapsed="false">
      <c r="A11" s="0" t="n">
        <v>4</v>
      </c>
      <c r="B11" s="1" t="s">
        <v>16</v>
      </c>
      <c r="C11" s="1" t="s">
        <v>17</v>
      </c>
      <c r="D11" s="0" t="s">
        <v>12</v>
      </c>
      <c r="E11" s="2" t="n">
        <v>298</v>
      </c>
      <c r="F11" s="17" t="n">
        <v>-2</v>
      </c>
      <c r="G11" s="18" t="n">
        <v>310</v>
      </c>
      <c r="H11" s="17" t="n">
        <v>-8</v>
      </c>
      <c r="I11" s="19" t="n">
        <v>310</v>
      </c>
      <c r="J11" s="17" t="n">
        <v>-9</v>
      </c>
      <c r="K11" s="19" t="n">
        <v>348</v>
      </c>
      <c r="L11" s="17" t="n">
        <v>-4</v>
      </c>
      <c r="M11" s="2" t="n">
        <v>1266</v>
      </c>
      <c r="N11" s="6" t="n">
        <v>40</v>
      </c>
      <c r="O11" s="6" t="n">
        <v>17</v>
      </c>
    </row>
    <row r="12" customFormat="false" ht="12.75" hidden="false" customHeight="false" outlineLevel="0" collapsed="false">
      <c r="A12" s="0" t="n">
        <v>5</v>
      </c>
      <c r="B12" s="1" t="s">
        <v>18</v>
      </c>
      <c r="C12" s="1" t="s">
        <v>19</v>
      </c>
      <c r="D12" s="0" t="s">
        <v>20</v>
      </c>
      <c r="E12" s="2" t="n">
        <v>277</v>
      </c>
      <c r="F12" s="17" t="n">
        <v>-11</v>
      </c>
      <c r="G12" s="18" t="n">
        <v>307</v>
      </c>
      <c r="H12" s="17" t="n">
        <v>-12</v>
      </c>
      <c r="I12" s="19" t="n">
        <v>323</v>
      </c>
      <c r="J12" s="17" t="n">
        <v>-4</v>
      </c>
      <c r="K12" s="19" t="n">
        <v>350</v>
      </c>
      <c r="L12" s="17" t="n">
        <v>-1</v>
      </c>
      <c r="M12" s="2" t="n">
        <v>1257</v>
      </c>
      <c r="N12" s="6" t="n">
        <v>47</v>
      </c>
      <c r="O12" s="6" t="n">
        <v>18</v>
      </c>
    </row>
    <row r="13" customFormat="false" ht="12.75" hidden="false" customHeight="false" outlineLevel="0" collapsed="false">
      <c r="A13" s="0" t="n">
        <v>6</v>
      </c>
      <c r="B13" s="1" t="s">
        <v>21</v>
      </c>
      <c r="C13" s="1" t="s">
        <v>19</v>
      </c>
      <c r="D13" s="0" t="s">
        <v>20</v>
      </c>
      <c r="E13" s="18" t="n">
        <v>290</v>
      </c>
      <c r="F13" s="17" t="n">
        <v>-4</v>
      </c>
      <c r="G13" s="18" t="n">
        <v>313</v>
      </c>
      <c r="H13" s="17" t="n">
        <v>-4</v>
      </c>
      <c r="I13" s="19" t="n">
        <v>301</v>
      </c>
      <c r="J13" s="17" t="n">
        <v>-20</v>
      </c>
      <c r="K13" s="19" t="n">
        <v>343</v>
      </c>
      <c r="L13" s="17" t="n">
        <v>-10</v>
      </c>
      <c r="M13" s="2" t="n">
        <v>1247</v>
      </c>
      <c r="N13" s="6" t="n">
        <v>38</v>
      </c>
      <c r="O13" s="6" t="n">
        <v>12</v>
      </c>
    </row>
    <row r="14" customFormat="false" ht="12.75" hidden="false" customHeight="false" outlineLevel="0" collapsed="false">
      <c r="A14" s="0" t="n">
        <v>7</v>
      </c>
      <c r="B14" s="1" t="s">
        <v>22</v>
      </c>
      <c r="C14" s="1" t="s">
        <v>23</v>
      </c>
      <c r="D14" s="0" t="s">
        <v>24</v>
      </c>
      <c r="E14" s="2" t="n">
        <v>294</v>
      </c>
      <c r="F14" s="17" t="n">
        <v>-3</v>
      </c>
      <c r="G14" s="18" t="n">
        <v>314</v>
      </c>
      <c r="H14" s="17" t="n">
        <v>-3</v>
      </c>
      <c r="I14" s="19" t="n">
        <v>300</v>
      </c>
      <c r="J14" s="17" t="n">
        <v>-21</v>
      </c>
      <c r="K14" s="18" t="n">
        <v>334</v>
      </c>
      <c r="L14" s="17" t="n">
        <v>-22</v>
      </c>
      <c r="M14" s="2" t="n">
        <v>1242</v>
      </c>
      <c r="N14" s="6" t="n">
        <v>33</v>
      </c>
      <c r="O14" s="6" t="n">
        <v>11</v>
      </c>
    </row>
    <row r="15" customFormat="false" ht="12.75" hidden="false" customHeight="false" outlineLevel="0" collapsed="false">
      <c r="A15" s="0" t="n">
        <v>8</v>
      </c>
      <c r="B15" s="1" t="s">
        <v>25</v>
      </c>
      <c r="C15" s="1" t="s">
        <v>26</v>
      </c>
      <c r="D15" s="0" t="s">
        <v>27</v>
      </c>
      <c r="E15" s="2" t="n">
        <v>277</v>
      </c>
      <c r="F15" s="17" t="n">
        <v>-12</v>
      </c>
      <c r="G15" s="18" t="n">
        <v>308</v>
      </c>
      <c r="H15" s="17" t="n">
        <v>-11</v>
      </c>
      <c r="I15" s="18" t="n">
        <v>307</v>
      </c>
      <c r="J15" s="17" t="n">
        <v>-13</v>
      </c>
      <c r="K15" s="18" t="n">
        <v>344</v>
      </c>
      <c r="L15" s="17" t="n">
        <v>-8</v>
      </c>
      <c r="M15" s="2" t="n">
        <v>1236</v>
      </c>
      <c r="N15" s="6" t="n">
        <v>36</v>
      </c>
      <c r="O15" s="6" t="n">
        <v>21</v>
      </c>
    </row>
    <row r="16" customFormat="false" ht="12.75" hidden="false" customHeight="false" outlineLevel="0" collapsed="false">
      <c r="A16" s="0" t="n">
        <v>9</v>
      </c>
      <c r="B16" s="1" t="s">
        <v>28</v>
      </c>
      <c r="C16" s="1" t="s">
        <v>29</v>
      </c>
      <c r="D16" s="0" t="s">
        <v>12</v>
      </c>
      <c r="E16" s="18" t="n">
        <v>284</v>
      </c>
      <c r="F16" s="17" t="n">
        <v>-7</v>
      </c>
      <c r="G16" s="18" t="n">
        <v>297</v>
      </c>
      <c r="H16" s="17" t="n">
        <v>-19</v>
      </c>
      <c r="I16" s="18" t="n">
        <v>318</v>
      </c>
      <c r="J16" s="17" t="n">
        <v>-5</v>
      </c>
      <c r="K16" s="19" t="n">
        <v>335</v>
      </c>
      <c r="L16" s="17" t="n">
        <v>-20</v>
      </c>
      <c r="M16" s="2" t="n">
        <v>1234</v>
      </c>
      <c r="N16" s="6" t="n">
        <v>33</v>
      </c>
      <c r="O16" s="6" t="n">
        <v>10</v>
      </c>
    </row>
    <row r="17" customFormat="false" ht="12.75" hidden="false" customHeight="false" outlineLevel="0" collapsed="false">
      <c r="A17" s="0" t="n">
        <v>10</v>
      </c>
      <c r="B17" s="1" t="s">
        <v>30</v>
      </c>
      <c r="C17" s="1" t="s">
        <v>31</v>
      </c>
      <c r="D17" s="0" t="s">
        <v>24</v>
      </c>
      <c r="E17" s="2" t="n">
        <v>265</v>
      </c>
      <c r="F17" s="17" t="n">
        <v>-18</v>
      </c>
      <c r="G17" s="18" t="n">
        <v>302</v>
      </c>
      <c r="H17" s="17" t="n">
        <v>-15</v>
      </c>
      <c r="I17" s="19" t="n">
        <v>317</v>
      </c>
      <c r="J17" s="17" t="n">
        <v>-6</v>
      </c>
      <c r="K17" s="19" t="n">
        <v>349</v>
      </c>
      <c r="L17" s="17" t="n">
        <v>-3</v>
      </c>
      <c r="M17" s="2" t="n">
        <v>1233</v>
      </c>
      <c r="N17" s="6" t="n">
        <v>45</v>
      </c>
      <c r="O17" s="6" t="n">
        <v>18</v>
      </c>
    </row>
    <row r="18" customFormat="false" ht="12.75" hidden="false" customHeight="false" outlineLevel="0" collapsed="false">
      <c r="A18" s="0" t="n">
        <v>11</v>
      </c>
      <c r="B18" s="1" t="s">
        <v>32</v>
      </c>
      <c r="C18" s="1" t="s">
        <v>31</v>
      </c>
      <c r="D18" s="0" t="s">
        <v>24</v>
      </c>
      <c r="E18" s="2" t="n">
        <v>282</v>
      </c>
      <c r="F18" s="17" t="n">
        <v>-9</v>
      </c>
      <c r="G18" s="18" t="n">
        <v>299</v>
      </c>
      <c r="H18" s="17" t="n">
        <v>-16</v>
      </c>
      <c r="I18" s="19" t="n">
        <v>306</v>
      </c>
      <c r="J18" s="17" t="n">
        <v>-16</v>
      </c>
      <c r="K18" s="18" t="n">
        <v>339</v>
      </c>
      <c r="L18" s="17" t="n">
        <v>-14</v>
      </c>
      <c r="M18" s="2" t="n">
        <v>1226</v>
      </c>
      <c r="N18" s="6" t="n">
        <v>36</v>
      </c>
      <c r="O18" s="6" t="n">
        <v>12</v>
      </c>
    </row>
    <row r="19" customFormat="false" ht="12.75" hidden="false" customHeight="false" outlineLevel="0" collapsed="false">
      <c r="A19" s="0" t="n">
        <v>12</v>
      </c>
      <c r="B19" s="1" t="s">
        <v>33</v>
      </c>
      <c r="C19" s="1" t="s">
        <v>34</v>
      </c>
      <c r="D19" s="0" t="s">
        <v>27</v>
      </c>
      <c r="E19" s="2" t="n">
        <v>277</v>
      </c>
      <c r="F19" s="17" t="n">
        <v>-10</v>
      </c>
      <c r="G19" s="18" t="n">
        <v>295</v>
      </c>
      <c r="H19" s="17" t="n">
        <v>-21</v>
      </c>
      <c r="I19" s="18" t="n">
        <v>315</v>
      </c>
      <c r="J19" s="17" t="n">
        <v>-8</v>
      </c>
      <c r="K19" s="18" t="n">
        <v>337</v>
      </c>
      <c r="L19" s="17" t="n">
        <v>-16</v>
      </c>
      <c r="M19" s="2" t="n">
        <v>1224</v>
      </c>
      <c r="N19" s="6" t="n">
        <v>41</v>
      </c>
      <c r="O19" s="6" t="n">
        <v>8</v>
      </c>
    </row>
    <row r="20" customFormat="false" ht="12.75" hidden="false" customHeight="false" outlineLevel="0" collapsed="false">
      <c r="A20" s="0" t="n">
        <v>13</v>
      </c>
      <c r="B20" s="1" t="s">
        <v>35</v>
      </c>
      <c r="C20" s="1" t="s">
        <v>36</v>
      </c>
      <c r="D20" s="0" t="s">
        <v>27</v>
      </c>
      <c r="E20" s="18" t="n">
        <v>283</v>
      </c>
      <c r="F20" s="17" t="n">
        <v>-8</v>
      </c>
      <c r="G20" s="18" t="n">
        <v>303</v>
      </c>
      <c r="H20" s="17" t="n">
        <v>-14</v>
      </c>
      <c r="I20" s="18" t="n">
        <v>305</v>
      </c>
      <c r="J20" s="17" t="n">
        <v>-18</v>
      </c>
      <c r="K20" s="20" t="n">
        <v>330</v>
      </c>
      <c r="L20" s="17" t="n">
        <v>-25</v>
      </c>
      <c r="M20" s="2" t="n">
        <v>1221</v>
      </c>
      <c r="N20" s="6" t="n">
        <v>31</v>
      </c>
      <c r="O20" s="6" t="n">
        <v>13</v>
      </c>
    </row>
    <row r="21" customFormat="false" ht="12.75" hidden="false" customHeight="false" outlineLevel="0" collapsed="false">
      <c r="A21" s="0" t="n">
        <v>14</v>
      </c>
      <c r="B21" s="1" t="s">
        <v>37</v>
      </c>
      <c r="C21" s="1" t="s">
        <v>38</v>
      </c>
      <c r="D21" s="0" t="s">
        <v>39</v>
      </c>
      <c r="E21" s="2" t="n">
        <v>249</v>
      </c>
      <c r="F21" s="17" t="n">
        <v>-29</v>
      </c>
      <c r="G21" s="18" t="n">
        <v>310</v>
      </c>
      <c r="H21" s="17" t="n">
        <v>-7</v>
      </c>
      <c r="I21" s="19" t="n">
        <v>315</v>
      </c>
      <c r="J21" s="17" t="n">
        <v>-7</v>
      </c>
      <c r="K21" s="18" t="n">
        <v>346</v>
      </c>
      <c r="L21" s="17" t="n">
        <v>-6</v>
      </c>
      <c r="M21" s="2" t="n">
        <v>1220</v>
      </c>
      <c r="N21" s="6" t="n">
        <v>45</v>
      </c>
      <c r="O21" s="6" t="n">
        <v>18</v>
      </c>
    </row>
    <row r="22" customFormat="false" ht="12.75" hidden="false" customHeight="false" outlineLevel="0" collapsed="false">
      <c r="A22" s="0" t="n">
        <v>15</v>
      </c>
      <c r="B22" s="1" t="s">
        <v>40</v>
      </c>
      <c r="C22" s="1" t="s">
        <v>38</v>
      </c>
      <c r="D22" s="0" t="s">
        <v>39</v>
      </c>
      <c r="E22" s="2" t="n">
        <v>262</v>
      </c>
      <c r="F22" s="17" t="n">
        <v>-19</v>
      </c>
      <c r="G22" s="18" t="n">
        <v>308</v>
      </c>
      <c r="H22" s="17" t="n">
        <v>-9</v>
      </c>
      <c r="I22" s="18" t="n">
        <v>306</v>
      </c>
      <c r="J22" s="17" t="n">
        <v>-15</v>
      </c>
      <c r="K22" s="19" t="n">
        <v>343</v>
      </c>
      <c r="L22" s="17" t="n">
        <v>-11</v>
      </c>
      <c r="M22" s="2" t="n">
        <v>1219</v>
      </c>
      <c r="N22" s="6" t="n">
        <v>43</v>
      </c>
      <c r="O22" s="6" t="n">
        <v>17</v>
      </c>
    </row>
    <row r="23" customFormat="false" ht="12.75" hidden="false" customHeight="false" outlineLevel="0" collapsed="false">
      <c r="A23" s="0" t="n">
        <v>16</v>
      </c>
      <c r="B23" s="1" t="s">
        <v>41</v>
      </c>
      <c r="C23" s="1" t="s">
        <v>42</v>
      </c>
      <c r="D23" s="0" t="s">
        <v>12</v>
      </c>
      <c r="E23" s="18" t="n">
        <v>268</v>
      </c>
      <c r="F23" s="17" t="n">
        <v>-16</v>
      </c>
      <c r="G23" s="18" t="n">
        <v>311</v>
      </c>
      <c r="H23" s="17" t="n">
        <v>-6</v>
      </c>
      <c r="I23" s="18" t="n">
        <v>295</v>
      </c>
      <c r="J23" s="17" t="n">
        <v>-27</v>
      </c>
      <c r="K23" s="18" t="n">
        <v>343</v>
      </c>
      <c r="L23" s="17" t="n">
        <v>-9</v>
      </c>
      <c r="M23" s="2" t="n">
        <v>1217</v>
      </c>
      <c r="N23" s="6" t="n">
        <v>45</v>
      </c>
      <c r="O23" s="6" t="n">
        <v>13</v>
      </c>
    </row>
    <row r="24" customFormat="false" ht="12.75" hidden="false" customHeight="false" outlineLevel="0" collapsed="false">
      <c r="A24" s="0" t="n">
        <v>17</v>
      </c>
      <c r="B24" s="1" t="s">
        <v>43</v>
      </c>
      <c r="C24" s="1" t="s">
        <v>44</v>
      </c>
      <c r="D24" s="0" t="s">
        <v>12</v>
      </c>
      <c r="E24" s="18" t="n">
        <v>275</v>
      </c>
      <c r="F24" s="17" t="n">
        <v>-13</v>
      </c>
      <c r="G24" s="18" t="n">
        <v>292</v>
      </c>
      <c r="H24" s="17" t="n">
        <v>-22</v>
      </c>
      <c r="I24" s="18" t="n">
        <v>302</v>
      </c>
      <c r="J24" s="17" t="n">
        <v>-19</v>
      </c>
      <c r="K24" s="18" t="n">
        <v>345</v>
      </c>
      <c r="L24" s="17" t="n">
        <v>-7</v>
      </c>
      <c r="M24" s="2" t="n">
        <v>1214</v>
      </c>
      <c r="N24" s="6" t="n">
        <v>44</v>
      </c>
      <c r="O24" s="6" t="n">
        <v>20</v>
      </c>
    </row>
    <row r="25" customFormat="false" ht="12.75" hidden="false" customHeight="false" outlineLevel="0" collapsed="false">
      <c r="A25" s="0" t="n">
        <v>18</v>
      </c>
      <c r="B25" s="1" t="s">
        <v>45</v>
      </c>
      <c r="C25" s="1" t="s">
        <v>34</v>
      </c>
      <c r="D25" s="0" t="s">
        <v>27</v>
      </c>
      <c r="E25" s="2" t="n">
        <v>274</v>
      </c>
      <c r="F25" s="17" t="n">
        <v>-14</v>
      </c>
      <c r="G25" s="18" t="n">
        <v>286</v>
      </c>
      <c r="H25" s="17" t="n">
        <v>-27</v>
      </c>
      <c r="I25" s="19" t="n">
        <v>308</v>
      </c>
      <c r="J25" s="17" t="n">
        <v>-11</v>
      </c>
      <c r="K25" s="19" t="n">
        <v>330</v>
      </c>
      <c r="L25" s="17" t="n">
        <v>-24</v>
      </c>
      <c r="M25" s="2" t="n">
        <v>1198</v>
      </c>
      <c r="N25" s="6" t="n">
        <v>30</v>
      </c>
      <c r="O25" s="6" t="n">
        <v>8</v>
      </c>
    </row>
    <row r="26" customFormat="false" ht="12.75" hidden="false" customHeight="false" outlineLevel="0" collapsed="false">
      <c r="A26" s="0" t="n">
        <v>19</v>
      </c>
      <c r="B26" s="1" t="s">
        <v>46</v>
      </c>
      <c r="C26" s="1" t="s">
        <v>31</v>
      </c>
      <c r="D26" s="0" t="s">
        <v>24</v>
      </c>
      <c r="E26" s="2" t="n">
        <v>259</v>
      </c>
      <c r="F26" s="17" t="n">
        <v>-23</v>
      </c>
      <c r="G26" s="18" t="n">
        <v>297</v>
      </c>
      <c r="H26" s="17" t="n">
        <v>-18</v>
      </c>
      <c r="I26" s="18" t="n">
        <v>306</v>
      </c>
      <c r="J26" s="17" t="n">
        <v>-14</v>
      </c>
      <c r="K26" s="18" t="n">
        <v>334</v>
      </c>
      <c r="L26" s="17" t="n">
        <v>-21</v>
      </c>
      <c r="M26" s="2" t="n">
        <v>1196</v>
      </c>
      <c r="N26" s="6" t="n">
        <v>32</v>
      </c>
      <c r="O26" s="6" t="n">
        <v>12</v>
      </c>
    </row>
    <row r="27" customFormat="false" ht="12.75" hidden="false" customHeight="false" outlineLevel="0" collapsed="false">
      <c r="A27" s="0" t="n">
        <v>20</v>
      </c>
      <c r="B27" s="1" t="s">
        <v>47</v>
      </c>
      <c r="C27" s="1" t="s">
        <v>48</v>
      </c>
      <c r="D27" s="0" t="s">
        <v>27</v>
      </c>
      <c r="E27" s="2" t="n">
        <v>257</v>
      </c>
      <c r="F27" s="17" t="n">
        <v>-24</v>
      </c>
      <c r="G27" s="18" t="n">
        <v>291</v>
      </c>
      <c r="H27" s="17" t="n">
        <v>-24</v>
      </c>
      <c r="I27" s="18" t="n">
        <v>307</v>
      </c>
      <c r="J27" s="17" t="n">
        <v>-12</v>
      </c>
      <c r="K27" s="18" t="n">
        <v>340</v>
      </c>
      <c r="L27" s="17" t="n">
        <v>-13</v>
      </c>
      <c r="M27" s="2" t="n">
        <v>1195</v>
      </c>
      <c r="N27" s="6" t="n">
        <v>30</v>
      </c>
      <c r="O27" s="6" t="n">
        <v>14</v>
      </c>
    </row>
    <row r="28" customFormat="false" ht="12.75" hidden="false" customHeight="false" outlineLevel="0" collapsed="false">
      <c r="A28" s="0" t="n">
        <v>21</v>
      </c>
      <c r="B28" s="1" t="s">
        <v>49</v>
      </c>
      <c r="C28" s="1" t="s">
        <v>26</v>
      </c>
      <c r="D28" s="0" t="s">
        <v>27</v>
      </c>
      <c r="E28" s="18" t="n">
        <v>254</v>
      </c>
      <c r="F28" s="17" t="n">
        <v>-27</v>
      </c>
      <c r="G28" s="18" t="n">
        <v>313</v>
      </c>
      <c r="H28" s="17" t="n">
        <v>-5</v>
      </c>
      <c r="I28" s="18" t="n">
        <v>290</v>
      </c>
      <c r="J28" s="17" t="n">
        <v>-30</v>
      </c>
      <c r="K28" s="19" t="n">
        <v>331</v>
      </c>
      <c r="L28" s="17" t="n">
        <v>-18</v>
      </c>
      <c r="M28" s="2" t="n">
        <f aca="false">E28+G28+I28+K28</f>
        <v>1188</v>
      </c>
      <c r="N28" s="6" t="n">
        <v>28</v>
      </c>
      <c r="O28" s="6" t="n">
        <v>10</v>
      </c>
    </row>
    <row r="29" customFormat="false" ht="12.75" hidden="false" customHeight="false" outlineLevel="0" collapsed="false">
      <c r="A29" s="0" t="n">
        <v>22</v>
      </c>
      <c r="B29" s="1" t="s">
        <v>50</v>
      </c>
      <c r="C29" s="1" t="s">
        <v>51</v>
      </c>
      <c r="D29" s="0" t="s">
        <v>24</v>
      </c>
      <c r="E29" s="2" t="n">
        <v>262</v>
      </c>
      <c r="F29" s="17" t="n">
        <v>-20</v>
      </c>
      <c r="G29" s="18" t="n">
        <v>298</v>
      </c>
      <c r="H29" s="17" t="n">
        <v>-17</v>
      </c>
      <c r="I29" s="19" t="n">
        <v>299</v>
      </c>
      <c r="J29" s="17" t="n">
        <v>-23</v>
      </c>
      <c r="K29" s="20" t="n">
        <v>329</v>
      </c>
      <c r="L29" s="17" t="n">
        <v>-26</v>
      </c>
      <c r="M29" s="2" t="n">
        <v>1188</v>
      </c>
      <c r="N29" s="6" t="n">
        <v>26</v>
      </c>
      <c r="O29" s="6" t="n">
        <v>9</v>
      </c>
    </row>
    <row r="30" customFormat="false" ht="12.75" hidden="false" customHeight="false" outlineLevel="0" collapsed="false">
      <c r="A30" s="0" t="n">
        <v>23</v>
      </c>
      <c r="B30" s="1" t="s">
        <v>52</v>
      </c>
      <c r="C30" s="1" t="s">
        <v>26</v>
      </c>
      <c r="D30" s="0" t="s">
        <v>27</v>
      </c>
      <c r="E30" s="18" t="n">
        <v>257</v>
      </c>
      <c r="F30" s="17" t="n">
        <v>-25</v>
      </c>
      <c r="G30" s="18" t="n">
        <v>296</v>
      </c>
      <c r="H30" s="17" t="n">
        <v>-20</v>
      </c>
      <c r="I30" s="19" t="n">
        <v>296</v>
      </c>
      <c r="J30" s="17" t="n">
        <v>-25</v>
      </c>
      <c r="K30" s="20" t="n">
        <v>336</v>
      </c>
      <c r="L30" s="17" t="n">
        <v>-19</v>
      </c>
      <c r="M30" s="2" t="n">
        <v>1185</v>
      </c>
      <c r="N30" s="6" t="n">
        <v>28</v>
      </c>
      <c r="O30" s="6" t="n">
        <v>7</v>
      </c>
    </row>
    <row r="31" customFormat="false" ht="12.75" hidden="false" customHeight="false" outlineLevel="0" collapsed="false">
      <c r="A31" s="0" t="n">
        <v>24</v>
      </c>
      <c r="B31" s="1" t="s">
        <v>53</v>
      </c>
      <c r="C31" s="1" t="s">
        <v>54</v>
      </c>
      <c r="D31" s="0" t="s">
        <v>12</v>
      </c>
      <c r="E31" s="18" t="n">
        <v>260</v>
      </c>
      <c r="F31" s="17" t="n">
        <v>-22</v>
      </c>
      <c r="G31" s="18" t="n">
        <v>291</v>
      </c>
      <c r="H31" s="17" t="n">
        <v>-23</v>
      </c>
      <c r="I31" s="19" t="n">
        <v>295</v>
      </c>
      <c r="J31" s="17" t="n">
        <v>-26</v>
      </c>
      <c r="K31" s="19" t="n">
        <v>331</v>
      </c>
      <c r="L31" s="17" t="n">
        <v>-23</v>
      </c>
      <c r="M31" s="2" t="n">
        <v>1177</v>
      </c>
      <c r="N31" s="6" t="n">
        <v>28</v>
      </c>
      <c r="O31" s="6" t="n">
        <v>8</v>
      </c>
    </row>
    <row r="32" customFormat="false" ht="12.75" hidden="false" customHeight="false" outlineLevel="0" collapsed="false">
      <c r="A32" s="0" t="n">
        <v>25</v>
      </c>
      <c r="B32" s="1" t="s">
        <v>55</v>
      </c>
      <c r="C32" s="1" t="s">
        <v>51</v>
      </c>
      <c r="D32" s="0" t="s">
        <v>24</v>
      </c>
      <c r="E32" s="21" t="n">
        <v>273</v>
      </c>
      <c r="F32" s="17" t="n">
        <v>-15</v>
      </c>
      <c r="G32" s="18" t="n">
        <v>308</v>
      </c>
      <c r="H32" s="17" t="n">
        <v>-10</v>
      </c>
      <c r="I32" s="18" t="n">
        <v>261</v>
      </c>
      <c r="J32" s="17" t="n">
        <v>-44</v>
      </c>
      <c r="K32" s="19" t="n">
        <v>324</v>
      </c>
      <c r="L32" s="17" t="n">
        <v>-33</v>
      </c>
      <c r="M32" s="2" t="n">
        <v>1166</v>
      </c>
      <c r="N32" s="6" t="n">
        <v>25</v>
      </c>
      <c r="O32" s="6" t="n">
        <v>7</v>
      </c>
    </row>
    <row r="33" customFormat="false" ht="12.75" hidden="false" customHeight="false" outlineLevel="0" collapsed="false">
      <c r="A33" s="0" t="n">
        <v>26</v>
      </c>
      <c r="B33" s="1" t="s">
        <v>56</v>
      </c>
      <c r="C33" s="1" t="s">
        <v>36</v>
      </c>
      <c r="D33" s="0" t="s">
        <v>27</v>
      </c>
      <c r="E33" s="2" t="n">
        <v>244</v>
      </c>
      <c r="F33" s="17" t="n">
        <v>-31</v>
      </c>
      <c r="G33" s="18" t="n">
        <v>289</v>
      </c>
      <c r="H33" s="17" t="n">
        <v>-26</v>
      </c>
      <c r="I33" s="19" t="n">
        <v>300</v>
      </c>
      <c r="J33" s="17" t="n">
        <v>-22</v>
      </c>
      <c r="K33" s="18" t="n">
        <v>328</v>
      </c>
      <c r="L33" s="17" t="n">
        <v>-29</v>
      </c>
      <c r="M33" s="2" t="n">
        <v>1161</v>
      </c>
      <c r="N33" s="6" t="n">
        <v>22</v>
      </c>
      <c r="O33" s="6" t="n">
        <v>3</v>
      </c>
    </row>
    <row r="34" customFormat="false" ht="12.75" hidden="false" customHeight="false" outlineLevel="0" collapsed="false">
      <c r="A34" s="0" t="n">
        <v>27</v>
      </c>
      <c r="B34" s="1" t="s">
        <v>57</v>
      </c>
      <c r="C34" s="1" t="s">
        <v>58</v>
      </c>
      <c r="D34" s="0" t="s">
        <v>27</v>
      </c>
      <c r="E34" s="2" t="n">
        <v>268</v>
      </c>
      <c r="F34" s="17" t="n">
        <v>-17</v>
      </c>
      <c r="G34" s="18" t="n">
        <v>273</v>
      </c>
      <c r="H34" s="17" t="n">
        <v>-34</v>
      </c>
      <c r="I34" s="18" t="n">
        <v>282</v>
      </c>
      <c r="J34" s="17" t="n">
        <v>-35</v>
      </c>
      <c r="K34" s="18" t="n">
        <v>337</v>
      </c>
      <c r="L34" s="17" t="n">
        <v>-17</v>
      </c>
      <c r="M34" s="2" t="n">
        <v>1160</v>
      </c>
      <c r="N34" s="6" t="n">
        <v>30</v>
      </c>
      <c r="O34" s="6" t="n">
        <v>5</v>
      </c>
    </row>
    <row r="35" customFormat="false" ht="12.75" hidden="false" customHeight="false" outlineLevel="0" collapsed="false">
      <c r="A35" s="0" t="n">
        <v>28</v>
      </c>
      <c r="B35" s="1" t="s">
        <v>59</v>
      </c>
      <c r="C35" s="1" t="s">
        <v>60</v>
      </c>
      <c r="D35" s="0" t="s">
        <v>27</v>
      </c>
      <c r="E35" s="18" t="n">
        <v>260</v>
      </c>
      <c r="F35" s="17" t="n">
        <v>-21</v>
      </c>
      <c r="G35" s="18" t="n">
        <v>264</v>
      </c>
      <c r="H35" s="17" t="n">
        <v>-41</v>
      </c>
      <c r="I35" s="18" t="n">
        <v>293</v>
      </c>
      <c r="J35" s="17" t="n">
        <v>-28</v>
      </c>
      <c r="K35" s="20" t="n">
        <v>339</v>
      </c>
      <c r="L35" s="17" t="n">
        <v>-15</v>
      </c>
      <c r="M35" s="2" t="n">
        <v>1156</v>
      </c>
      <c r="N35" s="6" t="n">
        <v>28</v>
      </c>
      <c r="O35" s="6" t="n">
        <v>12</v>
      </c>
    </row>
    <row r="36" customFormat="false" ht="12.75" hidden="false" customHeight="false" outlineLevel="0" collapsed="false">
      <c r="A36" s="0" t="n">
        <v>29</v>
      </c>
      <c r="B36" s="1" t="s">
        <v>61</v>
      </c>
      <c r="C36" s="1" t="s">
        <v>11</v>
      </c>
      <c r="D36" s="0" t="s">
        <v>12</v>
      </c>
      <c r="E36" s="21" t="n">
        <v>256</v>
      </c>
      <c r="F36" s="17" t="n">
        <v>-26</v>
      </c>
      <c r="G36" s="18" t="n">
        <v>281</v>
      </c>
      <c r="H36" s="17" t="n">
        <v>-28</v>
      </c>
      <c r="I36" s="19" t="n">
        <v>280</v>
      </c>
      <c r="J36" s="17" t="n">
        <v>-37</v>
      </c>
      <c r="K36" s="18" t="n">
        <v>326</v>
      </c>
      <c r="L36" s="17" t="n">
        <v>-31</v>
      </c>
      <c r="M36" s="2" t="n">
        <v>1143</v>
      </c>
      <c r="N36" s="6" t="n">
        <v>15</v>
      </c>
      <c r="O36" s="6" t="n">
        <v>3</v>
      </c>
    </row>
    <row r="37" customFormat="false" ht="12.75" hidden="false" customHeight="false" outlineLevel="0" collapsed="false">
      <c r="A37" s="0" t="n">
        <v>30</v>
      </c>
      <c r="B37" s="1" t="s">
        <v>62</v>
      </c>
      <c r="C37" s="1" t="s">
        <v>38</v>
      </c>
      <c r="D37" s="0" t="s">
        <v>39</v>
      </c>
      <c r="E37" s="2" t="n">
        <v>253</v>
      </c>
      <c r="F37" s="17" t="n">
        <v>-28</v>
      </c>
      <c r="G37" s="18" t="n">
        <v>258</v>
      </c>
      <c r="H37" s="17" t="n">
        <v>-44</v>
      </c>
      <c r="I37" s="19" t="n">
        <v>308</v>
      </c>
      <c r="J37" s="17" t="n">
        <v>-10</v>
      </c>
      <c r="K37" s="20" t="n">
        <v>323</v>
      </c>
      <c r="L37" s="17" t="n">
        <v>-35</v>
      </c>
      <c r="M37" s="2" t="n">
        <v>1142</v>
      </c>
      <c r="N37" s="6" t="n">
        <v>29</v>
      </c>
      <c r="O37" s="6" t="n">
        <v>9</v>
      </c>
    </row>
    <row r="38" customFormat="false" ht="12.75" hidden="false" customHeight="false" outlineLevel="0" collapsed="false">
      <c r="A38" s="0" t="n">
        <v>31</v>
      </c>
      <c r="B38" s="1" t="s">
        <v>63</v>
      </c>
      <c r="C38" s="1" t="s">
        <v>34</v>
      </c>
      <c r="D38" s="0" t="s">
        <v>27</v>
      </c>
      <c r="E38" s="2" t="n">
        <v>246</v>
      </c>
      <c r="F38" s="17" t="n">
        <v>-30</v>
      </c>
      <c r="G38" s="18" t="n">
        <v>279</v>
      </c>
      <c r="H38" s="17" t="n">
        <v>-30</v>
      </c>
      <c r="I38" s="18" t="n">
        <v>286</v>
      </c>
      <c r="J38" s="17" t="n">
        <v>-33</v>
      </c>
      <c r="K38" s="20" t="n">
        <v>328</v>
      </c>
      <c r="L38" s="17" t="n">
        <v>-28</v>
      </c>
      <c r="M38" s="2" t="n">
        <v>1139</v>
      </c>
      <c r="N38" s="6" t="n">
        <v>25</v>
      </c>
      <c r="O38" s="6" t="n">
        <v>5</v>
      </c>
    </row>
    <row r="39" customFormat="false" ht="12.75" hidden="false" customHeight="false" outlineLevel="0" collapsed="false">
      <c r="A39" s="0" t="n">
        <v>32</v>
      </c>
      <c r="B39" s="1" t="s">
        <v>64</v>
      </c>
      <c r="C39" s="1" t="s">
        <v>38</v>
      </c>
      <c r="D39" s="0" t="s">
        <v>39</v>
      </c>
      <c r="E39" s="2" t="n">
        <v>231</v>
      </c>
      <c r="F39" s="17" t="n">
        <v>-35</v>
      </c>
      <c r="G39" s="18" t="n">
        <v>281</v>
      </c>
      <c r="H39" s="17" t="n">
        <v>-29</v>
      </c>
      <c r="I39" s="18" t="n">
        <v>297</v>
      </c>
      <c r="J39" s="17" t="n">
        <v>-24</v>
      </c>
      <c r="K39" s="18" t="n">
        <v>324</v>
      </c>
      <c r="L39" s="17" t="n">
        <v>-34</v>
      </c>
      <c r="M39" s="2" t="n">
        <v>1133</v>
      </c>
      <c r="N39" s="6" t="n">
        <v>21</v>
      </c>
      <c r="O39" s="6" t="n">
        <v>5</v>
      </c>
    </row>
    <row r="40" customFormat="false" ht="12.75" hidden="false" customHeight="false" outlineLevel="0" collapsed="false">
      <c r="A40" s="0" t="n">
        <v>33</v>
      </c>
      <c r="B40" s="1" t="s">
        <v>65</v>
      </c>
      <c r="C40" s="1" t="s">
        <v>66</v>
      </c>
      <c r="D40" s="0" t="s">
        <v>27</v>
      </c>
      <c r="E40" s="2" t="n">
        <v>226</v>
      </c>
      <c r="F40" s="17" t="n">
        <v>-38</v>
      </c>
      <c r="G40" s="18" t="n">
        <v>289</v>
      </c>
      <c r="H40" s="17" t="n">
        <v>-25</v>
      </c>
      <c r="I40" s="19" t="n">
        <v>287</v>
      </c>
      <c r="J40" s="17" t="n">
        <v>-32</v>
      </c>
      <c r="K40" s="18" t="n">
        <v>329</v>
      </c>
      <c r="L40" s="17" t="n">
        <v>-27</v>
      </c>
      <c r="M40" s="2" t="n">
        <v>1131</v>
      </c>
      <c r="N40" s="6" t="n">
        <v>28</v>
      </c>
      <c r="O40" s="6" t="n">
        <v>12</v>
      </c>
    </row>
    <row r="41" customFormat="false" ht="12.75" hidden="false" customHeight="false" outlineLevel="0" collapsed="false">
      <c r="A41" s="0" t="n">
        <v>34</v>
      </c>
      <c r="B41" s="1" t="s">
        <v>67</v>
      </c>
      <c r="C41" s="1" t="s">
        <v>60</v>
      </c>
      <c r="D41" s="0" t="s">
        <v>27</v>
      </c>
      <c r="E41" s="2" t="n">
        <v>225</v>
      </c>
      <c r="F41" s="17" t="n">
        <v>-40</v>
      </c>
      <c r="G41" s="18" t="n">
        <v>278</v>
      </c>
      <c r="H41" s="17" t="n">
        <v>-33</v>
      </c>
      <c r="I41" s="19" t="n">
        <v>292</v>
      </c>
      <c r="J41" s="17" t="n">
        <v>-29</v>
      </c>
      <c r="K41" s="20" t="n">
        <v>324</v>
      </c>
      <c r="L41" s="17" t="n">
        <v>-32</v>
      </c>
      <c r="M41" s="2" t="n">
        <v>1119</v>
      </c>
      <c r="N41" s="6" t="n">
        <v>22</v>
      </c>
      <c r="O41" s="6" t="n">
        <v>8</v>
      </c>
    </row>
    <row r="42" customFormat="false" ht="12.75" hidden="false" customHeight="false" outlineLevel="0" collapsed="false">
      <c r="A42" s="0" t="n">
        <v>35</v>
      </c>
      <c r="B42" s="1" t="s">
        <v>68</v>
      </c>
      <c r="C42" s="1" t="s">
        <v>38</v>
      </c>
      <c r="D42" s="0" t="s">
        <v>39</v>
      </c>
      <c r="E42" s="18" t="n">
        <v>232</v>
      </c>
      <c r="F42" s="17" t="n">
        <v>-34</v>
      </c>
      <c r="G42" s="18" t="n">
        <v>278</v>
      </c>
      <c r="H42" s="17" t="n">
        <v>-32</v>
      </c>
      <c r="I42" s="19" t="n">
        <v>282</v>
      </c>
      <c r="J42" s="17" t="n">
        <v>-36</v>
      </c>
      <c r="K42" s="18" t="n">
        <v>321</v>
      </c>
      <c r="L42" s="17" t="n">
        <v>-40</v>
      </c>
      <c r="M42" s="2" t="n">
        <v>1113</v>
      </c>
      <c r="N42" s="6" t="n">
        <v>16</v>
      </c>
      <c r="O42" s="6" t="n">
        <v>8</v>
      </c>
    </row>
    <row r="43" customFormat="false" ht="12.75" hidden="false" customHeight="false" outlineLevel="0" collapsed="false">
      <c r="A43" s="0" t="n">
        <v>36</v>
      </c>
      <c r="B43" s="1" t="s">
        <v>69</v>
      </c>
      <c r="C43" s="1" t="s">
        <v>34</v>
      </c>
      <c r="D43" s="0" t="s">
        <v>27</v>
      </c>
      <c r="E43" s="18" t="n">
        <v>234</v>
      </c>
      <c r="F43" s="17" t="n">
        <v>-32</v>
      </c>
      <c r="G43" s="18" t="n">
        <v>275</v>
      </c>
      <c r="H43" s="17" t="n">
        <v>-33</v>
      </c>
      <c r="I43" s="18" t="n">
        <v>306</v>
      </c>
      <c r="J43" s="17" t="n">
        <v>-17</v>
      </c>
      <c r="K43" s="18" t="n">
        <v>292</v>
      </c>
      <c r="L43" s="17" t="n">
        <v>-50</v>
      </c>
      <c r="M43" s="2" t="n">
        <v>1107</v>
      </c>
      <c r="N43" s="6" t="n">
        <v>20</v>
      </c>
      <c r="O43" s="6" t="n">
        <v>6</v>
      </c>
    </row>
    <row r="44" customFormat="false" ht="12.75" hidden="false" customHeight="false" outlineLevel="0" collapsed="false">
      <c r="A44" s="0" t="n">
        <v>37</v>
      </c>
      <c r="B44" s="1" t="s">
        <v>70</v>
      </c>
      <c r="C44" s="1" t="s">
        <v>26</v>
      </c>
      <c r="D44" s="0" t="s">
        <v>27</v>
      </c>
      <c r="E44" s="2" t="n">
        <v>221</v>
      </c>
      <c r="F44" s="17" t="n">
        <v>-42</v>
      </c>
      <c r="G44" s="18" t="n">
        <v>273</v>
      </c>
      <c r="H44" s="17" t="n">
        <v>-35</v>
      </c>
      <c r="I44" s="18" t="n">
        <v>286</v>
      </c>
      <c r="J44" s="17" t="n">
        <v>-34</v>
      </c>
      <c r="K44" s="19" t="n">
        <v>317</v>
      </c>
      <c r="L44" s="17" t="n">
        <v>-42</v>
      </c>
      <c r="M44" s="2" t="n">
        <v>1097</v>
      </c>
      <c r="N44" s="6" t="n">
        <v>12</v>
      </c>
      <c r="O44" s="6" t="n">
        <v>7</v>
      </c>
    </row>
    <row r="45" customFormat="false" ht="12.75" hidden="false" customHeight="false" outlineLevel="0" collapsed="false">
      <c r="A45" s="0" t="n">
        <v>38</v>
      </c>
      <c r="B45" s="1" t="s">
        <v>71</v>
      </c>
      <c r="C45" s="1" t="s">
        <v>38</v>
      </c>
      <c r="D45" s="0" t="s">
        <v>39</v>
      </c>
      <c r="E45" s="2" t="n">
        <v>219</v>
      </c>
      <c r="F45" s="17" t="n">
        <v>-43</v>
      </c>
      <c r="G45" s="18" t="n">
        <v>272</v>
      </c>
      <c r="H45" s="17" t="n">
        <v>0</v>
      </c>
      <c r="I45" s="18" t="n">
        <v>270</v>
      </c>
      <c r="J45" s="17" t="n">
        <v>-41</v>
      </c>
      <c r="K45" s="19" t="n">
        <v>320</v>
      </c>
      <c r="L45" s="17" t="n">
        <v>-41</v>
      </c>
      <c r="M45" s="2" t="n">
        <v>1081</v>
      </c>
      <c r="N45" s="6" t="n">
        <v>14</v>
      </c>
      <c r="O45" s="6" t="n">
        <v>5</v>
      </c>
    </row>
    <row r="46" customFormat="false" ht="12.75" hidden="false" customHeight="false" outlineLevel="0" collapsed="false">
      <c r="A46" s="0" t="n">
        <v>39</v>
      </c>
      <c r="B46" s="1" t="s">
        <v>72</v>
      </c>
      <c r="C46" s="1" t="s">
        <v>36</v>
      </c>
      <c r="D46" s="0" t="s">
        <v>27</v>
      </c>
      <c r="E46" s="2" t="n">
        <v>225</v>
      </c>
      <c r="F46" s="17" t="n">
        <v>-39</v>
      </c>
      <c r="G46" s="18" t="n">
        <v>255</v>
      </c>
      <c r="H46" s="17" t="n">
        <v>-45</v>
      </c>
      <c r="I46" s="19" t="n">
        <v>277</v>
      </c>
      <c r="J46" s="17" t="n">
        <v>-38</v>
      </c>
      <c r="K46" s="19" t="n">
        <v>322</v>
      </c>
      <c r="L46" s="17" t="n">
        <v>-37</v>
      </c>
      <c r="M46" s="2" t="n">
        <v>1079</v>
      </c>
      <c r="N46" s="6" t="n">
        <v>25</v>
      </c>
      <c r="O46" s="6" t="n">
        <v>13</v>
      </c>
    </row>
    <row r="47" customFormat="false" ht="12.75" hidden="false" customHeight="false" outlineLevel="0" collapsed="false">
      <c r="A47" s="0" t="n">
        <v>40</v>
      </c>
      <c r="B47" s="1" t="s">
        <v>73</v>
      </c>
      <c r="C47" s="1" t="s">
        <v>74</v>
      </c>
      <c r="D47" s="0" t="s">
        <v>12</v>
      </c>
      <c r="E47" s="18" t="n">
        <v>213</v>
      </c>
      <c r="F47" s="17" t="n">
        <v>-46</v>
      </c>
      <c r="G47" s="18" t="n">
        <v>268</v>
      </c>
      <c r="H47" s="17" t="n">
        <v>-38</v>
      </c>
      <c r="I47" s="19" t="n">
        <v>289</v>
      </c>
      <c r="J47" s="17" t="n">
        <v>-31</v>
      </c>
      <c r="K47" s="19" t="n">
        <v>306</v>
      </c>
      <c r="L47" s="17" t="n">
        <v>-47</v>
      </c>
      <c r="M47" s="2" t="n">
        <v>1076</v>
      </c>
      <c r="N47" s="6" t="n">
        <v>21</v>
      </c>
      <c r="O47" s="6" t="n">
        <v>6</v>
      </c>
    </row>
    <row r="48" customFormat="false" ht="12.75" hidden="false" customHeight="false" outlineLevel="0" collapsed="false">
      <c r="A48" s="0" t="n">
        <v>41</v>
      </c>
      <c r="B48" s="1" t="s">
        <v>75</v>
      </c>
      <c r="C48" s="1" t="s">
        <v>26</v>
      </c>
      <c r="D48" s="0" t="s">
        <v>27</v>
      </c>
      <c r="E48" s="2" t="n">
        <v>228</v>
      </c>
      <c r="F48" s="17" t="n">
        <v>-36</v>
      </c>
      <c r="G48" s="18" t="n">
        <v>242</v>
      </c>
      <c r="H48" s="17" t="n">
        <v>-49</v>
      </c>
      <c r="I48" s="19" t="n">
        <v>275</v>
      </c>
      <c r="J48" s="17" t="n">
        <v>-39</v>
      </c>
      <c r="K48" s="18" t="n">
        <v>326</v>
      </c>
      <c r="L48" s="17" t="n">
        <v>-30</v>
      </c>
      <c r="M48" s="2" t="n">
        <v>1071</v>
      </c>
      <c r="N48" s="6" t="n">
        <v>23</v>
      </c>
      <c r="O48" s="6" t="n">
        <v>9</v>
      </c>
    </row>
    <row r="49" customFormat="false" ht="12.75" hidden="false" customHeight="false" outlineLevel="0" collapsed="false">
      <c r="A49" s="0" t="n">
        <v>42</v>
      </c>
      <c r="B49" s="1" t="s">
        <v>76</v>
      </c>
      <c r="C49" s="1" t="s">
        <v>36</v>
      </c>
      <c r="D49" s="0" t="s">
        <v>27</v>
      </c>
      <c r="E49" s="2" t="n">
        <v>214</v>
      </c>
      <c r="F49" s="17" t="n">
        <v>-44</v>
      </c>
      <c r="G49" s="18" t="n">
        <v>265</v>
      </c>
      <c r="H49" s="17" t="n">
        <v>-40</v>
      </c>
      <c r="I49" s="19" t="n">
        <v>267</v>
      </c>
      <c r="J49" s="17" t="n">
        <v>-42</v>
      </c>
      <c r="K49" s="20" t="n">
        <v>323</v>
      </c>
      <c r="L49" s="17" t="n">
        <v>-36</v>
      </c>
      <c r="M49" s="2" t="n">
        <v>1069</v>
      </c>
      <c r="N49" s="6" t="n">
        <v>19</v>
      </c>
      <c r="O49" s="6" t="n">
        <v>4</v>
      </c>
    </row>
    <row r="50" customFormat="false" ht="12.75" hidden="false" customHeight="false" outlineLevel="0" collapsed="false">
      <c r="A50" s="0" t="n">
        <v>43</v>
      </c>
      <c r="B50" s="1" t="s">
        <v>77</v>
      </c>
      <c r="C50" s="1" t="s">
        <v>38</v>
      </c>
      <c r="D50" s="0" t="s">
        <v>39</v>
      </c>
      <c r="E50" s="18" t="n">
        <v>214</v>
      </c>
      <c r="F50" s="17" t="n">
        <v>-45</v>
      </c>
      <c r="G50" s="18" t="n">
        <v>272</v>
      </c>
      <c r="H50" s="17" t="n">
        <v>0</v>
      </c>
      <c r="I50" s="19" t="n">
        <v>259</v>
      </c>
      <c r="J50" s="17" t="n">
        <v>-45</v>
      </c>
      <c r="K50" s="20" t="n">
        <v>321</v>
      </c>
      <c r="L50" s="17" t="n">
        <v>-38</v>
      </c>
      <c r="M50" s="2" t="n">
        <v>1066</v>
      </c>
      <c r="N50" s="6" t="n">
        <v>18</v>
      </c>
      <c r="O50" s="6" t="n">
        <v>6</v>
      </c>
    </row>
    <row r="51" customFormat="false" ht="12.75" hidden="false" customHeight="false" outlineLevel="0" collapsed="false">
      <c r="A51" s="0" t="n">
        <v>44</v>
      </c>
      <c r="B51" s="1" t="s">
        <v>78</v>
      </c>
      <c r="C51" s="1" t="s">
        <v>79</v>
      </c>
      <c r="D51" s="0" t="s">
        <v>80</v>
      </c>
      <c r="E51" s="18" t="n">
        <v>232</v>
      </c>
      <c r="F51" s="17" t="n">
        <v>-33</v>
      </c>
      <c r="G51" s="18" t="n">
        <v>265</v>
      </c>
      <c r="H51" s="17" t="n">
        <v>-39</v>
      </c>
      <c r="I51" s="18" t="n">
        <v>259</v>
      </c>
      <c r="J51" s="17" t="n">
        <v>-46</v>
      </c>
      <c r="K51" s="18" t="n">
        <v>309</v>
      </c>
      <c r="L51" s="17" t="n">
        <v>-44</v>
      </c>
      <c r="M51" s="2" t="n">
        <v>1065</v>
      </c>
      <c r="N51" s="6" t="n">
        <v>16</v>
      </c>
      <c r="O51" s="6" t="n">
        <v>4</v>
      </c>
    </row>
    <row r="52" customFormat="false" ht="12.75" hidden="false" customHeight="false" outlineLevel="0" collapsed="false">
      <c r="A52" s="0" t="n">
        <v>45</v>
      </c>
      <c r="B52" s="1" t="s">
        <v>81</v>
      </c>
      <c r="C52" s="1" t="s">
        <v>38</v>
      </c>
      <c r="D52" s="0" t="s">
        <v>39</v>
      </c>
      <c r="E52" s="18" t="n">
        <v>224</v>
      </c>
      <c r="F52" s="17" t="n">
        <v>-41</v>
      </c>
      <c r="G52" s="18" t="n">
        <v>263</v>
      </c>
      <c r="H52" s="17" t="n">
        <v>-43</v>
      </c>
      <c r="I52" s="18" t="n">
        <v>247</v>
      </c>
      <c r="J52" s="17" t="n">
        <v>-49</v>
      </c>
      <c r="K52" s="19" t="n">
        <v>308</v>
      </c>
      <c r="L52" s="17" t="n">
        <v>-45</v>
      </c>
      <c r="M52" s="2" t="n">
        <v>1042</v>
      </c>
      <c r="N52" s="6" t="n">
        <v>10</v>
      </c>
      <c r="O52" s="6" t="n">
        <v>5</v>
      </c>
    </row>
    <row r="53" customFormat="false" ht="12.75" hidden="false" customHeight="false" outlineLevel="0" collapsed="false">
      <c r="A53" s="0" t="n">
        <v>46</v>
      </c>
      <c r="B53" s="1" t="s">
        <v>82</v>
      </c>
      <c r="C53" s="1" t="s">
        <v>36</v>
      </c>
      <c r="D53" s="0" t="s">
        <v>27</v>
      </c>
      <c r="E53" s="2" t="n">
        <v>204</v>
      </c>
      <c r="F53" s="17" t="n">
        <v>-47</v>
      </c>
      <c r="G53" s="18" t="n">
        <v>253</v>
      </c>
      <c r="H53" s="17" t="n">
        <v>-46</v>
      </c>
      <c r="I53" s="19" t="n">
        <v>264</v>
      </c>
      <c r="J53" s="17" t="n">
        <v>-43</v>
      </c>
      <c r="K53" s="19" t="n">
        <v>312</v>
      </c>
      <c r="L53" s="17" t="n">
        <v>-43</v>
      </c>
      <c r="M53" s="2" t="n">
        <v>1033</v>
      </c>
      <c r="N53" s="6" t="n">
        <v>12</v>
      </c>
      <c r="O53" s="6" t="n">
        <v>6</v>
      </c>
    </row>
    <row r="54" customFormat="false" ht="12.75" hidden="false" customHeight="false" outlineLevel="0" collapsed="false">
      <c r="A54" s="0" t="n">
        <v>47</v>
      </c>
      <c r="B54" s="1" t="s">
        <v>83</v>
      </c>
      <c r="C54" s="1" t="s">
        <v>84</v>
      </c>
      <c r="D54" s="0" t="s">
        <v>24</v>
      </c>
      <c r="E54" s="2" t="n">
        <v>227</v>
      </c>
      <c r="F54" s="17" t="n">
        <v>-37</v>
      </c>
      <c r="G54" s="18" t="n">
        <v>253</v>
      </c>
      <c r="H54" s="17" t="n">
        <v>-47</v>
      </c>
      <c r="I54" s="19" t="n">
        <v>231</v>
      </c>
      <c r="J54" s="17" t="n">
        <v>-50</v>
      </c>
      <c r="K54" s="19" t="n">
        <v>306</v>
      </c>
      <c r="L54" s="17" t="n">
        <v>-46</v>
      </c>
      <c r="M54" s="2" t="n">
        <v>1017</v>
      </c>
      <c r="N54" s="6" t="n">
        <v>24</v>
      </c>
      <c r="O54" s="6" t="n">
        <v>5</v>
      </c>
    </row>
    <row r="55" customFormat="false" ht="12.75" hidden="false" customHeight="false" outlineLevel="0" collapsed="false">
      <c r="A55" s="0" t="n">
        <v>48</v>
      </c>
      <c r="B55" s="22" t="s">
        <v>85</v>
      </c>
      <c r="C55" s="1" t="s">
        <v>60</v>
      </c>
      <c r="D55" s="0" t="s">
        <v>27</v>
      </c>
      <c r="E55" s="2" t="n">
        <v>181</v>
      </c>
      <c r="F55" s="17" t="n">
        <v>-50</v>
      </c>
      <c r="G55" s="18" t="n">
        <v>263</v>
      </c>
      <c r="H55" s="17" t="n">
        <v>-42</v>
      </c>
      <c r="I55" s="19" t="n">
        <v>252</v>
      </c>
      <c r="J55" s="17" t="n">
        <v>-47</v>
      </c>
      <c r="K55" s="18" t="n">
        <v>321</v>
      </c>
      <c r="L55" s="17" t="n">
        <v>-39</v>
      </c>
      <c r="M55" s="18" t="n">
        <v>1017</v>
      </c>
      <c r="N55" s="6" t="n">
        <v>17</v>
      </c>
      <c r="O55" s="6" t="n">
        <v>5</v>
      </c>
    </row>
    <row r="56" customFormat="false" ht="12.75" hidden="false" customHeight="false" outlineLevel="0" collapsed="false">
      <c r="A56" s="0" t="n">
        <v>49</v>
      </c>
      <c r="B56" s="1" t="s">
        <v>86</v>
      </c>
      <c r="C56" s="1" t="s">
        <v>38</v>
      </c>
      <c r="D56" s="0" t="s">
        <v>39</v>
      </c>
      <c r="E56" s="2" t="n">
        <v>196</v>
      </c>
      <c r="F56" s="17" t="n">
        <v>-48</v>
      </c>
      <c r="G56" s="18" t="n">
        <v>250</v>
      </c>
      <c r="H56" s="17" t="n">
        <v>-48</v>
      </c>
      <c r="I56" s="19" t="n">
        <v>250</v>
      </c>
      <c r="J56" s="17" t="n">
        <v>-48</v>
      </c>
      <c r="K56" s="18" t="n">
        <v>305</v>
      </c>
      <c r="L56" s="17" t="n">
        <v>-48</v>
      </c>
      <c r="M56" s="18" t="n">
        <v>1001</v>
      </c>
      <c r="N56" s="6" t="n">
        <v>15</v>
      </c>
      <c r="O56" s="6" t="n">
        <v>6</v>
      </c>
    </row>
    <row r="57" customFormat="false" ht="12.75" hidden="false" customHeight="false" outlineLevel="0" collapsed="false">
      <c r="A57" s="0" t="n">
        <v>50</v>
      </c>
      <c r="B57" s="1" t="s">
        <v>87</v>
      </c>
      <c r="C57" s="1" t="s">
        <v>34</v>
      </c>
      <c r="D57" s="0" t="s">
        <v>27</v>
      </c>
      <c r="E57" s="2" t="n">
        <v>163</v>
      </c>
      <c r="F57" s="17" t="n">
        <v>-52</v>
      </c>
      <c r="G57" s="18" t="n">
        <v>218</v>
      </c>
      <c r="H57" s="17" t="n">
        <v>-51</v>
      </c>
      <c r="I57" s="19" t="n">
        <v>272</v>
      </c>
      <c r="J57" s="17" t="n">
        <v>-40</v>
      </c>
      <c r="K57" s="19" t="n">
        <v>304</v>
      </c>
      <c r="L57" s="17" t="n">
        <v>-49</v>
      </c>
      <c r="M57" s="2" t="n">
        <v>957</v>
      </c>
      <c r="N57" s="6" t="n">
        <v>10</v>
      </c>
      <c r="O57" s="6" t="n">
        <v>2</v>
      </c>
    </row>
    <row r="58" customFormat="false" ht="12.75" hidden="false" customHeight="false" outlineLevel="0" collapsed="false">
      <c r="A58" s="0" t="n">
        <v>51</v>
      </c>
      <c r="B58" s="1" t="s">
        <v>88</v>
      </c>
      <c r="C58" s="1" t="s">
        <v>60</v>
      </c>
      <c r="D58" s="0" t="s">
        <v>27</v>
      </c>
      <c r="E58" s="2" t="n">
        <v>186</v>
      </c>
      <c r="F58" s="17" t="n">
        <v>-49</v>
      </c>
      <c r="G58" s="18" t="n">
        <v>230</v>
      </c>
      <c r="H58" s="17" t="n">
        <v>-50</v>
      </c>
      <c r="I58" s="19" t="n">
        <v>203</v>
      </c>
      <c r="J58" s="17" t="n">
        <v>-52</v>
      </c>
      <c r="K58" s="19" t="n">
        <v>276</v>
      </c>
      <c r="L58" s="17" t="n">
        <v>-51</v>
      </c>
      <c r="M58" s="2" t="n">
        <v>895</v>
      </c>
      <c r="N58" s="6" t="n">
        <v>8</v>
      </c>
      <c r="O58" s="6" t="n">
        <v>2</v>
      </c>
    </row>
    <row r="59" customFormat="false" ht="12.75" hidden="false" customHeight="false" outlineLevel="0" collapsed="false">
      <c r="A59" s="0" t="n">
        <v>52</v>
      </c>
      <c r="B59" s="1" t="s">
        <v>89</v>
      </c>
      <c r="C59" s="1" t="s">
        <v>38</v>
      </c>
      <c r="D59" s="0" t="s">
        <v>39</v>
      </c>
      <c r="E59" s="2" t="n">
        <v>176</v>
      </c>
      <c r="F59" s="17" t="n">
        <v>-51</v>
      </c>
      <c r="G59" s="18" t="n">
        <v>213</v>
      </c>
      <c r="H59" s="17" t="n">
        <v>-52</v>
      </c>
      <c r="I59" s="19" t="n">
        <v>181</v>
      </c>
      <c r="J59" s="17" t="n">
        <v>-53</v>
      </c>
      <c r="K59" s="19" t="n">
        <v>274</v>
      </c>
      <c r="L59" s="17" t="n">
        <v>-52</v>
      </c>
      <c r="M59" s="2" t="n">
        <v>844</v>
      </c>
      <c r="N59" s="6" t="n">
        <v>10</v>
      </c>
      <c r="O59" s="6" t="n">
        <v>2</v>
      </c>
    </row>
    <row r="60" customFormat="false" ht="12.75" hidden="false" customHeight="false" outlineLevel="0" collapsed="false">
      <c r="A60" s="0" t="n">
        <v>53</v>
      </c>
      <c r="B60" s="1" t="s">
        <v>90</v>
      </c>
      <c r="C60" s="1" t="s">
        <v>38</v>
      </c>
      <c r="D60" s="0" t="s">
        <v>39</v>
      </c>
      <c r="E60" s="2" t="n">
        <v>86</v>
      </c>
      <c r="F60" s="17" t="n">
        <v>-53</v>
      </c>
      <c r="G60" s="18" t="n">
        <v>175</v>
      </c>
      <c r="H60" s="17" t="n">
        <v>-53</v>
      </c>
      <c r="I60" s="19" t="n">
        <v>204</v>
      </c>
      <c r="J60" s="17" t="n">
        <v>-51</v>
      </c>
      <c r="K60" s="19" t="n">
        <v>272</v>
      </c>
      <c r="L60" s="17" t="n">
        <v>-53</v>
      </c>
      <c r="M60" s="2" t="n">
        <v>737</v>
      </c>
      <c r="N60" s="6" t="n">
        <v>5</v>
      </c>
      <c r="O60" s="6" t="n">
        <v>3</v>
      </c>
    </row>
    <row r="61" customFormat="false" ht="12.75" hidden="false" customHeight="false" outlineLevel="0" collapsed="false">
      <c r="C61" s="1"/>
      <c r="F61" s="17"/>
      <c r="G61" s="18"/>
      <c r="H61" s="17"/>
      <c r="I61" s="19"/>
      <c r="J61" s="17"/>
      <c r="K61" s="19"/>
      <c r="L61" s="17"/>
    </row>
    <row r="63" customFormat="false" ht="15.75" hidden="false" customHeight="false" outlineLevel="0" collapsed="false">
      <c r="A63" s="7" t="s">
        <v>91</v>
      </c>
      <c r="E63" s="10" t="s">
        <v>5</v>
      </c>
      <c r="F63" s="23"/>
      <c r="G63" s="10" t="s">
        <v>92</v>
      </c>
      <c r="H63" s="24"/>
      <c r="I63" s="10" t="s">
        <v>6</v>
      </c>
      <c r="J63" s="25"/>
      <c r="K63" s="10" t="s">
        <v>7</v>
      </c>
      <c r="L63" s="25"/>
      <c r="M63" s="10" t="s">
        <v>8</v>
      </c>
      <c r="N63" s="6" t="n">
        <v>10</v>
      </c>
      <c r="O63" s="6" t="s">
        <v>9</v>
      </c>
    </row>
    <row r="65" customFormat="false" ht="12.75" hidden="false" customHeight="false" outlineLevel="0" collapsed="false">
      <c r="A65" s="0" t="n">
        <v>1</v>
      </c>
      <c r="B65" s="26" t="s">
        <v>93</v>
      </c>
      <c r="C65" s="26" t="s">
        <v>38</v>
      </c>
      <c r="D65" s="27" t="s">
        <v>39</v>
      </c>
      <c r="E65" s="2" t="n">
        <v>303</v>
      </c>
      <c r="F65" s="3" t="n">
        <v>-2</v>
      </c>
      <c r="G65" s="19" t="n">
        <v>324</v>
      </c>
      <c r="H65" s="28" t="n">
        <v>-1</v>
      </c>
      <c r="I65" s="19" t="n">
        <v>303</v>
      </c>
      <c r="J65" s="3" t="n">
        <v>-2</v>
      </c>
      <c r="K65" s="19" t="n">
        <v>332</v>
      </c>
      <c r="L65" s="3" t="n">
        <v>-4</v>
      </c>
      <c r="M65" s="2" t="n">
        <v>1262</v>
      </c>
      <c r="N65" s="6" t="n">
        <v>44</v>
      </c>
      <c r="O65" s="6" t="n">
        <v>18</v>
      </c>
    </row>
    <row r="66" customFormat="false" ht="12.75" hidden="false" customHeight="false" outlineLevel="0" collapsed="false">
      <c r="A66" s="0" t="n">
        <v>2</v>
      </c>
      <c r="B66" s="26" t="s">
        <v>94</v>
      </c>
      <c r="C66" s="26" t="s">
        <v>26</v>
      </c>
      <c r="D66" s="27" t="s">
        <v>27</v>
      </c>
      <c r="E66" s="2" t="n">
        <v>303</v>
      </c>
      <c r="F66" s="3" t="n">
        <v>-3</v>
      </c>
      <c r="G66" s="19" t="n">
        <v>314</v>
      </c>
      <c r="H66" s="28" t="n">
        <v>-4</v>
      </c>
      <c r="I66" s="19" t="n">
        <v>303</v>
      </c>
      <c r="J66" s="3" t="n">
        <v>-1</v>
      </c>
      <c r="K66" s="19" t="n">
        <v>335</v>
      </c>
      <c r="L66" s="3" t="n">
        <v>-3</v>
      </c>
      <c r="M66" s="2" t="n">
        <v>1255</v>
      </c>
      <c r="N66" s="6" t="n">
        <v>42</v>
      </c>
      <c r="O66" s="6" t="n">
        <v>17</v>
      </c>
    </row>
    <row r="67" customFormat="false" ht="12.75" hidden="false" customHeight="false" outlineLevel="0" collapsed="false">
      <c r="A67" s="0" t="n">
        <v>3</v>
      </c>
      <c r="B67" s="26" t="s">
        <v>95</v>
      </c>
      <c r="C67" s="26" t="s">
        <v>26</v>
      </c>
      <c r="D67" s="27" t="s">
        <v>27</v>
      </c>
      <c r="E67" s="2" t="n">
        <v>303</v>
      </c>
      <c r="F67" s="3" t="n">
        <v>-1</v>
      </c>
      <c r="G67" s="19" t="n">
        <v>319</v>
      </c>
      <c r="H67" s="28" t="n">
        <v>-2</v>
      </c>
      <c r="I67" s="19" t="n">
        <v>301</v>
      </c>
      <c r="J67" s="3" t="n">
        <v>-3</v>
      </c>
      <c r="K67" s="19" t="n">
        <v>319</v>
      </c>
      <c r="L67" s="3" t="n">
        <v>-10</v>
      </c>
      <c r="M67" s="2" t="n">
        <v>1242</v>
      </c>
      <c r="N67" s="6" t="n">
        <v>28</v>
      </c>
      <c r="O67" s="6" t="n">
        <v>10</v>
      </c>
    </row>
    <row r="68" customFormat="false" ht="12.75" hidden="false" customHeight="false" outlineLevel="0" collapsed="false">
      <c r="A68" s="0" t="n">
        <v>4</v>
      </c>
      <c r="B68" s="26" t="s">
        <v>96</v>
      </c>
      <c r="C68" s="26" t="s">
        <v>11</v>
      </c>
      <c r="D68" s="27" t="s">
        <v>12</v>
      </c>
      <c r="E68" s="2" t="n">
        <v>276</v>
      </c>
      <c r="F68" s="3" t="n">
        <v>-12</v>
      </c>
      <c r="G68" s="19" t="n">
        <v>307</v>
      </c>
      <c r="H68" s="28" t="n">
        <v>-7</v>
      </c>
      <c r="I68" s="19" t="n">
        <v>294</v>
      </c>
      <c r="J68" s="3" t="n">
        <v>-4</v>
      </c>
      <c r="K68" s="19" t="n">
        <v>336</v>
      </c>
      <c r="L68" s="3" t="n">
        <v>-2</v>
      </c>
      <c r="M68" s="2" t="n">
        <v>1213</v>
      </c>
      <c r="N68" s="6" t="n">
        <v>29</v>
      </c>
      <c r="O68" s="6" t="n">
        <v>9</v>
      </c>
    </row>
    <row r="69" customFormat="false" ht="12.75" hidden="false" customHeight="false" outlineLevel="0" collapsed="false">
      <c r="A69" s="0" t="n">
        <v>5</v>
      </c>
      <c r="B69" s="26" t="s">
        <v>97</v>
      </c>
      <c r="C69" s="26" t="s">
        <v>34</v>
      </c>
      <c r="D69" s="27" t="s">
        <v>27</v>
      </c>
      <c r="E69" s="2" t="n">
        <v>282</v>
      </c>
      <c r="F69" s="3" t="n">
        <v>-8</v>
      </c>
      <c r="G69" s="19" t="n">
        <v>301</v>
      </c>
      <c r="H69" s="28" t="n">
        <v>-10</v>
      </c>
      <c r="I69" s="19" t="n">
        <v>281</v>
      </c>
      <c r="J69" s="3" t="n">
        <v>-8</v>
      </c>
      <c r="K69" s="19" t="n">
        <v>341</v>
      </c>
      <c r="L69" s="3" t="n">
        <v>-1</v>
      </c>
      <c r="M69" s="2" t="n">
        <v>1205</v>
      </c>
      <c r="N69" s="6" t="n">
        <v>33</v>
      </c>
      <c r="O69" s="6" t="n">
        <v>9</v>
      </c>
    </row>
    <row r="70" customFormat="false" ht="12.75" hidden="false" customHeight="false" outlineLevel="0" collapsed="false">
      <c r="A70" s="0" t="n">
        <v>6</v>
      </c>
      <c r="B70" s="26" t="s">
        <v>98</v>
      </c>
      <c r="C70" s="26" t="s">
        <v>48</v>
      </c>
      <c r="D70" s="27" t="s">
        <v>27</v>
      </c>
      <c r="E70" s="2" t="n">
        <v>293</v>
      </c>
      <c r="F70" s="3" t="n">
        <v>-5</v>
      </c>
      <c r="G70" s="19" t="n">
        <v>310</v>
      </c>
      <c r="H70" s="28" t="n">
        <v>-5</v>
      </c>
      <c r="I70" s="19" t="n">
        <v>283</v>
      </c>
      <c r="J70" s="3" t="n">
        <v>-6</v>
      </c>
      <c r="K70" s="19" t="n">
        <v>313</v>
      </c>
      <c r="L70" s="3" t="n">
        <v>-12</v>
      </c>
      <c r="M70" s="2" t="n">
        <v>1199</v>
      </c>
      <c r="N70" s="6" t="n">
        <v>21</v>
      </c>
      <c r="O70" s="6" t="n">
        <v>3</v>
      </c>
    </row>
    <row r="71" customFormat="false" ht="12.75" hidden="false" customHeight="false" outlineLevel="0" collapsed="false">
      <c r="A71" s="0" t="n">
        <v>7</v>
      </c>
      <c r="B71" s="26" t="s">
        <v>99</v>
      </c>
      <c r="C71" s="26" t="s">
        <v>100</v>
      </c>
      <c r="D71" s="27" t="s">
        <v>20</v>
      </c>
      <c r="E71" s="2" t="n">
        <v>285</v>
      </c>
      <c r="F71" s="3" t="n">
        <v>-7</v>
      </c>
      <c r="G71" s="19" t="n">
        <v>284</v>
      </c>
      <c r="H71" s="28" t="n">
        <v>-14</v>
      </c>
      <c r="I71" s="19" t="n">
        <v>290</v>
      </c>
      <c r="J71" s="3" t="n">
        <v>-5</v>
      </c>
      <c r="K71" s="19" t="n">
        <v>330</v>
      </c>
      <c r="L71" s="3" t="n">
        <v>-6</v>
      </c>
      <c r="M71" s="2" t="n">
        <v>1189</v>
      </c>
      <c r="N71" s="6" t="n">
        <v>23</v>
      </c>
      <c r="O71" s="6" t="n">
        <v>11</v>
      </c>
    </row>
    <row r="72" customFormat="false" ht="12.75" hidden="false" customHeight="false" outlineLevel="0" collapsed="false">
      <c r="A72" s="0" t="n">
        <v>8</v>
      </c>
      <c r="B72" s="26" t="s">
        <v>101</v>
      </c>
      <c r="C72" s="26" t="s">
        <v>26</v>
      </c>
      <c r="D72" s="27" t="s">
        <v>27</v>
      </c>
      <c r="E72" s="2" t="n">
        <v>296</v>
      </c>
      <c r="F72" s="3" t="n">
        <v>-4</v>
      </c>
      <c r="G72" s="19" t="n">
        <v>317</v>
      </c>
      <c r="H72" s="28" t="n">
        <v>-3</v>
      </c>
      <c r="I72" s="19" t="n">
        <v>254</v>
      </c>
      <c r="J72" s="3" t="n">
        <v>-13</v>
      </c>
      <c r="K72" s="19" t="n">
        <v>316</v>
      </c>
      <c r="L72" s="3" t="n">
        <v>-11</v>
      </c>
      <c r="M72" s="2" t="n">
        <v>1183</v>
      </c>
      <c r="N72" s="6" t="n">
        <v>30</v>
      </c>
      <c r="O72" s="6" t="n">
        <v>4</v>
      </c>
    </row>
    <row r="73" customFormat="false" ht="12.75" hidden="false" customHeight="false" outlineLevel="0" collapsed="false">
      <c r="A73" s="0" t="n">
        <v>9</v>
      </c>
      <c r="B73" s="26" t="s">
        <v>102</v>
      </c>
      <c r="C73" s="26" t="s">
        <v>58</v>
      </c>
      <c r="D73" s="27" t="s">
        <v>27</v>
      </c>
      <c r="E73" s="2" t="n">
        <v>269</v>
      </c>
      <c r="F73" s="3" t="n">
        <v>-14</v>
      </c>
      <c r="G73" s="19" t="n">
        <v>302</v>
      </c>
      <c r="H73" s="28" t="n">
        <v>-9</v>
      </c>
      <c r="I73" s="19" t="n">
        <v>282</v>
      </c>
      <c r="J73" s="3" t="n">
        <v>-7</v>
      </c>
      <c r="K73" s="19" t="n">
        <v>330</v>
      </c>
      <c r="L73" s="3" t="n">
        <v>-5</v>
      </c>
      <c r="M73" s="2" t="n">
        <v>1183</v>
      </c>
      <c r="N73" s="6" t="n">
        <v>24</v>
      </c>
      <c r="O73" s="6" t="n">
        <v>6</v>
      </c>
    </row>
    <row r="74" customFormat="false" ht="12.75" hidden="false" customHeight="false" outlineLevel="0" collapsed="false">
      <c r="A74" s="0" t="n">
        <v>10</v>
      </c>
      <c r="B74" s="26" t="s">
        <v>103</v>
      </c>
      <c r="C74" s="26" t="s">
        <v>26</v>
      </c>
      <c r="D74" s="27" t="s">
        <v>27</v>
      </c>
      <c r="E74" s="2" t="n">
        <v>277</v>
      </c>
      <c r="F74" s="3" t="n">
        <v>-11</v>
      </c>
      <c r="G74" s="19" t="n">
        <v>304</v>
      </c>
      <c r="H74" s="28" t="n">
        <v>-8</v>
      </c>
      <c r="I74" s="19" t="n">
        <v>266</v>
      </c>
      <c r="J74" s="3" t="n">
        <v>-11</v>
      </c>
      <c r="K74" s="19" t="n">
        <v>329</v>
      </c>
      <c r="L74" s="3" t="n">
        <v>-7</v>
      </c>
      <c r="M74" s="2" t="n">
        <v>1176</v>
      </c>
      <c r="N74" s="6" t="n">
        <v>28</v>
      </c>
      <c r="O74" s="6" t="n">
        <v>9</v>
      </c>
    </row>
    <row r="75" customFormat="false" ht="12.75" hidden="false" customHeight="false" outlineLevel="0" collapsed="false">
      <c r="A75" s="0" t="n">
        <v>11</v>
      </c>
      <c r="B75" s="26" t="s">
        <v>104</v>
      </c>
      <c r="C75" s="26" t="s">
        <v>38</v>
      </c>
      <c r="D75" s="27" t="s">
        <v>39</v>
      </c>
      <c r="E75" s="2" t="n">
        <v>278</v>
      </c>
      <c r="F75" s="3" t="n">
        <v>-10</v>
      </c>
      <c r="G75" s="19" t="n">
        <v>307</v>
      </c>
      <c r="H75" s="28" t="n">
        <v>-6</v>
      </c>
      <c r="I75" s="19" t="n">
        <v>269</v>
      </c>
      <c r="J75" s="3" t="n">
        <v>-10</v>
      </c>
      <c r="K75" s="19" t="n">
        <v>319</v>
      </c>
      <c r="L75" s="3" t="n">
        <v>-9</v>
      </c>
      <c r="M75" s="2" t="n">
        <v>1173</v>
      </c>
      <c r="N75" s="6" t="n">
        <v>16</v>
      </c>
      <c r="O75" s="6" t="n">
        <v>7</v>
      </c>
    </row>
    <row r="76" customFormat="false" ht="12.75" hidden="false" customHeight="false" outlineLevel="0" collapsed="false">
      <c r="A76" s="0" t="n">
        <v>12</v>
      </c>
      <c r="B76" s="26" t="s">
        <v>105</v>
      </c>
      <c r="C76" s="26" t="s">
        <v>58</v>
      </c>
      <c r="D76" s="27" t="s">
        <v>27</v>
      </c>
      <c r="E76" s="2" t="n">
        <v>271</v>
      </c>
      <c r="F76" s="3" t="n">
        <v>-13</v>
      </c>
      <c r="G76" s="19" t="n">
        <v>273</v>
      </c>
      <c r="H76" s="28" t="n">
        <v>-16</v>
      </c>
      <c r="I76" s="19" t="n">
        <v>278</v>
      </c>
      <c r="J76" s="3" t="n">
        <v>-9</v>
      </c>
      <c r="K76" s="19" t="n">
        <v>323</v>
      </c>
      <c r="L76" s="3" t="n">
        <v>-8</v>
      </c>
      <c r="M76" s="2" t="n">
        <v>1145</v>
      </c>
      <c r="N76" s="6" t="n">
        <v>26</v>
      </c>
      <c r="O76" s="6" t="n">
        <v>11</v>
      </c>
    </row>
    <row r="77" customFormat="false" ht="12.75" hidden="false" customHeight="false" outlineLevel="0" collapsed="false">
      <c r="A77" s="0" t="n">
        <v>13</v>
      </c>
      <c r="B77" s="26" t="s">
        <v>106</v>
      </c>
      <c r="C77" s="26" t="s">
        <v>107</v>
      </c>
      <c r="D77" s="27" t="s">
        <v>20</v>
      </c>
      <c r="E77" s="2" t="n">
        <v>263</v>
      </c>
      <c r="F77" s="3" t="n">
        <v>-15</v>
      </c>
      <c r="G77" s="19" t="n">
        <v>288</v>
      </c>
      <c r="H77" s="28" t="n">
        <v>-12</v>
      </c>
      <c r="I77" s="19" t="n">
        <v>257</v>
      </c>
      <c r="J77" s="3" t="n">
        <v>-12</v>
      </c>
      <c r="K77" s="19" t="n">
        <v>304</v>
      </c>
      <c r="L77" s="3" t="n">
        <v>-14</v>
      </c>
      <c r="M77" s="2" t="n">
        <v>1112</v>
      </c>
      <c r="N77" s="6" t="n">
        <v>17</v>
      </c>
      <c r="O77" s="6" t="n">
        <v>5</v>
      </c>
    </row>
    <row r="78" customFormat="false" ht="12.75" hidden="false" customHeight="false" outlineLevel="0" collapsed="false">
      <c r="A78" s="0" t="n">
        <v>14</v>
      </c>
      <c r="B78" s="26" t="s">
        <v>108</v>
      </c>
      <c r="C78" s="26" t="s">
        <v>31</v>
      </c>
      <c r="D78" s="27" t="s">
        <v>24</v>
      </c>
      <c r="E78" s="2" t="n">
        <v>278</v>
      </c>
      <c r="F78" s="3" t="n">
        <v>-9</v>
      </c>
      <c r="G78" s="19" t="n">
        <v>287</v>
      </c>
      <c r="H78" s="28" t="n">
        <v>-13</v>
      </c>
      <c r="I78" s="19" t="n">
        <v>248</v>
      </c>
      <c r="J78" s="3" t="n">
        <v>-14</v>
      </c>
      <c r="K78" s="19" t="n">
        <v>298</v>
      </c>
      <c r="L78" s="3" t="n">
        <v>-15</v>
      </c>
      <c r="M78" s="2" t="n">
        <v>1111</v>
      </c>
      <c r="N78" s="6" t="n">
        <v>20</v>
      </c>
      <c r="O78" s="6" t="n">
        <v>6</v>
      </c>
    </row>
    <row r="79" customFormat="false" ht="12.75" hidden="false" customHeight="false" outlineLevel="0" collapsed="false">
      <c r="A79" s="0" t="n">
        <v>15</v>
      </c>
      <c r="B79" s="26" t="s">
        <v>109</v>
      </c>
      <c r="C79" s="26" t="s">
        <v>38</v>
      </c>
      <c r="D79" s="27" t="s">
        <v>39</v>
      </c>
      <c r="E79" s="2" t="n">
        <v>247</v>
      </c>
      <c r="F79" s="3" t="n">
        <v>-16</v>
      </c>
      <c r="G79" s="19" t="n">
        <v>281</v>
      </c>
      <c r="H79" s="28" t="n">
        <v>-15</v>
      </c>
      <c r="I79" s="19" t="n">
        <v>236</v>
      </c>
      <c r="J79" s="3" t="n">
        <v>-16</v>
      </c>
      <c r="K79" s="19" t="n">
        <v>289</v>
      </c>
      <c r="L79" s="3" t="n">
        <v>-17</v>
      </c>
      <c r="M79" s="2" t="n">
        <v>1053</v>
      </c>
      <c r="N79" s="6" t="n">
        <v>18</v>
      </c>
      <c r="O79" s="6" t="n">
        <v>3</v>
      </c>
    </row>
    <row r="80" customFormat="false" ht="12.75" hidden="false" customHeight="false" outlineLevel="0" collapsed="false">
      <c r="A80" s="0" t="n">
        <v>16</v>
      </c>
      <c r="B80" s="26" t="s">
        <v>110</v>
      </c>
      <c r="C80" s="26" t="s">
        <v>111</v>
      </c>
      <c r="D80" s="27" t="s">
        <v>12</v>
      </c>
      <c r="E80" s="2" t="n">
        <v>219</v>
      </c>
      <c r="F80" s="3" t="n">
        <v>-17</v>
      </c>
      <c r="G80" s="19" t="n">
        <v>273</v>
      </c>
      <c r="H80" s="28" t="n">
        <v>-17</v>
      </c>
      <c r="I80" s="19" t="n">
        <v>241</v>
      </c>
      <c r="J80" s="3" t="n">
        <v>-15</v>
      </c>
      <c r="K80" s="19" t="n">
        <v>310</v>
      </c>
      <c r="L80" s="3" t="n">
        <v>-13</v>
      </c>
      <c r="M80" s="2" t="n">
        <v>1043</v>
      </c>
      <c r="N80" s="6" t="n">
        <v>13</v>
      </c>
      <c r="O80" s="6" t="n">
        <v>3</v>
      </c>
    </row>
    <row r="81" customFormat="false" ht="12.75" hidden="false" customHeight="false" outlineLevel="0" collapsed="false">
      <c r="A81" s="0" t="n">
        <v>17</v>
      </c>
      <c r="B81" s="26" t="s">
        <v>112</v>
      </c>
      <c r="C81" s="26" t="s">
        <v>58</v>
      </c>
      <c r="D81" s="27" t="s">
        <v>27</v>
      </c>
      <c r="E81" s="2" t="n">
        <v>193</v>
      </c>
      <c r="F81" s="3" t="n">
        <v>-18</v>
      </c>
      <c r="G81" s="19" t="n">
        <v>221</v>
      </c>
      <c r="H81" s="28" t="n">
        <v>-18</v>
      </c>
      <c r="I81" s="19" t="n">
        <v>190</v>
      </c>
      <c r="J81" s="3" t="n">
        <v>-17</v>
      </c>
      <c r="K81" s="19" t="n">
        <v>293</v>
      </c>
      <c r="L81" s="3" t="n">
        <v>-16</v>
      </c>
      <c r="M81" s="2" t="n">
        <v>897</v>
      </c>
      <c r="N81" s="6" t="n">
        <v>12</v>
      </c>
      <c r="O81" s="6" t="n">
        <v>3</v>
      </c>
    </row>
    <row r="82" customFormat="false" ht="12.75" hidden="false" customHeight="false" outlineLevel="0" collapsed="false">
      <c r="A82" s="0" t="n">
        <v>18</v>
      </c>
      <c r="B82" s="26" t="s">
        <v>113</v>
      </c>
      <c r="C82" s="26" t="s">
        <v>26</v>
      </c>
      <c r="D82" s="27" t="s">
        <v>27</v>
      </c>
      <c r="E82" s="2" t="n">
        <v>291</v>
      </c>
      <c r="F82" s="3" t="n">
        <v>-6</v>
      </c>
      <c r="G82" s="19" t="n">
        <v>300</v>
      </c>
      <c r="H82" s="28" t="n">
        <v>-11</v>
      </c>
      <c r="I82" s="19" t="n">
        <v>0</v>
      </c>
      <c r="J82" s="3" t="n">
        <v>-18</v>
      </c>
      <c r="K82" s="19" t="n">
        <v>0</v>
      </c>
      <c r="L82" s="3" t="n">
        <v>-18</v>
      </c>
      <c r="M82" s="2" t="n">
        <v>591</v>
      </c>
      <c r="N82" s="6" t="n">
        <v>15</v>
      </c>
      <c r="O82" s="6" t="n">
        <v>3</v>
      </c>
    </row>
    <row r="85" customFormat="false" ht="15.75" hidden="false" customHeight="false" outlineLevel="0" collapsed="false">
      <c r="A85" s="7" t="s">
        <v>114</v>
      </c>
      <c r="E85" s="10" t="s">
        <v>4</v>
      </c>
      <c r="F85" s="23"/>
      <c r="G85" s="10" t="s">
        <v>5</v>
      </c>
      <c r="H85" s="24"/>
      <c r="I85" s="10" t="s">
        <v>6</v>
      </c>
      <c r="J85" s="25"/>
      <c r="K85" s="10" t="s">
        <v>7</v>
      </c>
      <c r="L85" s="25"/>
      <c r="M85" s="10" t="s">
        <v>8</v>
      </c>
      <c r="N85" s="6" t="n">
        <v>10</v>
      </c>
      <c r="O85" s="6" t="s">
        <v>9</v>
      </c>
    </row>
    <row r="86" customFormat="false" ht="12.75" hidden="false" customHeight="false" outlineLevel="0" collapsed="false">
      <c r="H86" s="3"/>
    </row>
    <row r="87" customFormat="false" ht="12.75" hidden="false" customHeight="false" outlineLevel="0" collapsed="false">
      <c r="A87" s="0" t="n">
        <v>1</v>
      </c>
      <c r="B87" s="26" t="s">
        <v>115</v>
      </c>
      <c r="C87" s="29" t="s">
        <v>116</v>
      </c>
      <c r="D87" s="29" t="s">
        <v>12</v>
      </c>
      <c r="E87" s="2" t="n">
        <v>328</v>
      </c>
      <c r="F87" s="3" t="n">
        <v>-1</v>
      </c>
      <c r="G87" s="19" t="n">
        <v>341</v>
      </c>
      <c r="H87" s="3" t="n">
        <v>-2</v>
      </c>
      <c r="I87" s="19" t="n">
        <v>343</v>
      </c>
      <c r="J87" s="3" t="n">
        <v>-1</v>
      </c>
      <c r="K87" s="19" t="n">
        <v>358</v>
      </c>
      <c r="L87" s="3" t="n">
        <v>-2</v>
      </c>
      <c r="M87" s="2" t="n">
        <v>1370</v>
      </c>
      <c r="N87" s="6" t="n">
        <v>87</v>
      </c>
      <c r="O87" s="6" t="n">
        <v>46</v>
      </c>
    </row>
    <row r="88" customFormat="false" ht="12.75" hidden="false" customHeight="false" outlineLevel="0" collapsed="false">
      <c r="A88" s="0" t="n">
        <v>2</v>
      </c>
      <c r="B88" s="26" t="s">
        <v>117</v>
      </c>
      <c r="C88" s="29" t="s">
        <v>26</v>
      </c>
      <c r="D88" s="29" t="s">
        <v>27</v>
      </c>
      <c r="E88" s="2" t="n">
        <v>324</v>
      </c>
      <c r="F88" s="3" t="n">
        <v>-3</v>
      </c>
      <c r="G88" s="19" t="n">
        <v>337</v>
      </c>
      <c r="H88" s="3" t="n">
        <v>-4</v>
      </c>
      <c r="I88" s="19" t="n">
        <v>341</v>
      </c>
      <c r="J88" s="3" t="n">
        <v>-2</v>
      </c>
      <c r="K88" s="19" t="n">
        <v>355</v>
      </c>
      <c r="L88" s="3" t="n">
        <v>-4</v>
      </c>
      <c r="M88" s="2" t="n">
        <v>1357</v>
      </c>
      <c r="N88" s="6" t="n">
        <v>80</v>
      </c>
      <c r="O88" s="6" t="n">
        <v>37</v>
      </c>
    </row>
    <row r="89" customFormat="false" ht="12.75" hidden="false" customHeight="false" outlineLevel="0" collapsed="false">
      <c r="A89" s="0" t="n">
        <v>3</v>
      </c>
      <c r="B89" s="26" t="s">
        <v>118</v>
      </c>
      <c r="C89" s="29" t="s">
        <v>84</v>
      </c>
      <c r="D89" s="29" t="s">
        <v>24</v>
      </c>
      <c r="E89" s="2" t="n">
        <v>327</v>
      </c>
      <c r="F89" s="3" t="n">
        <v>-2</v>
      </c>
      <c r="G89" s="19" t="n">
        <v>348</v>
      </c>
      <c r="H89" s="3" t="n">
        <v>-1</v>
      </c>
      <c r="I89" s="19" t="n">
        <v>322</v>
      </c>
      <c r="J89" s="3" t="n">
        <v>-7</v>
      </c>
      <c r="K89" s="19" t="n">
        <v>358</v>
      </c>
      <c r="L89" s="3" t="n">
        <v>-1</v>
      </c>
      <c r="M89" s="2" t="n">
        <v>1355</v>
      </c>
      <c r="N89" s="6" t="n">
        <v>95</v>
      </c>
      <c r="O89" s="6" t="n">
        <v>49</v>
      </c>
    </row>
    <row r="90" customFormat="false" ht="12.75" hidden="false" customHeight="false" outlineLevel="0" collapsed="false">
      <c r="A90" s="0" t="n">
        <v>4</v>
      </c>
      <c r="B90" s="26" t="s">
        <v>119</v>
      </c>
      <c r="C90" s="29" t="s">
        <v>29</v>
      </c>
      <c r="D90" s="29" t="s">
        <v>12</v>
      </c>
      <c r="E90" s="2" t="n">
        <v>323</v>
      </c>
      <c r="F90" s="3" t="n">
        <v>-4</v>
      </c>
      <c r="G90" s="19" t="n">
        <v>338</v>
      </c>
      <c r="H90" s="3" t="n">
        <v>-3</v>
      </c>
      <c r="I90" s="19" t="n">
        <v>337</v>
      </c>
      <c r="J90" s="3" t="n">
        <v>-3</v>
      </c>
      <c r="K90" s="19" t="n">
        <v>357</v>
      </c>
      <c r="L90" s="3" t="n">
        <v>-3</v>
      </c>
      <c r="M90" s="2" t="n">
        <v>1355</v>
      </c>
      <c r="N90" s="6" t="n">
        <v>76</v>
      </c>
      <c r="O90" s="6" t="n">
        <v>34</v>
      </c>
    </row>
    <row r="91" customFormat="false" ht="12.75" hidden="false" customHeight="false" outlineLevel="0" collapsed="false">
      <c r="A91" s="0" t="n">
        <v>5</v>
      </c>
      <c r="B91" s="26" t="s">
        <v>120</v>
      </c>
      <c r="C91" s="29" t="s">
        <v>54</v>
      </c>
      <c r="D91" s="29" t="s">
        <v>12</v>
      </c>
      <c r="E91" s="2" t="n">
        <v>317</v>
      </c>
      <c r="F91" s="3" t="n">
        <v>-5</v>
      </c>
      <c r="G91" s="19" t="n">
        <v>335</v>
      </c>
      <c r="H91" s="3" t="n">
        <v>-5</v>
      </c>
      <c r="I91" s="19" t="n">
        <v>326</v>
      </c>
      <c r="J91" s="3" t="n">
        <v>-6</v>
      </c>
      <c r="K91" s="19" t="n">
        <v>350</v>
      </c>
      <c r="L91" s="3" t="n">
        <v>-5</v>
      </c>
      <c r="M91" s="2" t="n">
        <v>1328</v>
      </c>
      <c r="N91" s="6" t="n">
        <v>60</v>
      </c>
      <c r="O91" s="6" t="n">
        <v>25</v>
      </c>
    </row>
    <row r="92" customFormat="false" ht="12.75" hidden="false" customHeight="false" outlineLevel="0" collapsed="false">
      <c r="A92" s="0" t="n">
        <v>6</v>
      </c>
      <c r="B92" s="26" t="s">
        <v>121</v>
      </c>
      <c r="C92" s="29" t="s">
        <v>60</v>
      </c>
      <c r="D92" s="29" t="s">
        <v>27</v>
      </c>
      <c r="E92" s="2" t="n">
        <v>313</v>
      </c>
      <c r="F92" s="3" t="n">
        <v>-6</v>
      </c>
      <c r="G92" s="19" t="n">
        <v>331</v>
      </c>
      <c r="H92" s="3" t="n">
        <v>-7</v>
      </c>
      <c r="I92" s="19" t="n">
        <v>329</v>
      </c>
      <c r="J92" s="3" t="n">
        <v>-5</v>
      </c>
      <c r="K92" s="19" t="n">
        <v>347</v>
      </c>
      <c r="L92" s="3" t="n">
        <v>-10</v>
      </c>
      <c r="M92" s="2" t="n">
        <v>1320</v>
      </c>
      <c r="N92" s="6" t="n">
        <v>68</v>
      </c>
      <c r="O92" s="6" t="n">
        <v>24</v>
      </c>
    </row>
    <row r="93" customFormat="false" ht="12.75" hidden="false" customHeight="false" outlineLevel="0" collapsed="false">
      <c r="A93" s="0" t="n">
        <v>7</v>
      </c>
      <c r="B93" s="26" t="s">
        <v>122</v>
      </c>
      <c r="C93" s="29" t="s">
        <v>26</v>
      </c>
      <c r="D93" s="29" t="s">
        <v>27</v>
      </c>
      <c r="E93" s="2" t="n">
        <v>295</v>
      </c>
      <c r="F93" s="3" t="n">
        <v>-12</v>
      </c>
      <c r="G93" s="19" t="n">
        <v>330</v>
      </c>
      <c r="H93" s="3" t="n">
        <v>-8</v>
      </c>
      <c r="I93" s="19" t="n">
        <v>334</v>
      </c>
      <c r="J93" s="3" t="n">
        <v>-4</v>
      </c>
      <c r="K93" s="19" t="n">
        <v>350</v>
      </c>
      <c r="L93" s="3" t="n">
        <v>-6</v>
      </c>
      <c r="M93" s="2" t="n">
        <v>1309</v>
      </c>
      <c r="N93" s="6" t="n">
        <v>64</v>
      </c>
      <c r="O93" s="6" t="n">
        <v>25</v>
      </c>
    </row>
    <row r="94" customFormat="false" ht="12.75" hidden="false" customHeight="false" outlineLevel="0" collapsed="false">
      <c r="A94" s="0" t="n">
        <v>8</v>
      </c>
      <c r="B94" s="26" t="s">
        <v>123</v>
      </c>
      <c r="C94" s="29" t="s">
        <v>60</v>
      </c>
      <c r="D94" s="29" t="s">
        <v>27</v>
      </c>
      <c r="E94" s="2" t="n">
        <v>312</v>
      </c>
      <c r="F94" s="3" t="n">
        <v>-7</v>
      </c>
      <c r="G94" s="19" t="n">
        <v>329</v>
      </c>
      <c r="H94" s="3" t="n">
        <v>-9</v>
      </c>
      <c r="I94" s="19" t="n">
        <v>319</v>
      </c>
      <c r="J94" s="3" t="n">
        <v>-9</v>
      </c>
      <c r="K94" s="19" t="n">
        <v>349</v>
      </c>
      <c r="L94" s="3" t="n">
        <v>-7</v>
      </c>
      <c r="M94" s="2" t="n">
        <v>1309</v>
      </c>
      <c r="N94" s="6" t="n">
        <v>61</v>
      </c>
      <c r="O94" s="6" t="n">
        <v>19</v>
      </c>
    </row>
    <row r="95" customFormat="false" ht="12.75" hidden="false" customHeight="false" outlineLevel="0" collapsed="false">
      <c r="A95" s="0" t="n">
        <v>9</v>
      </c>
      <c r="B95" s="26" t="s">
        <v>124</v>
      </c>
      <c r="C95" s="29" t="s">
        <v>79</v>
      </c>
      <c r="D95" s="29" t="s">
        <v>80</v>
      </c>
      <c r="E95" s="2" t="n">
        <v>304</v>
      </c>
      <c r="F95" s="3" t="n">
        <v>-9</v>
      </c>
      <c r="G95" s="19" t="n">
        <v>331</v>
      </c>
      <c r="H95" s="3" t="n">
        <v>-6</v>
      </c>
      <c r="I95" s="19" t="n">
        <v>317</v>
      </c>
      <c r="J95" s="3" t="n">
        <v>-10</v>
      </c>
      <c r="K95" s="19" t="n">
        <v>348</v>
      </c>
      <c r="L95" s="3" t="n">
        <v>-9</v>
      </c>
      <c r="M95" s="2" t="n">
        <v>1300</v>
      </c>
      <c r="N95" s="6" t="n">
        <v>61</v>
      </c>
      <c r="O95" s="6" t="n">
        <v>28</v>
      </c>
    </row>
    <row r="96" customFormat="false" ht="12.75" hidden="false" customHeight="false" outlineLevel="0" collapsed="false">
      <c r="A96" s="0" t="n">
        <v>10</v>
      </c>
      <c r="B96" s="26" t="s">
        <v>125</v>
      </c>
      <c r="C96" s="29" t="s">
        <v>126</v>
      </c>
      <c r="D96" s="29" t="s">
        <v>12</v>
      </c>
      <c r="E96" s="2" t="n">
        <v>298</v>
      </c>
      <c r="F96" s="3" t="n">
        <v>-11</v>
      </c>
      <c r="G96" s="19" t="n">
        <v>326</v>
      </c>
      <c r="H96" s="3" t="n">
        <v>-11</v>
      </c>
      <c r="I96" s="19" t="n">
        <v>313</v>
      </c>
      <c r="J96" s="3" t="n">
        <v>-12</v>
      </c>
      <c r="K96" s="19" t="n">
        <v>345</v>
      </c>
      <c r="L96" s="3" t="n">
        <v>-11</v>
      </c>
      <c r="M96" s="2" t="n">
        <v>1282</v>
      </c>
      <c r="N96" s="6" t="n">
        <v>46</v>
      </c>
      <c r="O96" s="6" t="n">
        <v>23</v>
      </c>
    </row>
    <row r="97" customFormat="false" ht="12.75" hidden="false" customHeight="false" outlineLevel="0" collapsed="false">
      <c r="A97" s="0" t="n">
        <v>11</v>
      </c>
      <c r="B97" s="26" t="s">
        <v>127</v>
      </c>
      <c r="C97" s="29" t="s">
        <v>51</v>
      </c>
      <c r="D97" s="29" t="s">
        <v>24</v>
      </c>
      <c r="E97" s="2" t="n">
        <v>305</v>
      </c>
      <c r="F97" s="3" t="n">
        <v>-8</v>
      </c>
      <c r="G97" s="19" t="n">
        <v>328</v>
      </c>
      <c r="H97" s="3" t="n">
        <v>-10</v>
      </c>
      <c r="I97" s="19" t="n">
        <v>305</v>
      </c>
      <c r="J97" s="3" t="n">
        <v>-13</v>
      </c>
      <c r="K97" s="19" t="n">
        <v>343</v>
      </c>
      <c r="L97" s="3" t="n">
        <v>-12</v>
      </c>
      <c r="M97" s="2" t="n">
        <v>1281</v>
      </c>
      <c r="N97" s="6" t="n">
        <v>43</v>
      </c>
      <c r="O97" s="6" t="n">
        <v>22</v>
      </c>
    </row>
    <row r="98" customFormat="false" ht="12.75" hidden="false" customHeight="false" outlineLevel="0" collapsed="false">
      <c r="A98" s="0" t="n">
        <v>12</v>
      </c>
      <c r="B98" s="26" t="s">
        <v>128</v>
      </c>
      <c r="C98" s="29" t="s">
        <v>60</v>
      </c>
      <c r="D98" s="29" t="s">
        <v>27</v>
      </c>
      <c r="E98" s="2" t="n">
        <v>302</v>
      </c>
      <c r="F98" s="3" t="n">
        <v>-10</v>
      </c>
      <c r="G98" s="19" t="n">
        <v>315</v>
      </c>
      <c r="H98" s="3" t="n">
        <v>-12</v>
      </c>
      <c r="I98" s="19" t="n">
        <v>317</v>
      </c>
      <c r="J98" s="3" t="n">
        <v>-11</v>
      </c>
      <c r="K98" s="19" t="n">
        <v>335</v>
      </c>
      <c r="L98" s="3" t="n">
        <v>-14</v>
      </c>
      <c r="M98" s="2" t="n">
        <v>1269</v>
      </c>
      <c r="N98" s="6" t="n">
        <v>39</v>
      </c>
      <c r="O98" s="6" t="n">
        <v>6</v>
      </c>
    </row>
    <row r="99" customFormat="false" ht="12.75" hidden="false" customHeight="false" outlineLevel="0" collapsed="false">
      <c r="A99" s="0" t="n">
        <v>13</v>
      </c>
      <c r="B99" s="26" t="s">
        <v>129</v>
      </c>
      <c r="C99" s="29" t="s">
        <v>130</v>
      </c>
      <c r="D99" s="29" t="s">
        <v>12</v>
      </c>
      <c r="E99" s="2" t="n">
        <v>275</v>
      </c>
      <c r="F99" s="3" t="n">
        <v>-14</v>
      </c>
      <c r="G99" s="19" t="n">
        <v>314</v>
      </c>
      <c r="H99" s="3" t="n">
        <v>-13</v>
      </c>
      <c r="I99" s="19" t="n">
        <v>321</v>
      </c>
      <c r="J99" s="3" t="n">
        <v>-8</v>
      </c>
      <c r="K99" s="19" t="n">
        <v>349</v>
      </c>
      <c r="L99" s="3" t="n">
        <v>-8</v>
      </c>
      <c r="M99" s="2" t="n">
        <v>1259</v>
      </c>
      <c r="N99" s="6" t="n">
        <v>41</v>
      </c>
      <c r="O99" s="6" t="n">
        <v>13</v>
      </c>
    </row>
    <row r="100" customFormat="false" ht="12.75" hidden="false" customHeight="false" outlineLevel="0" collapsed="false">
      <c r="A100" s="0" t="n">
        <v>14</v>
      </c>
      <c r="B100" s="26" t="s">
        <v>131</v>
      </c>
      <c r="C100" s="29" t="s">
        <v>26</v>
      </c>
      <c r="D100" s="29" t="s">
        <v>27</v>
      </c>
      <c r="E100" s="2" t="n">
        <v>284</v>
      </c>
      <c r="F100" s="3" t="n">
        <v>-13</v>
      </c>
      <c r="G100" s="19" t="n">
        <v>298</v>
      </c>
      <c r="H100" s="3" t="n">
        <v>-14</v>
      </c>
      <c r="I100" s="19" t="n">
        <v>297</v>
      </c>
      <c r="J100" s="3" t="n">
        <v>-14</v>
      </c>
      <c r="K100" s="19" t="n">
        <v>332</v>
      </c>
      <c r="L100" s="3" t="n">
        <v>-15</v>
      </c>
      <c r="M100" s="2" t="n">
        <v>1211</v>
      </c>
      <c r="N100" s="6" t="n">
        <v>30</v>
      </c>
      <c r="O100" s="6" t="n">
        <v>8</v>
      </c>
    </row>
    <row r="101" customFormat="false" ht="12.75" hidden="false" customHeight="false" outlineLevel="0" collapsed="false">
      <c r="A101" s="0" t="n">
        <v>15</v>
      </c>
      <c r="B101" s="26" t="s">
        <v>132</v>
      </c>
      <c r="C101" s="29" t="s">
        <v>84</v>
      </c>
      <c r="D101" s="29" t="s">
        <v>24</v>
      </c>
      <c r="E101" s="2" t="n">
        <v>252</v>
      </c>
      <c r="F101" s="3" t="n">
        <v>-15</v>
      </c>
      <c r="G101" s="19" t="n">
        <v>271</v>
      </c>
      <c r="H101" s="3" t="n">
        <v>-15</v>
      </c>
      <c r="I101" s="19" t="n">
        <v>290</v>
      </c>
      <c r="J101" s="3" t="n">
        <v>-15</v>
      </c>
      <c r="K101" s="19" t="n">
        <v>337</v>
      </c>
      <c r="L101" s="3" t="n">
        <v>-13</v>
      </c>
      <c r="M101" s="2" t="n">
        <v>1150</v>
      </c>
      <c r="N101" s="6" t="n">
        <v>29</v>
      </c>
      <c r="O101" s="6" t="n">
        <v>12</v>
      </c>
    </row>
    <row r="104" customFormat="false" ht="15.75" hidden="false" customHeight="false" outlineLevel="0" collapsed="false">
      <c r="A104" s="7" t="s">
        <v>133</v>
      </c>
      <c r="E104" s="10" t="s">
        <v>5</v>
      </c>
      <c r="F104" s="23"/>
      <c r="G104" s="10" t="s">
        <v>92</v>
      </c>
      <c r="H104" s="24"/>
      <c r="I104" s="10" t="s">
        <v>6</v>
      </c>
      <c r="J104" s="25"/>
      <c r="K104" s="10" t="s">
        <v>7</v>
      </c>
      <c r="L104" s="25"/>
      <c r="M104" s="10" t="s">
        <v>8</v>
      </c>
      <c r="N104" s="6" t="n">
        <v>10</v>
      </c>
      <c r="O104" s="6" t="s">
        <v>9</v>
      </c>
    </row>
    <row r="106" customFormat="false" ht="12.75" hidden="false" customHeight="false" outlineLevel="0" collapsed="false">
      <c r="A106" s="0" t="n">
        <v>1</v>
      </c>
      <c r="B106" s="29" t="s">
        <v>134</v>
      </c>
      <c r="C106" s="29" t="s">
        <v>84</v>
      </c>
      <c r="D106" s="27" t="s">
        <v>24</v>
      </c>
      <c r="E106" s="2" t="n">
        <v>331</v>
      </c>
      <c r="F106" s="3" t="n">
        <v>-1</v>
      </c>
      <c r="G106" s="19" t="n">
        <v>338</v>
      </c>
      <c r="H106" s="3" t="n">
        <v>-1</v>
      </c>
      <c r="I106" s="19" t="n">
        <v>329</v>
      </c>
      <c r="J106" s="3" t="n">
        <v>-1</v>
      </c>
      <c r="K106" s="19" t="n">
        <v>351</v>
      </c>
      <c r="L106" s="3" t="n">
        <v>-1</v>
      </c>
      <c r="M106" s="2" t="n">
        <v>1349</v>
      </c>
      <c r="N106" s="6" t="n">
        <v>76</v>
      </c>
      <c r="O106" s="6" t="n">
        <v>31</v>
      </c>
    </row>
    <row r="107" customFormat="false" ht="12.75" hidden="false" customHeight="false" outlineLevel="0" collapsed="false">
      <c r="A107" s="0" t="n">
        <v>2</v>
      </c>
      <c r="B107" s="29" t="s">
        <v>135</v>
      </c>
      <c r="C107" s="29" t="s">
        <v>116</v>
      </c>
      <c r="D107" s="27" t="s">
        <v>12</v>
      </c>
      <c r="E107" s="2" t="n">
        <v>327</v>
      </c>
      <c r="F107" s="3" t="n">
        <v>-2</v>
      </c>
      <c r="G107" s="19" t="n">
        <v>335</v>
      </c>
      <c r="H107" s="3" t="n">
        <v>-2</v>
      </c>
      <c r="I107" s="19" t="n">
        <v>324</v>
      </c>
      <c r="J107" s="3" t="n">
        <v>-2</v>
      </c>
      <c r="K107" s="19" t="n">
        <v>349</v>
      </c>
      <c r="L107" s="3" t="n">
        <v>-3</v>
      </c>
      <c r="M107" s="2" t="n">
        <v>1335</v>
      </c>
      <c r="N107" s="6" t="n">
        <v>65</v>
      </c>
      <c r="O107" s="6" t="n">
        <v>20</v>
      </c>
    </row>
    <row r="108" customFormat="false" ht="12.75" hidden="false" customHeight="false" outlineLevel="0" collapsed="false">
      <c r="A108" s="0" t="n">
        <v>3</v>
      </c>
      <c r="B108" s="29" t="s">
        <v>136</v>
      </c>
      <c r="C108" s="29" t="s">
        <v>137</v>
      </c>
      <c r="D108" s="27" t="s">
        <v>12</v>
      </c>
      <c r="E108" s="2" t="n">
        <v>325</v>
      </c>
      <c r="F108" s="3" t="n">
        <v>-5</v>
      </c>
      <c r="G108" s="19" t="n">
        <v>335</v>
      </c>
      <c r="H108" s="3" t="n">
        <v>-3</v>
      </c>
      <c r="I108" s="19" t="n">
        <v>319</v>
      </c>
      <c r="J108" s="3" t="n">
        <v>-4</v>
      </c>
      <c r="K108" s="19" t="n">
        <v>350</v>
      </c>
      <c r="L108" s="3" t="n">
        <v>-2</v>
      </c>
      <c r="M108" s="2" t="n">
        <v>1329</v>
      </c>
      <c r="N108" s="6" t="n">
        <v>56</v>
      </c>
      <c r="O108" s="6" t="n">
        <v>27</v>
      </c>
    </row>
    <row r="109" customFormat="false" ht="12.75" hidden="false" customHeight="false" outlineLevel="0" collapsed="false">
      <c r="A109" s="0" t="n">
        <v>4</v>
      </c>
      <c r="B109" s="29" t="s">
        <v>138</v>
      </c>
      <c r="C109" s="29" t="s">
        <v>79</v>
      </c>
      <c r="D109" s="27" t="s">
        <v>80</v>
      </c>
      <c r="E109" s="2" t="n">
        <v>326</v>
      </c>
      <c r="F109" s="3" t="n">
        <v>-4</v>
      </c>
      <c r="G109" s="19" t="n">
        <v>331</v>
      </c>
      <c r="H109" s="3" t="n">
        <v>-4</v>
      </c>
      <c r="I109" s="19" t="n">
        <v>319</v>
      </c>
      <c r="J109" s="3" t="n">
        <v>-5</v>
      </c>
      <c r="K109" s="19" t="n">
        <v>348</v>
      </c>
      <c r="L109" s="3" t="n">
        <v>-4</v>
      </c>
      <c r="M109" s="2" t="n">
        <v>1324</v>
      </c>
      <c r="N109" s="6" t="n">
        <v>61</v>
      </c>
      <c r="O109" s="6" t="n">
        <v>25</v>
      </c>
    </row>
    <row r="110" customFormat="false" ht="12.75" hidden="false" customHeight="false" outlineLevel="0" collapsed="false">
      <c r="A110" s="0" t="n">
        <v>5</v>
      </c>
      <c r="B110" s="29" t="s">
        <v>139</v>
      </c>
      <c r="C110" s="29" t="s">
        <v>26</v>
      </c>
      <c r="D110" s="27" t="s">
        <v>27</v>
      </c>
      <c r="E110" s="2" t="n">
        <v>327</v>
      </c>
      <c r="F110" s="3" t="n">
        <v>-3</v>
      </c>
      <c r="G110" s="19" t="n">
        <v>329</v>
      </c>
      <c r="H110" s="3" t="n">
        <v>-5</v>
      </c>
      <c r="I110" s="19" t="n">
        <v>320</v>
      </c>
      <c r="J110" s="3" t="n">
        <v>-3</v>
      </c>
      <c r="K110" s="19" t="n">
        <v>347</v>
      </c>
      <c r="L110" s="3" t="n">
        <v>-7</v>
      </c>
      <c r="M110" s="2" t="n">
        <v>1323</v>
      </c>
      <c r="N110" s="6" t="n">
        <v>58</v>
      </c>
      <c r="O110" s="6" t="n">
        <v>22</v>
      </c>
    </row>
    <row r="111" customFormat="false" ht="12.75" hidden="false" customHeight="false" outlineLevel="0" collapsed="false">
      <c r="A111" s="0" t="n">
        <v>6</v>
      </c>
      <c r="B111" s="29" t="s">
        <v>140</v>
      </c>
      <c r="C111" s="29" t="s">
        <v>79</v>
      </c>
      <c r="D111" s="27" t="s">
        <v>80</v>
      </c>
      <c r="E111" s="2" t="n">
        <v>321</v>
      </c>
      <c r="F111" s="3" t="n">
        <v>-6</v>
      </c>
      <c r="G111" s="19" t="n">
        <v>323</v>
      </c>
      <c r="H111" s="3" t="n">
        <v>-7</v>
      </c>
      <c r="I111" s="19" t="n">
        <v>314</v>
      </c>
      <c r="J111" s="3" t="n">
        <v>-6</v>
      </c>
      <c r="K111" s="19" t="n">
        <v>347</v>
      </c>
      <c r="L111" s="3" t="n">
        <v>-6</v>
      </c>
      <c r="M111" s="2" t="n">
        <v>1305</v>
      </c>
      <c r="N111" s="6" t="n">
        <v>53</v>
      </c>
      <c r="O111" s="6" t="n">
        <v>15</v>
      </c>
    </row>
    <row r="112" customFormat="false" ht="12.75" hidden="false" customHeight="false" outlineLevel="0" collapsed="false">
      <c r="A112" s="0" t="n">
        <v>7</v>
      </c>
      <c r="B112" s="29" t="s">
        <v>141</v>
      </c>
      <c r="C112" s="29" t="s">
        <v>66</v>
      </c>
      <c r="D112" s="27" t="s">
        <v>27</v>
      </c>
      <c r="E112" s="2" t="n">
        <v>295</v>
      </c>
      <c r="F112" s="3" t="n">
        <v>-8</v>
      </c>
      <c r="G112" s="19" t="n">
        <v>323</v>
      </c>
      <c r="H112" s="3" t="n">
        <v>-6</v>
      </c>
      <c r="I112" s="19" t="n">
        <v>305</v>
      </c>
      <c r="J112" s="3" t="n">
        <v>-7</v>
      </c>
      <c r="K112" s="19" t="n">
        <v>347</v>
      </c>
      <c r="L112" s="3" t="n">
        <v>-5</v>
      </c>
      <c r="M112" s="2" t="n">
        <v>1270</v>
      </c>
      <c r="N112" s="6" t="n">
        <v>50</v>
      </c>
      <c r="O112" s="6" t="n">
        <v>18</v>
      </c>
    </row>
    <row r="113" customFormat="false" ht="12.75" hidden="false" customHeight="false" outlineLevel="0" collapsed="false">
      <c r="A113" s="0" t="n">
        <v>8</v>
      </c>
      <c r="B113" s="29" t="s">
        <v>142</v>
      </c>
      <c r="C113" s="29" t="s">
        <v>34</v>
      </c>
      <c r="D113" s="27" t="s">
        <v>27</v>
      </c>
      <c r="E113" s="2" t="n">
        <v>288</v>
      </c>
      <c r="F113" s="3" t="n">
        <v>-9</v>
      </c>
      <c r="G113" s="19" t="n">
        <v>312</v>
      </c>
      <c r="H113" s="3" t="n">
        <v>-8</v>
      </c>
      <c r="I113" s="19" t="n">
        <v>283</v>
      </c>
      <c r="J113" s="3" t="n">
        <v>-9</v>
      </c>
      <c r="K113" s="19" t="n">
        <v>333</v>
      </c>
      <c r="L113" s="3" t="n">
        <v>-8</v>
      </c>
      <c r="M113" s="2" t="n">
        <v>1216</v>
      </c>
      <c r="N113" s="6" t="n">
        <v>30</v>
      </c>
      <c r="O113" s="6" t="n">
        <v>8</v>
      </c>
    </row>
    <row r="114" customFormat="false" ht="12.75" hidden="false" customHeight="false" outlineLevel="0" collapsed="false">
      <c r="A114" s="0" t="n">
        <v>9</v>
      </c>
      <c r="B114" s="29" t="s">
        <v>143</v>
      </c>
      <c r="C114" s="29" t="s">
        <v>34</v>
      </c>
      <c r="D114" s="27" t="s">
        <v>27</v>
      </c>
      <c r="E114" s="2" t="n">
        <v>300</v>
      </c>
      <c r="F114" s="3" t="n">
        <v>-7</v>
      </c>
      <c r="G114" s="19" t="n">
        <v>301</v>
      </c>
      <c r="H114" s="3" t="n">
        <v>-9</v>
      </c>
      <c r="I114" s="19" t="n">
        <v>298</v>
      </c>
      <c r="J114" s="3" t="n">
        <v>-8</v>
      </c>
      <c r="K114" s="19" t="n">
        <v>313</v>
      </c>
      <c r="L114" s="3" t="n">
        <v>-9</v>
      </c>
      <c r="M114" s="2" t="n">
        <v>1212</v>
      </c>
      <c r="N114" s="6" t="n">
        <v>30</v>
      </c>
      <c r="O114" s="6" t="n">
        <v>13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6" min="5" style="0" width="2.13"/>
    <col collapsed="false" customWidth="true" hidden="false" outlineLevel="0" max="7" min="7" style="0" width="3.85"/>
    <col collapsed="false" customWidth="true" hidden="false" outlineLevel="0" max="8" min="8" style="0" width="20.13"/>
    <col collapsed="false" customWidth="true" hidden="false" outlineLevel="0" max="9" min="9" style="0" width="6.28"/>
    <col collapsed="false" customWidth="true" hidden="false" outlineLevel="0" max="11" min="10" style="0" width="2.56"/>
    <col collapsed="false" customWidth="true" hidden="false" outlineLevel="0" max="12" min="12" style="0" width="4.28"/>
    <col collapsed="false" customWidth="true" hidden="false" outlineLevel="0" max="13" min="13" style="0" width="20.13"/>
    <col collapsed="false" customWidth="true" hidden="false" outlineLevel="0" max="14" min="14" style="0" width="4.85"/>
    <col collapsed="false" customWidth="true" hidden="false" outlineLevel="0" max="16" min="15" style="0" width="2.7"/>
    <col collapsed="false" customWidth="true" hidden="false" outlineLevel="0" max="17" min="17" style="0" width="4.14"/>
    <col collapsed="false" customWidth="true" hidden="false" outlineLevel="0" max="18" min="18" style="0" width="20.13"/>
    <col collapsed="false" customWidth="true" hidden="false" outlineLevel="0" max="19" min="19" style="0" width="4.7"/>
  </cols>
  <sheetData>
    <row r="1" customFormat="false" ht="18" hidden="false" customHeight="false" outlineLevel="0" collapsed="false">
      <c r="G1" s="137" t="s">
        <v>133</v>
      </c>
    </row>
    <row r="2" customFormat="false" ht="12.75" hidden="false" customHeight="false" outlineLevel="0" collapsed="false">
      <c r="C2" s="185"/>
    </row>
    <row r="3" customFormat="false" ht="12.75" hidden="false" customHeight="false" outlineLevel="0" collapsed="false">
      <c r="A3" s="186" t="s">
        <v>227</v>
      </c>
      <c r="B3" s="104" t="s">
        <v>228</v>
      </c>
      <c r="C3" s="109" t="s">
        <v>184</v>
      </c>
    </row>
    <row r="4" customFormat="false" ht="12.75" hidden="false" customHeight="true" outlineLevel="0" collapsed="false">
      <c r="A4" s="139"/>
      <c r="B4" s="187" t="n">
        <v>1</v>
      </c>
      <c r="C4" s="34" t="s">
        <v>134</v>
      </c>
      <c r="D4" s="34"/>
      <c r="E4" s="39"/>
      <c r="F4" s="39"/>
      <c r="G4" s="39"/>
      <c r="H4" s="109" t="s">
        <v>225</v>
      </c>
      <c r="I4" s="104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139"/>
      <c r="B5" s="188" t="n">
        <v>16</v>
      </c>
      <c r="C5" s="34" t="s">
        <v>174</v>
      </c>
      <c r="D5" s="34"/>
      <c r="E5" s="122"/>
      <c r="F5" s="39"/>
      <c r="G5" s="186"/>
      <c r="H5" s="104"/>
      <c r="I5" s="104"/>
      <c r="J5" s="39"/>
      <c r="K5" s="39"/>
      <c r="L5" s="39"/>
      <c r="M5" s="104"/>
      <c r="N5" s="39"/>
      <c r="O5" s="39"/>
      <c r="P5" s="39"/>
      <c r="Q5" s="39"/>
      <c r="R5" s="104"/>
      <c r="S5" s="39"/>
    </row>
    <row r="6" customFormat="false" ht="14.25" hidden="false" customHeight="false" outlineLevel="0" collapsed="false">
      <c r="A6" s="140"/>
      <c r="B6" s="126"/>
      <c r="C6" s="126"/>
      <c r="D6" s="104"/>
      <c r="E6" s="124"/>
      <c r="F6" s="39"/>
      <c r="G6" s="34" t="n">
        <v>8</v>
      </c>
      <c r="H6" s="34" t="s">
        <v>134</v>
      </c>
      <c r="I6" s="34" t="n">
        <v>111</v>
      </c>
      <c r="J6" s="39"/>
      <c r="K6" s="39"/>
      <c r="L6" s="39"/>
      <c r="M6" s="104"/>
      <c r="N6" s="39"/>
      <c r="O6" s="39"/>
      <c r="P6" s="39"/>
      <c r="Q6" s="39"/>
      <c r="R6" s="104"/>
      <c r="S6" s="39"/>
    </row>
    <row r="7" customFormat="false" ht="14.25" hidden="false" customHeight="false" outlineLevel="0" collapsed="false">
      <c r="A7" s="141"/>
      <c r="B7" s="104"/>
      <c r="C7" s="104"/>
      <c r="D7" s="104"/>
      <c r="E7" s="124"/>
      <c r="F7" s="91"/>
      <c r="G7" s="34"/>
      <c r="H7" s="34" t="s">
        <v>142</v>
      </c>
      <c r="I7" s="34" t="n">
        <v>105</v>
      </c>
      <c r="J7" s="122"/>
      <c r="K7" s="39"/>
      <c r="L7" s="39"/>
      <c r="M7" s="104"/>
      <c r="N7" s="39"/>
      <c r="O7" s="39"/>
      <c r="P7" s="39"/>
      <c r="Q7" s="39"/>
      <c r="R7" s="104"/>
      <c r="S7" s="39"/>
    </row>
    <row r="8" customFormat="false" ht="12.75" hidden="false" customHeight="true" outlineLevel="0" collapsed="false">
      <c r="A8" s="139" t="n">
        <v>9</v>
      </c>
      <c r="B8" s="187" t="n">
        <v>9</v>
      </c>
      <c r="C8" s="34" t="s">
        <v>143</v>
      </c>
      <c r="D8" s="34" t="n">
        <v>0</v>
      </c>
      <c r="E8" s="124"/>
      <c r="F8" s="39"/>
      <c r="G8" s="104"/>
      <c r="H8" s="104"/>
      <c r="I8" s="104"/>
      <c r="J8" s="124"/>
      <c r="K8" s="39"/>
      <c r="L8" s="39"/>
      <c r="M8" s="109" t="s">
        <v>230</v>
      </c>
      <c r="N8" s="39"/>
      <c r="O8" s="39"/>
      <c r="P8" s="39"/>
      <c r="Q8" s="39"/>
      <c r="R8" s="39"/>
      <c r="S8" s="39"/>
    </row>
    <row r="9" customFormat="false" ht="12.75" hidden="false" customHeight="false" outlineLevel="0" collapsed="false">
      <c r="A9" s="139"/>
      <c r="B9" s="188" t="n">
        <v>8</v>
      </c>
      <c r="C9" s="34" t="s">
        <v>142</v>
      </c>
      <c r="D9" s="34" t="n">
        <v>106</v>
      </c>
      <c r="E9" s="91"/>
      <c r="F9" s="96"/>
      <c r="G9" s="41"/>
      <c r="H9" s="104"/>
      <c r="I9" s="104"/>
      <c r="J9" s="124"/>
      <c r="K9" s="39"/>
      <c r="L9" s="39"/>
      <c r="M9" s="104"/>
      <c r="N9" s="39"/>
      <c r="O9" s="39"/>
      <c r="P9" s="39"/>
      <c r="Q9" s="39"/>
      <c r="R9" s="39"/>
      <c r="S9" s="39"/>
    </row>
    <row r="10" customFormat="false" ht="14.25" hidden="false" customHeight="false" outlineLevel="0" collapsed="false">
      <c r="A10" s="141"/>
      <c r="B10" s="104"/>
      <c r="C10" s="104"/>
      <c r="D10" s="104"/>
      <c r="E10" s="39"/>
      <c r="F10" s="39"/>
      <c r="G10" s="104"/>
      <c r="H10" s="104"/>
      <c r="I10" s="104"/>
      <c r="J10" s="124"/>
      <c r="K10" s="39"/>
      <c r="L10" s="34" t="n">
        <v>8</v>
      </c>
      <c r="M10" s="34" t="s">
        <v>134</v>
      </c>
      <c r="N10" s="34" t="n">
        <v>111</v>
      </c>
      <c r="O10" s="39"/>
      <c r="P10" s="39"/>
      <c r="Q10" s="39"/>
      <c r="R10" s="39"/>
      <c r="S10" s="39"/>
    </row>
    <row r="11" customFormat="false" ht="14.25" hidden="false" customHeight="false" outlineLevel="0" collapsed="false">
      <c r="A11" s="140"/>
      <c r="B11" s="126"/>
      <c r="C11" s="126"/>
      <c r="D11" s="104"/>
      <c r="E11" s="96"/>
      <c r="F11" s="39"/>
      <c r="G11" s="104"/>
      <c r="H11" s="104"/>
      <c r="I11" s="104"/>
      <c r="J11" s="124"/>
      <c r="K11" s="122"/>
      <c r="L11" s="34" t="n">
        <v>9</v>
      </c>
      <c r="M11" s="189" t="s">
        <v>139</v>
      </c>
      <c r="N11" s="34" t="n">
        <v>104</v>
      </c>
      <c r="O11" s="122"/>
      <c r="P11" s="39"/>
      <c r="Q11" s="39"/>
      <c r="R11" s="39"/>
      <c r="S11" s="39"/>
    </row>
    <row r="12" customFormat="false" ht="12.75" hidden="false" customHeight="true" outlineLevel="0" collapsed="false">
      <c r="A12" s="139"/>
      <c r="B12" s="190" t="n">
        <v>5</v>
      </c>
      <c r="C12" s="189" t="s">
        <v>139</v>
      </c>
      <c r="D12" s="34"/>
      <c r="E12" s="39"/>
      <c r="F12" s="39"/>
      <c r="G12" s="104"/>
      <c r="H12" s="104"/>
      <c r="I12" s="104"/>
      <c r="J12" s="124"/>
      <c r="K12" s="39"/>
      <c r="L12" s="39"/>
      <c r="M12" s="39"/>
      <c r="N12" s="104"/>
      <c r="O12" s="124"/>
      <c r="P12" s="39"/>
      <c r="Q12" s="39"/>
      <c r="R12" s="39"/>
      <c r="S12" s="39"/>
    </row>
    <row r="13" customFormat="false" ht="12.75" hidden="false" customHeight="false" outlineLevel="0" collapsed="false">
      <c r="A13" s="139"/>
      <c r="B13" s="188" t="n">
        <v>12</v>
      </c>
      <c r="C13" s="34" t="s">
        <v>174</v>
      </c>
      <c r="D13" s="34"/>
      <c r="E13" s="122"/>
      <c r="F13" s="39"/>
      <c r="G13" s="104"/>
      <c r="H13" s="104"/>
      <c r="I13" s="104"/>
      <c r="J13" s="124"/>
      <c r="K13" s="39"/>
      <c r="L13" s="39"/>
      <c r="M13" s="39"/>
      <c r="N13" s="104"/>
      <c r="O13" s="124"/>
      <c r="P13" s="39"/>
      <c r="Q13" s="39"/>
      <c r="R13" s="39"/>
      <c r="S13" s="39"/>
    </row>
    <row r="14" customFormat="false" ht="14.25" hidden="false" customHeight="false" outlineLevel="0" collapsed="false">
      <c r="A14" s="140"/>
      <c r="B14" s="126"/>
      <c r="C14" s="126"/>
      <c r="D14" s="104"/>
      <c r="E14" s="124"/>
      <c r="F14" s="39"/>
      <c r="G14" s="34" t="n">
        <v>9</v>
      </c>
      <c r="H14" s="189" t="s">
        <v>139</v>
      </c>
      <c r="I14" s="34" t="n">
        <v>107</v>
      </c>
      <c r="J14" s="128"/>
      <c r="K14" s="39"/>
      <c r="L14" s="39"/>
      <c r="M14" s="39"/>
      <c r="N14" s="104"/>
      <c r="O14" s="124"/>
      <c r="P14" s="39"/>
      <c r="Q14" s="39"/>
      <c r="R14" s="39"/>
      <c r="S14" s="39"/>
    </row>
    <row r="15" customFormat="false" ht="14.25" hidden="false" customHeight="false" outlineLevel="0" collapsed="false">
      <c r="A15" s="141"/>
      <c r="B15" s="104"/>
      <c r="C15" s="104"/>
      <c r="D15" s="104"/>
      <c r="E15" s="124"/>
      <c r="F15" s="122"/>
      <c r="G15" s="34"/>
      <c r="H15" s="34" t="s">
        <v>233</v>
      </c>
      <c r="I15" s="34" t="n">
        <v>106</v>
      </c>
      <c r="J15" s="39"/>
      <c r="K15" s="39"/>
      <c r="L15" s="39"/>
      <c r="M15" s="39"/>
      <c r="N15" s="104"/>
      <c r="O15" s="124"/>
      <c r="P15" s="39"/>
      <c r="Q15" s="39"/>
      <c r="R15" s="39"/>
      <c r="S15" s="39"/>
    </row>
    <row r="16" customFormat="false" ht="12.75" hidden="false" customHeight="true" outlineLevel="0" collapsed="false">
      <c r="A16" s="139"/>
      <c r="B16" s="187" t="n">
        <v>13</v>
      </c>
      <c r="C16" s="34" t="s">
        <v>174</v>
      </c>
      <c r="D16" s="34"/>
      <c r="E16" s="129"/>
      <c r="F16" s="39"/>
      <c r="G16" s="104"/>
      <c r="H16" s="104"/>
      <c r="I16" s="104"/>
      <c r="J16" s="39"/>
      <c r="K16" s="39"/>
      <c r="L16" s="39"/>
      <c r="M16" s="39"/>
      <c r="N16" s="104"/>
      <c r="O16" s="124"/>
      <c r="P16" s="39"/>
      <c r="Q16" s="39"/>
      <c r="R16" s="39"/>
      <c r="S16" s="39"/>
    </row>
    <row r="17" customFormat="false" ht="12.75" hidden="false" customHeight="false" outlineLevel="0" collapsed="false">
      <c r="A17" s="139"/>
      <c r="B17" s="188" t="n">
        <v>4</v>
      </c>
      <c r="C17" s="34" t="s">
        <v>233</v>
      </c>
      <c r="D17" s="34"/>
      <c r="E17" s="130"/>
      <c r="F17" s="96"/>
      <c r="G17" s="41"/>
      <c r="H17" s="104"/>
      <c r="I17" s="104"/>
      <c r="J17" s="39"/>
      <c r="K17" s="39"/>
      <c r="L17" s="39"/>
      <c r="M17" s="39"/>
      <c r="N17" s="104"/>
      <c r="O17" s="124"/>
      <c r="P17" s="39"/>
      <c r="Q17" s="39"/>
      <c r="R17" s="104" t="s">
        <v>220</v>
      </c>
      <c r="S17" s="39"/>
    </row>
    <row r="18" customFormat="false" ht="14.25" hidden="false" customHeight="false" outlineLevel="0" collapsed="false">
      <c r="A18" s="141"/>
      <c r="B18" s="104"/>
      <c r="C18" s="104"/>
      <c r="D18" s="104"/>
      <c r="E18" s="39"/>
      <c r="F18" s="39"/>
      <c r="G18" s="104"/>
      <c r="H18" s="104"/>
      <c r="I18" s="104"/>
      <c r="J18" s="39"/>
      <c r="K18" s="39"/>
      <c r="L18" s="39"/>
      <c r="M18" s="39"/>
      <c r="N18" s="104"/>
      <c r="O18" s="124"/>
      <c r="P18" s="144"/>
      <c r="Q18" s="34" t="n">
        <v>8</v>
      </c>
      <c r="R18" s="34" t="s">
        <v>134</v>
      </c>
      <c r="S18" s="34" t="n">
        <v>113</v>
      </c>
    </row>
    <row r="19" customFormat="false" ht="14.25" hidden="false" customHeight="false" outlineLevel="0" collapsed="false">
      <c r="A19" s="141"/>
      <c r="B19" s="104"/>
      <c r="C19" s="104"/>
      <c r="D19" s="104"/>
      <c r="E19" s="39"/>
      <c r="F19" s="39"/>
      <c r="G19" s="104"/>
      <c r="H19" s="104"/>
      <c r="I19" s="104"/>
      <c r="J19" s="39"/>
      <c r="K19" s="39"/>
      <c r="L19" s="39"/>
      <c r="M19" s="39"/>
      <c r="N19" s="104"/>
      <c r="O19" s="124"/>
      <c r="P19" s="39"/>
      <c r="Q19" s="34" t="n">
        <v>9</v>
      </c>
      <c r="R19" s="34" t="s">
        <v>135</v>
      </c>
      <c r="S19" s="34" t="n">
        <v>105</v>
      </c>
    </row>
    <row r="20" customFormat="false" ht="12.75" hidden="false" customHeight="true" outlineLevel="0" collapsed="false">
      <c r="A20" s="139"/>
      <c r="B20" s="187" t="n">
        <v>3</v>
      </c>
      <c r="C20" s="191" t="s">
        <v>136</v>
      </c>
      <c r="D20" s="34"/>
      <c r="E20" s="39"/>
      <c r="F20" s="39"/>
      <c r="G20" s="104"/>
      <c r="H20" s="104"/>
      <c r="I20" s="104"/>
      <c r="J20" s="39"/>
      <c r="K20" s="39"/>
      <c r="L20" s="39"/>
      <c r="M20" s="39"/>
      <c r="N20" s="104"/>
      <c r="O20" s="124"/>
      <c r="P20" s="39"/>
      <c r="Q20" s="104"/>
      <c r="R20" s="39"/>
      <c r="S20" s="104"/>
    </row>
    <row r="21" customFormat="false" ht="12.75" hidden="false" customHeight="false" outlineLevel="0" collapsed="false">
      <c r="A21" s="139"/>
      <c r="B21" s="188" t="n">
        <v>14</v>
      </c>
      <c r="C21" s="34" t="s">
        <v>174</v>
      </c>
      <c r="D21" s="34"/>
      <c r="E21" s="122"/>
      <c r="F21" s="39"/>
      <c r="G21" s="104"/>
      <c r="H21" s="104"/>
      <c r="I21" s="104"/>
      <c r="J21" s="39"/>
      <c r="K21" s="39"/>
      <c r="L21" s="39"/>
      <c r="M21" s="104"/>
      <c r="N21" s="104"/>
      <c r="O21" s="124"/>
      <c r="P21" s="39"/>
      <c r="Q21" s="104"/>
      <c r="R21" s="104"/>
      <c r="S21" s="104"/>
    </row>
    <row r="22" customFormat="false" ht="14.25" hidden="false" customHeight="false" outlineLevel="0" collapsed="false">
      <c r="A22" s="140"/>
      <c r="B22" s="126"/>
      <c r="C22" s="126"/>
      <c r="D22" s="104"/>
      <c r="E22" s="124"/>
      <c r="F22" s="39"/>
      <c r="G22" s="34" t="n">
        <v>10</v>
      </c>
      <c r="H22" s="34" t="s">
        <v>136</v>
      </c>
      <c r="I22" s="34" t="n">
        <v>101</v>
      </c>
      <c r="J22" s="39"/>
      <c r="K22" s="39"/>
      <c r="L22" s="39"/>
      <c r="M22" s="104"/>
      <c r="N22" s="104"/>
      <c r="O22" s="124"/>
      <c r="P22" s="39"/>
      <c r="Q22" s="104"/>
      <c r="R22" s="39"/>
      <c r="S22" s="104"/>
    </row>
    <row r="23" customFormat="false" ht="14.25" hidden="false" customHeight="false" outlineLevel="0" collapsed="false">
      <c r="A23" s="141"/>
      <c r="B23" s="104"/>
      <c r="C23" s="104"/>
      <c r="D23" s="104"/>
      <c r="E23" s="124"/>
      <c r="F23" s="122"/>
      <c r="G23" s="34"/>
      <c r="H23" s="34" t="s">
        <v>140</v>
      </c>
      <c r="I23" s="34" t="n">
        <v>104</v>
      </c>
      <c r="J23" s="122"/>
      <c r="K23" s="39"/>
      <c r="L23" s="39"/>
      <c r="M23" s="104"/>
      <c r="N23" s="104"/>
      <c r="O23" s="124"/>
      <c r="P23" s="39"/>
      <c r="Q23" s="104"/>
      <c r="R23" s="179" t="s">
        <v>221</v>
      </c>
      <c r="S23" s="104"/>
    </row>
    <row r="24" customFormat="false" ht="12.75" hidden="false" customHeight="true" outlineLevel="0" collapsed="false">
      <c r="A24" s="139"/>
      <c r="B24" s="187" t="n">
        <v>11</v>
      </c>
      <c r="C24" s="34" t="s">
        <v>174</v>
      </c>
      <c r="D24" s="34"/>
      <c r="E24" s="124"/>
      <c r="F24" s="39"/>
      <c r="G24" s="104"/>
      <c r="H24" s="104"/>
      <c r="I24" s="104"/>
      <c r="J24" s="124"/>
      <c r="K24" s="39"/>
      <c r="L24" s="39"/>
      <c r="M24" s="39"/>
      <c r="N24" s="104"/>
      <c r="O24" s="124"/>
      <c r="P24" s="39"/>
      <c r="Q24" s="34" t="n">
        <v>10</v>
      </c>
      <c r="R24" s="189" t="s">
        <v>139</v>
      </c>
      <c r="S24" s="34" t="n">
        <v>110</v>
      </c>
    </row>
    <row r="25" customFormat="false" ht="12.75" hidden="false" customHeight="false" outlineLevel="0" collapsed="false">
      <c r="A25" s="139"/>
      <c r="B25" s="188" t="n">
        <v>6</v>
      </c>
      <c r="C25" s="34" t="s">
        <v>140</v>
      </c>
      <c r="D25" s="34"/>
      <c r="E25" s="91"/>
      <c r="F25" s="96"/>
      <c r="G25" s="41"/>
      <c r="H25" s="104"/>
      <c r="I25" s="104"/>
      <c r="J25" s="124"/>
      <c r="K25" s="39"/>
      <c r="L25" s="39"/>
      <c r="M25" s="104"/>
      <c r="N25" s="104"/>
      <c r="O25" s="124"/>
      <c r="P25" s="39"/>
      <c r="Q25" s="34" t="n">
        <v>11</v>
      </c>
      <c r="R25" s="34" t="s">
        <v>140</v>
      </c>
      <c r="S25" s="34" t="n">
        <v>96</v>
      </c>
    </row>
    <row r="26" customFormat="false" ht="14.25" hidden="false" customHeight="false" outlineLevel="0" collapsed="false">
      <c r="A26" s="141"/>
      <c r="B26" s="104"/>
      <c r="C26" s="104"/>
      <c r="D26" s="104"/>
      <c r="E26" s="39"/>
      <c r="F26" s="39"/>
      <c r="G26" s="104"/>
      <c r="H26" s="104"/>
      <c r="I26" s="104"/>
      <c r="J26" s="124"/>
      <c r="K26" s="39"/>
      <c r="L26" s="34" t="n">
        <v>10</v>
      </c>
      <c r="M26" s="34" t="s">
        <v>140</v>
      </c>
      <c r="N26" s="34" t="n">
        <v>89</v>
      </c>
      <c r="O26" s="144"/>
      <c r="P26" s="39"/>
      <c r="Q26" s="39"/>
      <c r="R26" s="39"/>
      <c r="S26" s="39"/>
    </row>
    <row r="27" customFormat="false" ht="14.25" hidden="false" customHeight="false" outlineLevel="0" collapsed="false">
      <c r="A27" s="140"/>
      <c r="B27" s="126"/>
      <c r="C27" s="126"/>
      <c r="D27" s="104"/>
      <c r="E27" s="96"/>
      <c r="F27" s="39"/>
      <c r="G27" s="104"/>
      <c r="H27" s="104"/>
      <c r="I27" s="104"/>
      <c r="J27" s="124"/>
      <c r="K27" s="122"/>
      <c r="L27" s="34" t="n">
        <v>11</v>
      </c>
      <c r="M27" s="34" t="s">
        <v>135</v>
      </c>
      <c r="N27" s="34" t="n">
        <v>109</v>
      </c>
      <c r="O27" s="39"/>
      <c r="P27" s="39"/>
      <c r="Q27" s="39"/>
      <c r="R27" s="104"/>
      <c r="S27" s="39"/>
    </row>
    <row r="28" customFormat="false" ht="12.75" hidden="false" customHeight="true" outlineLevel="0" collapsed="false">
      <c r="A28" s="139"/>
      <c r="B28" s="187" t="n">
        <v>7</v>
      </c>
      <c r="C28" s="34" t="s">
        <v>141</v>
      </c>
      <c r="D28" s="34"/>
      <c r="E28" s="39"/>
      <c r="F28" s="39"/>
      <c r="G28" s="104"/>
      <c r="H28" s="104"/>
      <c r="I28" s="104"/>
      <c r="J28" s="124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139"/>
      <c r="B29" s="188" t="n">
        <v>10</v>
      </c>
      <c r="C29" s="34" t="s">
        <v>174</v>
      </c>
      <c r="D29" s="34"/>
      <c r="E29" s="122"/>
      <c r="F29" s="39"/>
      <c r="G29" s="104"/>
      <c r="H29" s="104"/>
      <c r="I29" s="104"/>
      <c r="J29" s="124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4.25" hidden="false" customHeight="false" outlineLevel="0" collapsed="false">
      <c r="A30" s="140"/>
      <c r="B30" s="126"/>
      <c r="C30" s="126"/>
      <c r="D30" s="104"/>
      <c r="E30" s="124"/>
      <c r="F30" s="39"/>
      <c r="G30" s="34" t="n">
        <v>11</v>
      </c>
      <c r="H30" s="34" t="s">
        <v>141</v>
      </c>
      <c r="I30" s="34" t="n">
        <v>98</v>
      </c>
      <c r="J30" s="128"/>
      <c r="K30" s="39"/>
      <c r="L30" s="39"/>
      <c r="M30" s="145"/>
      <c r="N30" s="39"/>
      <c r="O30" s="146"/>
      <c r="P30" s="39"/>
      <c r="Q30" s="39"/>
      <c r="R30" s="147"/>
      <c r="S30" s="39"/>
    </row>
    <row r="31" customFormat="false" ht="14.25" hidden="false" customHeight="false" outlineLevel="0" collapsed="false">
      <c r="A31" s="141"/>
      <c r="B31" s="104"/>
      <c r="C31" s="104"/>
      <c r="D31" s="104"/>
      <c r="E31" s="124"/>
      <c r="F31" s="122"/>
      <c r="G31" s="34"/>
      <c r="H31" s="34" t="s">
        <v>135</v>
      </c>
      <c r="I31" s="34" t="n">
        <v>110</v>
      </c>
      <c r="J31" s="39"/>
      <c r="K31" s="39"/>
      <c r="L31" s="39"/>
      <c r="M31" s="1" t="s">
        <v>224</v>
      </c>
      <c r="N31" s="0" t="s">
        <v>166</v>
      </c>
      <c r="O31" s="39"/>
      <c r="P31" s="39"/>
      <c r="Q31" s="39"/>
      <c r="R31" s="148"/>
      <c r="S31" s="39"/>
    </row>
    <row r="32" customFormat="false" ht="12.75" hidden="false" customHeight="true" outlineLevel="0" collapsed="false">
      <c r="A32" s="139"/>
      <c r="B32" s="187" t="n">
        <v>15</v>
      </c>
      <c r="C32" s="34" t="s">
        <v>174</v>
      </c>
      <c r="D32" s="34"/>
      <c r="E32" s="124"/>
      <c r="F32" s="39"/>
      <c r="G32" s="39"/>
      <c r="H32" s="104"/>
      <c r="I32" s="104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false" outlineLevel="0" collapsed="false">
      <c r="A33" s="139"/>
      <c r="B33" s="192" t="n">
        <v>2</v>
      </c>
      <c r="C33" s="34" t="s">
        <v>135</v>
      </c>
      <c r="D33" s="34"/>
      <c r="E33" s="91"/>
      <c r="F33" s="96"/>
      <c r="G33" s="96"/>
      <c r="H33" s="104"/>
      <c r="I33" s="104"/>
      <c r="J33" s="39"/>
      <c r="K33" s="39"/>
      <c r="L33" s="39"/>
      <c r="M33" s="39"/>
      <c r="N33" s="39"/>
      <c r="O33" s="39"/>
      <c r="P33" s="39"/>
      <c r="Q33" s="39"/>
      <c r="R33" s="39"/>
      <c r="S33" s="39"/>
    </row>
  </sheetData>
  <mergeCells count="12">
    <mergeCell ref="A4:A5"/>
    <mergeCell ref="G6:G7"/>
    <mergeCell ref="A8:A9"/>
    <mergeCell ref="A12:A13"/>
    <mergeCell ref="G14:G15"/>
    <mergeCell ref="A16:A17"/>
    <mergeCell ref="A20:A21"/>
    <mergeCell ref="G22:G23"/>
    <mergeCell ref="A24:A25"/>
    <mergeCell ref="A28:A29"/>
    <mergeCell ref="G30:G31"/>
    <mergeCell ref="A32:A3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0" width="17.99"/>
    <col collapsed="false" customWidth="true" hidden="false" outlineLevel="0" max="3" min="3" style="2" width="5.85"/>
    <col collapsed="false" customWidth="true" hidden="false" outlineLevel="0" max="4" min="4" style="0" width="21.7"/>
    <col collapsed="false" customWidth="true" hidden="false" outlineLevel="0" max="5" min="5" style="2" width="7.85"/>
    <col collapsed="false" customWidth="true" hidden="false" outlineLevel="0" max="6" min="6" style="10" width="8.56"/>
    <col collapsed="false" customWidth="true" hidden="false" outlineLevel="0" max="7" min="7" style="0" width="17.14"/>
    <col collapsed="false" customWidth="true" hidden="false" outlineLevel="0" max="8" min="8" style="0" width="6.56"/>
  </cols>
  <sheetData>
    <row r="1" customFormat="false" ht="16.5" hidden="false" customHeight="false" outlineLevel="0" collapsed="false">
      <c r="A1" s="30" t="s">
        <v>0</v>
      </c>
      <c r="B1" s="31"/>
      <c r="G1" s="32"/>
    </row>
    <row r="2" customFormat="false" ht="15.75" hidden="false" customHeight="false" outlineLevel="0" collapsed="false">
      <c r="A2" s="7"/>
      <c r="B2" s="31"/>
    </row>
    <row r="3" customFormat="false" ht="15" hidden="false" customHeight="false" outlineLevel="0" collapsed="false">
      <c r="H3" s="8" t="s">
        <v>1</v>
      </c>
    </row>
    <row r="4" customFormat="false" ht="15" hidden="false" customHeight="false" outlineLevel="0" collapsed="false">
      <c r="G4" s="8"/>
    </row>
    <row r="5" customFormat="false" ht="12.75" hidden="false" customHeight="false" outlineLevel="0" collapsed="false">
      <c r="A5" s="9" t="s">
        <v>144</v>
      </c>
    </row>
    <row r="8" customFormat="false" ht="12.75" hidden="false" customHeight="false" outlineLevel="0" collapsed="false">
      <c r="A8" s="33" t="s">
        <v>3</v>
      </c>
    </row>
    <row r="10" s="39" customFormat="true" ht="17.25" hidden="false" customHeight="true" outlineLevel="0" collapsed="false">
      <c r="A10" s="34" t="n">
        <v>1</v>
      </c>
      <c r="B10" s="35" t="s">
        <v>145</v>
      </c>
      <c r="C10" s="36" t="s">
        <v>12</v>
      </c>
      <c r="D10" s="37" t="s">
        <v>13</v>
      </c>
      <c r="E10" s="36" t="n">
        <v>1275</v>
      </c>
      <c r="F10" s="38" t="n">
        <v>3775</v>
      </c>
    </row>
    <row r="11" s="39" customFormat="true" ht="17.25" hidden="false" customHeight="true" outlineLevel="0" collapsed="false">
      <c r="A11" s="34"/>
      <c r="B11" s="40"/>
      <c r="C11" s="41"/>
      <c r="D11" s="42" t="s">
        <v>28</v>
      </c>
      <c r="E11" s="41" t="n">
        <v>1234</v>
      </c>
      <c r="F11" s="43"/>
    </row>
    <row r="12" s="39" customFormat="true" ht="17.25" hidden="false" customHeight="true" outlineLevel="0" collapsed="false">
      <c r="A12" s="34"/>
      <c r="B12" s="44"/>
      <c r="C12" s="45"/>
      <c r="D12" s="46" t="s">
        <v>16</v>
      </c>
      <c r="E12" s="45" t="n">
        <v>1266</v>
      </c>
      <c r="F12" s="47"/>
    </row>
    <row r="13" s="39" customFormat="true" ht="17.25" hidden="false" customHeight="true" outlineLevel="0" collapsed="false">
      <c r="A13" s="34" t="n">
        <v>2</v>
      </c>
      <c r="B13" s="35" t="s">
        <v>146</v>
      </c>
      <c r="C13" s="36" t="s">
        <v>12</v>
      </c>
      <c r="D13" s="48" t="s">
        <v>15</v>
      </c>
      <c r="E13" s="36" t="n">
        <v>1274</v>
      </c>
      <c r="F13" s="38" t="n">
        <v>3693</v>
      </c>
    </row>
    <row r="14" s="39" customFormat="true" ht="17.25" hidden="false" customHeight="true" outlineLevel="0" collapsed="false">
      <c r="A14" s="34"/>
      <c r="B14" s="40"/>
      <c r="C14" s="41"/>
      <c r="D14" s="48" t="s">
        <v>10</v>
      </c>
      <c r="E14" s="41" t="n">
        <v>1276</v>
      </c>
      <c r="F14" s="43"/>
    </row>
    <row r="15" s="39" customFormat="true" ht="17.25" hidden="false" customHeight="true" outlineLevel="0" collapsed="false">
      <c r="A15" s="34"/>
      <c r="B15" s="44"/>
      <c r="C15" s="45"/>
      <c r="D15" s="49" t="s">
        <v>61</v>
      </c>
      <c r="E15" s="45" t="n">
        <v>1143</v>
      </c>
      <c r="F15" s="47"/>
    </row>
    <row r="16" s="39" customFormat="true" ht="17.25" hidden="false" customHeight="true" outlineLevel="0" collapsed="false">
      <c r="A16" s="34" t="n">
        <v>3</v>
      </c>
      <c r="B16" s="35" t="s">
        <v>31</v>
      </c>
      <c r="C16" s="36" t="s">
        <v>24</v>
      </c>
      <c r="D16" s="48" t="s">
        <v>30</v>
      </c>
      <c r="E16" s="36" t="n">
        <v>1233</v>
      </c>
      <c r="F16" s="38" t="n">
        <v>3655</v>
      </c>
    </row>
    <row r="17" s="39" customFormat="true" ht="17.25" hidden="false" customHeight="true" outlineLevel="0" collapsed="false">
      <c r="A17" s="34"/>
      <c r="B17" s="40"/>
      <c r="C17" s="41"/>
      <c r="D17" s="48" t="s">
        <v>46</v>
      </c>
      <c r="E17" s="41" t="n">
        <v>1196</v>
      </c>
      <c r="F17" s="43"/>
    </row>
    <row r="18" s="39" customFormat="true" ht="17.25" hidden="false" customHeight="true" outlineLevel="0" collapsed="false">
      <c r="A18" s="34"/>
      <c r="B18" s="44"/>
      <c r="C18" s="45"/>
      <c r="D18" s="49" t="s">
        <v>32</v>
      </c>
      <c r="E18" s="45" t="n">
        <v>1226</v>
      </c>
      <c r="F18" s="47"/>
    </row>
    <row r="19" s="39" customFormat="true" ht="17.25" hidden="false" customHeight="true" outlineLevel="0" collapsed="false">
      <c r="A19" s="34" t="n">
        <v>4</v>
      </c>
      <c r="B19" s="35" t="s">
        <v>26</v>
      </c>
      <c r="C19" s="36" t="s">
        <v>27</v>
      </c>
      <c r="D19" s="48" t="s">
        <v>147</v>
      </c>
      <c r="E19" s="36" t="n">
        <v>1236</v>
      </c>
      <c r="F19" s="38" t="n">
        <v>3615</v>
      </c>
    </row>
    <row r="20" s="39" customFormat="true" ht="17.25" hidden="false" customHeight="true" outlineLevel="0" collapsed="false">
      <c r="A20" s="34"/>
      <c r="B20" s="40"/>
      <c r="C20" s="41"/>
      <c r="D20" s="48" t="s">
        <v>148</v>
      </c>
      <c r="E20" s="41" t="n">
        <v>1194</v>
      </c>
      <c r="F20" s="43"/>
    </row>
    <row r="21" s="39" customFormat="true" ht="17.25" hidden="false" customHeight="true" outlineLevel="0" collapsed="false">
      <c r="A21" s="34"/>
      <c r="B21" s="44"/>
      <c r="C21" s="45"/>
      <c r="D21" s="49" t="s">
        <v>52</v>
      </c>
      <c r="E21" s="45" t="n">
        <v>1185</v>
      </c>
      <c r="F21" s="47"/>
    </row>
    <row r="22" s="39" customFormat="true" ht="17.25" hidden="false" customHeight="true" outlineLevel="0" collapsed="false">
      <c r="A22" s="34" t="n">
        <v>5</v>
      </c>
      <c r="B22" s="35" t="s">
        <v>149</v>
      </c>
      <c r="C22" s="36" t="s">
        <v>12</v>
      </c>
      <c r="D22" s="50" t="s">
        <v>43</v>
      </c>
      <c r="E22" s="36" t="n">
        <v>1214</v>
      </c>
      <c r="F22" s="38" t="n">
        <v>3608</v>
      </c>
    </row>
    <row r="23" s="39" customFormat="true" ht="17.25" hidden="false" customHeight="true" outlineLevel="0" collapsed="false">
      <c r="A23" s="34"/>
      <c r="B23" s="40"/>
      <c r="C23" s="41"/>
      <c r="D23" s="50" t="s">
        <v>53</v>
      </c>
      <c r="E23" s="41" t="n">
        <v>1177</v>
      </c>
      <c r="F23" s="43"/>
    </row>
    <row r="24" s="39" customFormat="true" ht="17.25" hidden="false" customHeight="true" outlineLevel="0" collapsed="false">
      <c r="A24" s="34"/>
      <c r="B24" s="44"/>
      <c r="C24" s="45"/>
      <c r="D24" s="51" t="s">
        <v>41</v>
      </c>
      <c r="E24" s="45" t="n">
        <v>1217</v>
      </c>
      <c r="F24" s="47"/>
    </row>
    <row r="25" s="39" customFormat="true" ht="17.25" hidden="false" customHeight="true" outlineLevel="0" collapsed="false">
      <c r="A25" s="34" t="n">
        <v>6</v>
      </c>
      <c r="B25" s="35" t="s">
        <v>36</v>
      </c>
      <c r="C25" s="36" t="s">
        <v>27</v>
      </c>
      <c r="D25" s="48" t="s">
        <v>35</v>
      </c>
      <c r="E25" s="36" t="n">
        <v>1221</v>
      </c>
      <c r="F25" s="38" t="n">
        <v>3461</v>
      </c>
    </row>
    <row r="26" s="39" customFormat="true" ht="17.25" hidden="false" customHeight="true" outlineLevel="0" collapsed="false">
      <c r="A26" s="34"/>
      <c r="B26" s="40"/>
      <c r="C26" s="41"/>
      <c r="D26" s="48" t="s">
        <v>56</v>
      </c>
      <c r="E26" s="41" t="n">
        <v>1161</v>
      </c>
      <c r="F26" s="43"/>
    </row>
    <row r="27" s="39" customFormat="true" ht="17.25" hidden="false" customHeight="true" outlineLevel="0" collapsed="false">
      <c r="A27" s="34"/>
      <c r="B27" s="44"/>
      <c r="C27" s="45"/>
      <c r="D27" s="51" t="s">
        <v>72</v>
      </c>
      <c r="E27" s="45" t="n">
        <v>1079</v>
      </c>
      <c r="F27" s="47"/>
    </row>
    <row r="28" s="39" customFormat="true" ht="17.25" hidden="false" customHeight="true" outlineLevel="0" collapsed="false">
      <c r="A28" s="34" t="n">
        <v>7</v>
      </c>
      <c r="B28" s="35" t="s">
        <v>150</v>
      </c>
      <c r="C28" s="36" t="s">
        <v>39</v>
      </c>
      <c r="D28" s="50" t="s">
        <v>40</v>
      </c>
      <c r="E28" s="36" t="n">
        <v>1219</v>
      </c>
      <c r="F28" s="38" t="n">
        <v>3433</v>
      </c>
    </row>
    <row r="29" s="39" customFormat="true" ht="17.25" hidden="false" customHeight="true" outlineLevel="0" collapsed="false">
      <c r="A29" s="34"/>
      <c r="B29" s="40"/>
      <c r="C29" s="41"/>
      <c r="D29" s="50" t="s">
        <v>64</v>
      </c>
      <c r="E29" s="41" t="n">
        <v>1133</v>
      </c>
      <c r="F29" s="43"/>
    </row>
    <row r="30" s="39" customFormat="true" ht="17.25" hidden="false" customHeight="true" outlineLevel="0" collapsed="false">
      <c r="A30" s="34"/>
      <c r="B30" s="44"/>
      <c r="C30" s="45"/>
      <c r="D30" s="51" t="s">
        <v>71</v>
      </c>
      <c r="E30" s="45" t="n">
        <v>1081</v>
      </c>
      <c r="F30" s="47"/>
    </row>
    <row r="31" s="39" customFormat="true" ht="17.25" hidden="false" customHeight="true" outlineLevel="0" collapsed="false">
      <c r="A31" s="34" t="n">
        <v>8</v>
      </c>
      <c r="B31" s="35" t="s">
        <v>151</v>
      </c>
      <c r="C31" s="36" t="s">
        <v>27</v>
      </c>
      <c r="D31" s="48" t="s">
        <v>70</v>
      </c>
      <c r="E31" s="36" t="n">
        <v>1097</v>
      </c>
      <c r="F31" s="38" t="n">
        <v>3402</v>
      </c>
    </row>
    <row r="32" s="39" customFormat="true" ht="17.25" hidden="false" customHeight="true" outlineLevel="0" collapsed="false">
      <c r="A32" s="34"/>
      <c r="B32" s="40"/>
      <c r="C32" s="41"/>
      <c r="D32" s="50" t="s">
        <v>69</v>
      </c>
      <c r="E32" s="41" t="n">
        <v>1107</v>
      </c>
      <c r="F32" s="43"/>
    </row>
    <row r="33" s="39" customFormat="true" ht="17.25" hidden="false" customHeight="true" outlineLevel="0" collapsed="false">
      <c r="A33" s="34"/>
      <c r="B33" s="44"/>
      <c r="C33" s="45"/>
      <c r="D33" s="51" t="s">
        <v>45</v>
      </c>
      <c r="E33" s="45" t="n">
        <v>1198</v>
      </c>
      <c r="F33" s="47"/>
    </row>
    <row r="34" s="39" customFormat="true" ht="17.25" hidden="false" customHeight="true" outlineLevel="0" collapsed="false">
      <c r="A34" s="34" t="n">
        <v>9</v>
      </c>
      <c r="B34" s="35" t="s">
        <v>34</v>
      </c>
      <c r="C34" s="36" t="s">
        <v>27</v>
      </c>
      <c r="D34" s="48" t="s">
        <v>33</v>
      </c>
      <c r="E34" s="36" t="n">
        <v>1224</v>
      </c>
      <c r="F34" s="38" t="n">
        <v>3320</v>
      </c>
    </row>
    <row r="35" s="39" customFormat="true" ht="17.25" hidden="false" customHeight="true" outlineLevel="0" collapsed="false">
      <c r="A35" s="34"/>
      <c r="B35" s="40"/>
      <c r="C35" s="41"/>
      <c r="D35" s="48" t="s">
        <v>63</v>
      </c>
      <c r="E35" s="41" t="n">
        <v>1139</v>
      </c>
      <c r="F35" s="43"/>
    </row>
    <row r="36" s="39" customFormat="true" ht="17.25" hidden="false" customHeight="true" outlineLevel="0" collapsed="false">
      <c r="A36" s="34"/>
      <c r="B36" s="44"/>
      <c r="C36" s="45"/>
      <c r="D36" s="51" t="s">
        <v>87</v>
      </c>
      <c r="E36" s="45" t="n">
        <v>957</v>
      </c>
      <c r="F36" s="47"/>
    </row>
    <row r="37" s="39" customFormat="true" ht="17.25" hidden="false" customHeight="true" outlineLevel="0" collapsed="false">
      <c r="A37" s="34" t="n">
        <v>10</v>
      </c>
      <c r="B37" s="35" t="s">
        <v>60</v>
      </c>
      <c r="C37" s="36" t="s">
        <v>27</v>
      </c>
      <c r="D37" s="48" t="s">
        <v>59</v>
      </c>
      <c r="E37" s="36" t="n">
        <v>1156</v>
      </c>
      <c r="F37" s="38" t="n">
        <v>3292</v>
      </c>
    </row>
    <row r="38" s="39" customFormat="true" ht="17.25" hidden="false" customHeight="true" outlineLevel="0" collapsed="false">
      <c r="A38" s="34"/>
      <c r="B38" s="40"/>
      <c r="C38" s="41"/>
      <c r="D38" s="48" t="s">
        <v>85</v>
      </c>
      <c r="E38" s="41" t="n">
        <v>1017</v>
      </c>
      <c r="F38" s="43"/>
    </row>
    <row r="39" s="39" customFormat="true" ht="17.25" hidden="false" customHeight="true" outlineLevel="0" collapsed="false">
      <c r="A39" s="34"/>
      <c r="B39" s="44"/>
      <c r="C39" s="45"/>
      <c r="D39" s="49" t="s">
        <v>67</v>
      </c>
      <c r="E39" s="45" t="n">
        <v>1119</v>
      </c>
      <c r="F39" s="47"/>
    </row>
    <row r="40" s="39" customFormat="true" ht="17.25" hidden="false" customHeight="true" outlineLevel="0" collapsed="false">
      <c r="A40" s="34" t="n">
        <v>11</v>
      </c>
      <c r="B40" s="35" t="s">
        <v>152</v>
      </c>
      <c r="C40" s="36" t="s">
        <v>39</v>
      </c>
      <c r="D40" s="50" t="s">
        <v>81</v>
      </c>
      <c r="E40" s="36" t="n">
        <v>1042</v>
      </c>
      <c r="F40" s="38" t="n">
        <v>3221</v>
      </c>
    </row>
    <row r="41" s="39" customFormat="true" ht="17.25" hidden="false" customHeight="true" outlineLevel="0" collapsed="false">
      <c r="A41" s="34"/>
      <c r="B41" s="40"/>
      <c r="C41" s="41"/>
      <c r="D41" s="50" t="s">
        <v>77</v>
      </c>
      <c r="E41" s="41" t="n">
        <v>1066</v>
      </c>
      <c r="F41" s="43"/>
    </row>
    <row r="42" s="39" customFormat="true" ht="17.25" hidden="false" customHeight="true" outlineLevel="0" collapsed="false">
      <c r="A42" s="34"/>
      <c r="B42" s="44"/>
      <c r="C42" s="45"/>
      <c r="D42" s="51" t="s">
        <v>68</v>
      </c>
      <c r="E42" s="45" t="n">
        <v>1113</v>
      </c>
      <c r="F42" s="47"/>
    </row>
    <row r="43" s="39" customFormat="true" ht="17.25" hidden="false" customHeight="true" outlineLevel="0" collapsed="false">
      <c r="A43" s="34" t="n">
        <v>12</v>
      </c>
      <c r="B43" s="35" t="s">
        <v>153</v>
      </c>
      <c r="C43" s="36" t="s">
        <v>39</v>
      </c>
      <c r="D43" s="42" t="s">
        <v>89</v>
      </c>
      <c r="E43" s="36" t="n">
        <v>844</v>
      </c>
      <c r="F43" s="38" t="n">
        <v>2582</v>
      </c>
    </row>
    <row r="44" s="39" customFormat="true" ht="17.25" hidden="false" customHeight="true" outlineLevel="0" collapsed="false">
      <c r="A44" s="34"/>
      <c r="B44" s="40"/>
      <c r="C44" s="41"/>
      <c r="D44" s="42" t="s">
        <v>90</v>
      </c>
      <c r="E44" s="41" t="n">
        <v>737</v>
      </c>
      <c r="F44" s="43"/>
    </row>
    <row r="45" s="39" customFormat="true" ht="17.25" hidden="false" customHeight="true" outlineLevel="0" collapsed="false">
      <c r="A45" s="34"/>
      <c r="B45" s="44"/>
      <c r="C45" s="45"/>
      <c r="D45" s="46" t="s">
        <v>86</v>
      </c>
      <c r="E45" s="45" t="n">
        <v>1001</v>
      </c>
      <c r="F45" s="47"/>
    </row>
    <row r="50" customFormat="false" ht="15.75" hidden="false" customHeight="false" outlineLevel="0" collapsed="false">
      <c r="A50" s="7" t="s">
        <v>91</v>
      </c>
    </row>
    <row r="52" customFormat="false" ht="17.25" hidden="false" customHeight="true" outlineLevel="0" collapsed="false">
      <c r="A52" s="52" t="n">
        <v>1</v>
      </c>
      <c r="B52" s="35" t="s">
        <v>151</v>
      </c>
      <c r="C52" s="53" t="s">
        <v>27</v>
      </c>
      <c r="D52" s="54" t="s">
        <v>154</v>
      </c>
      <c r="E52" s="53" t="n">
        <v>1183</v>
      </c>
      <c r="F52" s="38" t="n">
        <v>3564</v>
      </c>
    </row>
    <row r="53" customFormat="false" ht="17.25" hidden="false" customHeight="true" outlineLevel="0" collapsed="false">
      <c r="A53" s="52"/>
      <c r="B53" s="40"/>
      <c r="C53" s="55"/>
      <c r="D53" s="56" t="s">
        <v>155</v>
      </c>
      <c r="E53" s="55" t="n">
        <v>1176</v>
      </c>
      <c r="F53" s="43"/>
    </row>
    <row r="54" customFormat="false" ht="17.25" hidden="false" customHeight="true" outlineLevel="0" collapsed="false">
      <c r="A54" s="52"/>
      <c r="B54" s="40"/>
      <c r="C54" s="55"/>
      <c r="D54" s="56" t="s">
        <v>97</v>
      </c>
      <c r="E54" s="55" t="n">
        <v>1205</v>
      </c>
      <c r="F54" s="43"/>
    </row>
    <row r="55" customFormat="false" ht="17.25" hidden="false" customHeight="true" outlineLevel="0" collapsed="false">
      <c r="A55" s="52" t="n">
        <v>2</v>
      </c>
      <c r="B55" s="35" t="s">
        <v>38</v>
      </c>
      <c r="C55" s="53" t="s">
        <v>39</v>
      </c>
      <c r="D55" s="54" t="s">
        <v>93</v>
      </c>
      <c r="E55" s="53" t="n">
        <v>1262</v>
      </c>
      <c r="F55" s="38" t="n">
        <v>3488</v>
      </c>
    </row>
    <row r="56" customFormat="false" ht="17.25" hidden="false" customHeight="true" outlineLevel="0" collapsed="false">
      <c r="A56" s="52"/>
      <c r="B56" s="40"/>
      <c r="C56" s="55"/>
      <c r="D56" s="56" t="s">
        <v>109</v>
      </c>
      <c r="E56" s="55" t="n">
        <v>1053</v>
      </c>
      <c r="F56" s="43"/>
    </row>
    <row r="57" customFormat="false" ht="17.25" hidden="false" customHeight="true" outlineLevel="0" collapsed="false">
      <c r="A57" s="52"/>
      <c r="B57" s="44"/>
      <c r="C57" s="57"/>
      <c r="D57" s="58" t="s">
        <v>104</v>
      </c>
      <c r="E57" s="57" t="n">
        <v>1173</v>
      </c>
      <c r="F57" s="47"/>
    </row>
    <row r="58" customFormat="false" ht="17.25" hidden="false" customHeight="true" outlineLevel="0" collapsed="false">
      <c r="A58" s="52" t="n">
        <v>3</v>
      </c>
      <c r="B58" s="40" t="s">
        <v>58</v>
      </c>
      <c r="C58" s="55" t="s">
        <v>27</v>
      </c>
      <c r="D58" s="56" t="s">
        <v>156</v>
      </c>
      <c r="E58" s="55" t="n">
        <v>1183</v>
      </c>
      <c r="F58" s="43" t="n">
        <v>3225</v>
      </c>
    </row>
    <row r="59" customFormat="false" ht="17.25" hidden="false" customHeight="true" outlineLevel="0" collapsed="false">
      <c r="A59" s="52"/>
      <c r="B59" s="40"/>
      <c r="C59" s="55"/>
      <c r="D59" s="56" t="s">
        <v>105</v>
      </c>
      <c r="E59" s="55" t="n">
        <v>1145</v>
      </c>
      <c r="F59" s="43"/>
    </row>
    <row r="60" customFormat="false" ht="17.25" hidden="false" customHeight="true" outlineLevel="0" collapsed="false">
      <c r="A60" s="52"/>
      <c r="B60" s="40"/>
      <c r="C60" s="55"/>
      <c r="D60" s="56" t="s">
        <v>112</v>
      </c>
      <c r="E60" s="55" t="n">
        <v>897</v>
      </c>
      <c r="F60" s="43"/>
    </row>
    <row r="61" customFormat="false" ht="17.25" hidden="false" customHeight="true" outlineLevel="0" collapsed="false">
      <c r="A61" s="52" t="n">
        <v>4</v>
      </c>
      <c r="B61" s="35" t="s">
        <v>157</v>
      </c>
      <c r="C61" s="53" t="s">
        <v>27</v>
      </c>
      <c r="D61" s="54" t="s">
        <v>94</v>
      </c>
      <c r="E61" s="53" t="n">
        <v>1255</v>
      </c>
      <c r="F61" s="38" t="n">
        <v>3088</v>
      </c>
    </row>
    <row r="62" customFormat="false" ht="17.25" hidden="false" customHeight="true" outlineLevel="0" collapsed="false">
      <c r="A62" s="52"/>
      <c r="B62" s="40"/>
      <c r="C62" s="55"/>
      <c r="D62" s="56" t="s">
        <v>158</v>
      </c>
      <c r="E62" s="55" t="n">
        <v>591</v>
      </c>
      <c r="F62" s="43"/>
    </row>
    <row r="63" customFormat="false" ht="17.25" hidden="false" customHeight="true" outlineLevel="0" collapsed="false">
      <c r="A63" s="52"/>
      <c r="B63" s="44"/>
      <c r="C63" s="57"/>
      <c r="D63" s="58" t="s">
        <v>159</v>
      </c>
      <c r="E63" s="57" t="n">
        <v>1242</v>
      </c>
      <c r="F63" s="47"/>
    </row>
    <row r="66" customFormat="false" ht="15.75" hidden="false" customHeight="false" outlineLevel="0" collapsed="false">
      <c r="A66" s="7" t="s">
        <v>160</v>
      </c>
    </row>
    <row r="68" customFormat="false" ht="17.25" hidden="false" customHeight="true" outlineLevel="0" collapsed="false">
      <c r="A68" s="52" t="n">
        <v>1</v>
      </c>
      <c r="B68" s="35" t="s">
        <v>161</v>
      </c>
      <c r="C68" s="53" t="s">
        <v>12</v>
      </c>
      <c r="D68" s="59" t="s">
        <v>115</v>
      </c>
      <c r="E68" s="53" t="n">
        <v>1370</v>
      </c>
      <c r="F68" s="38" t="n">
        <v>4060</v>
      </c>
    </row>
    <row r="69" customFormat="false" ht="17.25" hidden="false" customHeight="true" outlineLevel="0" collapsed="false">
      <c r="A69" s="52"/>
      <c r="B69" s="40"/>
      <c r="C69" s="55"/>
      <c r="D69" s="60" t="s">
        <v>119</v>
      </c>
      <c r="E69" s="55" t="n">
        <v>1355</v>
      </c>
      <c r="F69" s="43"/>
    </row>
    <row r="70" customFormat="false" ht="17.25" hidden="false" customHeight="true" outlineLevel="0" collapsed="false">
      <c r="A70" s="52"/>
      <c r="B70" s="44"/>
      <c r="C70" s="57"/>
      <c r="D70" s="58" t="s">
        <v>135</v>
      </c>
      <c r="E70" s="57" t="n">
        <v>1335</v>
      </c>
      <c r="F70" s="47"/>
    </row>
    <row r="71" customFormat="false" ht="17.25" hidden="false" customHeight="true" outlineLevel="0" collapsed="false">
      <c r="A71" s="52" t="n">
        <v>2</v>
      </c>
      <c r="B71" s="35" t="s">
        <v>157</v>
      </c>
      <c r="C71" s="53" t="s">
        <v>27</v>
      </c>
      <c r="D71" s="61" t="s">
        <v>117</v>
      </c>
      <c r="E71" s="53" t="n">
        <v>1357</v>
      </c>
      <c r="F71" s="38" t="n">
        <v>3989</v>
      </c>
    </row>
    <row r="72" customFormat="false" ht="17.25" hidden="false" customHeight="true" outlineLevel="0" collapsed="false">
      <c r="A72" s="52"/>
      <c r="B72" s="40"/>
      <c r="C72" s="55"/>
      <c r="D72" s="48" t="s">
        <v>122</v>
      </c>
      <c r="E72" s="55" t="n">
        <v>1309</v>
      </c>
      <c r="F72" s="43"/>
    </row>
    <row r="73" customFormat="false" ht="17.25" hidden="false" customHeight="true" outlineLevel="0" collapsed="false">
      <c r="A73" s="52"/>
      <c r="B73" s="40"/>
      <c r="C73" s="55"/>
      <c r="D73" s="48" t="s">
        <v>139</v>
      </c>
      <c r="E73" s="55" t="n">
        <v>1323</v>
      </c>
      <c r="F73" s="43"/>
    </row>
    <row r="74" customFormat="false" ht="17.25" hidden="false" customHeight="true" outlineLevel="0" collapsed="false">
      <c r="A74" s="52" t="n">
        <v>3</v>
      </c>
      <c r="B74" s="35" t="s">
        <v>162</v>
      </c>
      <c r="C74" s="53" t="s">
        <v>24</v>
      </c>
      <c r="D74" s="61" t="s">
        <v>118</v>
      </c>
      <c r="E74" s="53" t="n">
        <v>1355</v>
      </c>
      <c r="F74" s="38" t="n">
        <v>3985</v>
      </c>
    </row>
    <row r="75" customFormat="false" ht="17.25" hidden="false" customHeight="true" outlineLevel="0" collapsed="false">
      <c r="A75" s="52"/>
      <c r="B75" s="40"/>
      <c r="C75" s="55"/>
      <c r="D75" s="48" t="s">
        <v>134</v>
      </c>
      <c r="E75" s="55" t="n">
        <v>1349</v>
      </c>
      <c r="F75" s="43"/>
    </row>
    <row r="76" customFormat="false" ht="17.25" hidden="false" customHeight="true" outlineLevel="0" collapsed="false">
      <c r="A76" s="52"/>
      <c r="B76" s="44"/>
      <c r="C76" s="57"/>
      <c r="D76" s="51" t="s">
        <v>127</v>
      </c>
      <c r="E76" s="57" t="n">
        <v>1281</v>
      </c>
      <c r="F76" s="47"/>
    </row>
    <row r="77" customFormat="false" ht="17.25" hidden="false" customHeight="true" outlineLevel="0" collapsed="false">
      <c r="A77" s="52" t="n">
        <v>4</v>
      </c>
      <c r="B77" s="35" t="s">
        <v>79</v>
      </c>
      <c r="C77" s="53" t="s">
        <v>80</v>
      </c>
      <c r="D77" s="61" t="s">
        <v>163</v>
      </c>
      <c r="E77" s="53" t="n">
        <v>1300</v>
      </c>
      <c r="F77" s="38" t="n">
        <v>3929</v>
      </c>
    </row>
    <row r="78" customFormat="false" ht="17.25" hidden="false" customHeight="true" outlineLevel="0" collapsed="false">
      <c r="A78" s="52"/>
      <c r="B78" s="40"/>
      <c r="C78" s="55"/>
      <c r="D78" s="48" t="s">
        <v>140</v>
      </c>
      <c r="E78" s="55" t="n">
        <v>1305</v>
      </c>
      <c r="F78" s="43"/>
    </row>
    <row r="79" customFormat="false" ht="17.25" hidden="false" customHeight="true" outlineLevel="0" collapsed="false">
      <c r="A79" s="52"/>
      <c r="B79" s="44"/>
      <c r="C79" s="57"/>
      <c r="D79" s="49" t="s">
        <v>138</v>
      </c>
      <c r="E79" s="57" t="n">
        <v>1324</v>
      </c>
      <c r="F79" s="47"/>
    </row>
    <row r="80" customFormat="false" ht="17.25" hidden="false" customHeight="true" outlineLevel="0" collapsed="false">
      <c r="A80" s="52" t="n">
        <v>5</v>
      </c>
      <c r="B80" s="40" t="s">
        <v>164</v>
      </c>
      <c r="C80" s="55" t="s">
        <v>12</v>
      </c>
      <c r="D80" s="60" t="s">
        <v>129</v>
      </c>
      <c r="E80" s="55" t="n">
        <v>1259</v>
      </c>
      <c r="F80" s="43" t="n">
        <v>3916</v>
      </c>
    </row>
    <row r="81" customFormat="false" ht="17.25" hidden="false" customHeight="true" outlineLevel="0" collapsed="false">
      <c r="A81" s="52"/>
      <c r="B81" s="40"/>
      <c r="C81" s="55"/>
      <c r="D81" s="60" t="s">
        <v>120</v>
      </c>
      <c r="E81" s="55" t="n">
        <v>1328</v>
      </c>
      <c r="F81" s="43"/>
    </row>
    <row r="82" customFormat="false" ht="17.25" hidden="false" customHeight="true" outlineLevel="0" collapsed="false">
      <c r="A82" s="52"/>
      <c r="B82" s="44"/>
      <c r="C82" s="57"/>
      <c r="D82" s="58" t="s">
        <v>136</v>
      </c>
      <c r="E82" s="57" t="n">
        <v>1329</v>
      </c>
      <c r="F82" s="47"/>
    </row>
    <row r="83" customFormat="false" ht="17.25" hidden="false" customHeight="true" outlineLevel="0" collapsed="false">
      <c r="A83" s="52" t="n">
        <v>6</v>
      </c>
      <c r="B83" s="40" t="s">
        <v>60</v>
      </c>
      <c r="C83" s="55" t="s">
        <v>27</v>
      </c>
      <c r="D83" s="48" t="s">
        <v>121</v>
      </c>
      <c r="E83" s="55" t="n">
        <v>1320</v>
      </c>
      <c r="F83" s="43" t="n">
        <v>3898</v>
      </c>
    </row>
    <row r="84" customFormat="false" ht="17.25" hidden="false" customHeight="true" outlineLevel="0" collapsed="false">
      <c r="A84" s="52"/>
      <c r="B84" s="40"/>
      <c r="C84" s="55"/>
      <c r="D84" s="48" t="s">
        <v>123</v>
      </c>
      <c r="E84" s="55" t="n">
        <v>1309</v>
      </c>
      <c r="F84" s="43"/>
    </row>
    <row r="85" customFormat="false" ht="17.25" hidden="false" customHeight="true" outlineLevel="0" collapsed="false">
      <c r="A85" s="52"/>
      <c r="B85" s="40"/>
      <c r="C85" s="55"/>
      <c r="D85" s="48" t="s">
        <v>128</v>
      </c>
      <c r="E85" s="55" t="n">
        <v>1269</v>
      </c>
      <c r="F85" s="43"/>
    </row>
    <row r="86" customFormat="false" ht="17.25" hidden="false" customHeight="true" outlineLevel="0" collapsed="false">
      <c r="A86" s="52" t="n">
        <v>7</v>
      </c>
      <c r="B86" s="35" t="s">
        <v>151</v>
      </c>
      <c r="C86" s="53" t="s">
        <v>27</v>
      </c>
      <c r="D86" s="61" t="s">
        <v>131</v>
      </c>
      <c r="E86" s="53" t="n">
        <v>1211</v>
      </c>
      <c r="F86" s="38" t="n">
        <v>3639</v>
      </c>
    </row>
    <row r="87" customFormat="false" ht="17.25" hidden="false" customHeight="true" outlineLevel="0" collapsed="false">
      <c r="A87" s="52"/>
      <c r="B87" s="40"/>
      <c r="C87" s="55"/>
      <c r="D87" s="48" t="s">
        <v>143</v>
      </c>
      <c r="E87" s="55" t="n">
        <v>1212</v>
      </c>
      <c r="F87" s="43"/>
    </row>
    <row r="88" customFormat="false" ht="17.25" hidden="false" customHeight="true" outlineLevel="0" collapsed="false">
      <c r="A88" s="52"/>
      <c r="B88" s="44"/>
      <c r="C88" s="57"/>
      <c r="D88" s="49" t="s">
        <v>142</v>
      </c>
      <c r="E88" s="57" t="n">
        <v>1216</v>
      </c>
      <c r="F88" s="47"/>
    </row>
    <row r="94" customFormat="false" ht="12.75" hidden="false" customHeight="false" outlineLevel="0" collapsed="false">
      <c r="A94" s="0" t="s">
        <v>165</v>
      </c>
    </row>
    <row r="95" customFormat="false" ht="12.75" hidden="false" customHeight="false" outlineLevel="0" collapsed="false">
      <c r="A95" s="0" t="s">
        <v>166</v>
      </c>
    </row>
  </sheetData>
  <mergeCells count="23"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52:A54"/>
    <mergeCell ref="A55:A57"/>
    <mergeCell ref="A58:A60"/>
    <mergeCell ref="A61:A63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0" width="13.85"/>
    <col collapsed="false" customWidth="true" hidden="false" outlineLevel="0" max="4" min="4" style="0" width="5.71"/>
    <col collapsed="false" customWidth="true" hidden="false" outlineLevel="0" max="5" min="5" style="32" width="6.28"/>
    <col collapsed="false" customWidth="true" hidden="false" outlineLevel="0" max="6" min="6" style="0" width="4.14"/>
    <col collapsed="false" customWidth="true" hidden="false" outlineLevel="0" max="12" min="7" style="2" width="7.42"/>
  </cols>
  <sheetData>
    <row r="1" customFormat="false" ht="15.75" hidden="false" customHeight="false" outlineLevel="0" collapsed="false">
      <c r="A1" s="7" t="s">
        <v>0</v>
      </c>
      <c r="L1" s="8" t="s">
        <v>1</v>
      </c>
    </row>
    <row r="3" customFormat="false" ht="12.75" hidden="false" customHeight="false" outlineLevel="0" collapsed="false">
      <c r="A3" s="9" t="s">
        <v>167</v>
      </c>
    </row>
    <row r="5" customFormat="false" ht="8.25" hidden="false" customHeight="true" outlineLevel="0" collapsed="false"/>
    <row r="6" customFormat="false" ht="15.75" hidden="false" customHeight="false" outlineLevel="0" collapsed="false">
      <c r="A6" s="7" t="s">
        <v>3</v>
      </c>
    </row>
    <row r="7" customFormat="false" ht="12.75" hidden="false" customHeight="false" outlineLevel="0" collapsed="false">
      <c r="G7" s="62" t="s">
        <v>168</v>
      </c>
      <c r="H7" s="63" t="s">
        <v>169</v>
      </c>
      <c r="I7" s="64" t="s">
        <v>170</v>
      </c>
      <c r="J7" s="63" t="s">
        <v>171</v>
      </c>
      <c r="K7" s="63" t="s">
        <v>172</v>
      </c>
      <c r="L7" s="63" t="s">
        <v>173</v>
      </c>
    </row>
    <row r="8" customFormat="false" ht="13.5" hidden="false" customHeight="true" outlineLevel="0" collapsed="false">
      <c r="A8" s="65" t="n">
        <v>1</v>
      </c>
      <c r="B8" s="66" t="s">
        <v>16</v>
      </c>
      <c r="C8" s="66" t="s">
        <v>17</v>
      </c>
      <c r="D8" s="67" t="s">
        <v>12</v>
      </c>
      <c r="E8" s="68" t="n">
        <v>1266</v>
      </c>
      <c r="F8" s="69" t="n">
        <v>-4</v>
      </c>
      <c r="G8" s="70" t="s">
        <v>174</v>
      </c>
      <c r="H8" s="70" t="n">
        <v>107</v>
      </c>
      <c r="I8" s="70" t="n">
        <v>110</v>
      </c>
      <c r="J8" s="70" t="n">
        <v>108</v>
      </c>
      <c r="K8" s="70" t="n">
        <v>106</v>
      </c>
      <c r="L8" s="71" t="n">
        <v>108</v>
      </c>
    </row>
    <row r="9" customFormat="false" ht="13.5" hidden="false" customHeight="true" outlineLevel="0" collapsed="false">
      <c r="A9" s="72" t="n">
        <v>2</v>
      </c>
      <c r="B9" s="26" t="s">
        <v>13</v>
      </c>
      <c r="C9" s="26" t="s">
        <v>14</v>
      </c>
      <c r="D9" s="29" t="s">
        <v>12</v>
      </c>
      <c r="E9" s="73" t="n">
        <v>1275</v>
      </c>
      <c r="F9" s="74" t="n">
        <v>-2</v>
      </c>
      <c r="G9" s="27" t="s">
        <v>174</v>
      </c>
      <c r="H9" s="27" t="n">
        <v>110</v>
      </c>
      <c r="I9" s="27" t="n">
        <v>108</v>
      </c>
      <c r="J9" s="27" t="n">
        <v>101</v>
      </c>
      <c r="K9" s="27" t="n">
        <v>104</v>
      </c>
      <c r="L9" s="75" t="n">
        <v>100</v>
      </c>
    </row>
    <row r="10" customFormat="false" ht="13.5" hidden="false" customHeight="true" outlineLevel="0" collapsed="false">
      <c r="A10" s="72" t="n">
        <v>3</v>
      </c>
      <c r="B10" s="26" t="s">
        <v>21</v>
      </c>
      <c r="C10" s="26" t="s">
        <v>19</v>
      </c>
      <c r="D10" s="29" t="s">
        <v>20</v>
      </c>
      <c r="E10" s="73" t="n">
        <v>1247</v>
      </c>
      <c r="F10" s="74" t="n">
        <v>-6</v>
      </c>
      <c r="G10" s="27" t="s">
        <v>174</v>
      </c>
      <c r="H10" s="27" t="n">
        <v>100</v>
      </c>
      <c r="I10" s="27" t="n">
        <v>102</v>
      </c>
      <c r="J10" s="27" t="n">
        <v>105</v>
      </c>
      <c r="K10" s="27" t="n">
        <v>104</v>
      </c>
      <c r="L10" s="75" t="n">
        <v>107</v>
      </c>
    </row>
    <row r="11" customFormat="false" ht="13.5" hidden="false" customHeight="true" outlineLevel="0" collapsed="false">
      <c r="A11" s="76" t="n">
        <v>4</v>
      </c>
      <c r="B11" s="77" t="s">
        <v>10</v>
      </c>
      <c r="C11" s="78" t="s">
        <v>11</v>
      </c>
      <c r="D11" s="78" t="s">
        <v>12</v>
      </c>
      <c r="E11" s="79" t="n">
        <v>1276</v>
      </c>
      <c r="F11" s="80" t="n">
        <v>-1</v>
      </c>
      <c r="G11" s="81" t="s">
        <v>174</v>
      </c>
      <c r="H11" s="81" t="n">
        <v>105</v>
      </c>
      <c r="I11" s="81" t="n">
        <v>108</v>
      </c>
      <c r="J11" s="81" t="n">
        <v>111</v>
      </c>
      <c r="K11" s="81" t="n">
        <v>104</v>
      </c>
      <c r="L11" s="82" t="n">
        <v>101</v>
      </c>
    </row>
    <row r="12" customFormat="false" ht="13.5" hidden="false" customHeight="true" outlineLevel="0" collapsed="false">
      <c r="A12" s="72" t="n">
        <v>5</v>
      </c>
      <c r="B12" s="26" t="s">
        <v>25</v>
      </c>
      <c r="C12" s="26" t="s">
        <v>26</v>
      </c>
      <c r="D12" s="29" t="s">
        <v>27</v>
      </c>
      <c r="E12" s="73" t="n">
        <v>1236</v>
      </c>
      <c r="F12" s="74" t="n">
        <v>-8</v>
      </c>
      <c r="G12" s="27" t="s">
        <v>174</v>
      </c>
      <c r="H12" s="27" t="n">
        <v>103</v>
      </c>
      <c r="I12" s="27" t="n">
        <v>101</v>
      </c>
      <c r="J12" s="75" t="n">
        <v>109</v>
      </c>
    </row>
    <row r="13" customFormat="false" ht="13.5" hidden="false" customHeight="true" outlineLevel="0" collapsed="false">
      <c r="A13" s="72" t="n">
        <v>6</v>
      </c>
      <c r="B13" s="26" t="s">
        <v>18</v>
      </c>
      <c r="C13" s="26" t="s">
        <v>19</v>
      </c>
      <c r="D13" s="29" t="s">
        <v>20</v>
      </c>
      <c r="E13" s="73" t="n">
        <v>1257</v>
      </c>
      <c r="F13" s="74" t="n">
        <v>-5</v>
      </c>
      <c r="G13" s="27" t="s">
        <v>174</v>
      </c>
      <c r="H13" s="27" t="n">
        <v>104</v>
      </c>
      <c r="I13" s="27" t="n">
        <v>107</v>
      </c>
      <c r="J13" s="75" t="n">
        <v>104</v>
      </c>
    </row>
    <row r="14" customFormat="false" ht="13.5" hidden="false" customHeight="true" outlineLevel="0" collapsed="false">
      <c r="A14" s="72" t="n">
        <v>7</v>
      </c>
      <c r="B14" s="26" t="s">
        <v>15</v>
      </c>
      <c r="C14" s="26" t="s">
        <v>11</v>
      </c>
      <c r="D14" s="29" t="s">
        <v>12</v>
      </c>
      <c r="E14" s="73" t="n">
        <v>1274</v>
      </c>
      <c r="F14" s="74" t="n">
        <v>-3</v>
      </c>
      <c r="G14" s="27" t="s">
        <v>174</v>
      </c>
      <c r="H14" s="27" t="n">
        <v>110</v>
      </c>
      <c r="I14" s="27" t="n">
        <v>103</v>
      </c>
      <c r="J14" s="75" t="n">
        <v>103</v>
      </c>
    </row>
    <row r="15" customFormat="false" ht="13.5" hidden="false" customHeight="true" outlineLevel="0" collapsed="false">
      <c r="A15" s="76" t="n">
        <v>8</v>
      </c>
      <c r="B15" s="83" t="s">
        <v>30</v>
      </c>
      <c r="C15" s="83" t="s">
        <v>31</v>
      </c>
      <c r="D15" s="84" t="s">
        <v>24</v>
      </c>
      <c r="E15" s="85" t="n">
        <v>1233</v>
      </c>
      <c r="F15" s="80" t="n">
        <v>-10</v>
      </c>
      <c r="G15" s="81" t="s">
        <v>174</v>
      </c>
      <c r="H15" s="81" t="n">
        <v>107</v>
      </c>
      <c r="I15" s="81" t="n">
        <v>106</v>
      </c>
      <c r="J15" s="82" t="n">
        <v>98</v>
      </c>
    </row>
    <row r="16" customFormat="false" ht="13.5" hidden="false" customHeight="true" outlineLevel="0" collapsed="false">
      <c r="A16" s="72" t="n">
        <v>9</v>
      </c>
      <c r="B16" s="26" t="s">
        <v>33</v>
      </c>
      <c r="C16" s="26" t="s">
        <v>34</v>
      </c>
      <c r="D16" s="29" t="s">
        <v>27</v>
      </c>
      <c r="E16" s="73" t="n">
        <v>1224</v>
      </c>
      <c r="F16" s="74" t="n">
        <v>-12</v>
      </c>
      <c r="G16" s="27" t="n">
        <v>103</v>
      </c>
      <c r="H16" s="27" t="n">
        <v>104</v>
      </c>
      <c r="I16" s="75" t="n">
        <v>103</v>
      </c>
    </row>
    <row r="17" customFormat="false" ht="13.5" hidden="false" customHeight="true" outlineLevel="0" collapsed="false">
      <c r="A17" s="72" t="n">
        <v>10</v>
      </c>
      <c r="B17" s="26" t="s">
        <v>47</v>
      </c>
      <c r="C17" s="26" t="s">
        <v>48</v>
      </c>
      <c r="D17" s="29" t="s">
        <v>27</v>
      </c>
      <c r="E17" s="73" t="n">
        <v>1195</v>
      </c>
      <c r="F17" s="74" t="n">
        <v>-20</v>
      </c>
      <c r="G17" s="27" t="n">
        <v>106</v>
      </c>
      <c r="H17" s="27" t="n">
        <v>108</v>
      </c>
      <c r="I17" s="75" t="n">
        <v>99</v>
      </c>
    </row>
    <row r="18" customFormat="false" ht="13.5" hidden="false" customHeight="true" outlineLevel="0" collapsed="false">
      <c r="A18" s="72" t="n">
        <v>11</v>
      </c>
      <c r="B18" s="26" t="s">
        <v>46</v>
      </c>
      <c r="C18" s="26" t="s">
        <v>31</v>
      </c>
      <c r="D18" s="29" t="s">
        <v>24</v>
      </c>
      <c r="E18" s="73" t="n">
        <v>1196</v>
      </c>
      <c r="F18" s="74" t="n">
        <v>-19</v>
      </c>
      <c r="G18" s="27" t="n">
        <v>104</v>
      </c>
      <c r="H18" s="27" t="n">
        <v>109</v>
      </c>
      <c r="I18" s="75" t="n">
        <v>98</v>
      </c>
    </row>
    <row r="19" customFormat="false" ht="13.5" hidden="false" customHeight="true" outlineLevel="0" collapsed="false">
      <c r="A19" s="72" t="n">
        <v>12</v>
      </c>
      <c r="B19" s="26" t="s">
        <v>22</v>
      </c>
      <c r="C19" s="26" t="s">
        <v>23</v>
      </c>
      <c r="D19" s="29" t="s">
        <v>24</v>
      </c>
      <c r="E19" s="73" t="n">
        <v>1242</v>
      </c>
      <c r="F19" s="74" t="n">
        <v>-7</v>
      </c>
      <c r="G19" s="27" t="s">
        <v>174</v>
      </c>
      <c r="H19" s="27" t="n">
        <v>106</v>
      </c>
      <c r="I19" s="75" t="n">
        <v>97</v>
      </c>
    </row>
    <row r="20" customFormat="false" ht="13.5" hidden="false" customHeight="true" outlineLevel="0" collapsed="false">
      <c r="A20" s="72" t="n">
        <v>12</v>
      </c>
      <c r="B20" s="26" t="s">
        <v>43</v>
      </c>
      <c r="C20" s="26" t="s">
        <v>44</v>
      </c>
      <c r="D20" s="29" t="s">
        <v>12</v>
      </c>
      <c r="E20" s="73" t="n">
        <v>1214</v>
      </c>
      <c r="F20" s="74" t="n">
        <v>-17</v>
      </c>
      <c r="G20" s="27" t="n">
        <v>95</v>
      </c>
      <c r="H20" s="27" t="n">
        <v>99</v>
      </c>
      <c r="I20" s="75" t="n">
        <v>97</v>
      </c>
    </row>
    <row r="21" customFormat="false" ht="13.5" hidden="false" customHeight="true" outlineLevel="0" collapsed="false">
      <c r="A21" s="72" t="n">
        <v>14</v>
      </c>
      <c r="B21" s="26" t="s">
        <v>53</v>
      </c>
      <c r="C21" s="26" t="s">
        <v>54</v>
      </c>
      <c r="D21" s="29" t="s">
        <v>12</v>
      </c>
      <c r="E21" s="73" t="n">
        <v>1177</v>
      </c>
      <c r="F21" s="74" t="n">
        <v>-24</v>
      </c>
      <c r="G21" s="27" t="n">
        <v>104</v>
      </c>
      <c r="H21" s="27" t="n">
        <v>103</v>
      </c>
      <c r="I21" s="75" t="n">
        <v>95</v>
      </c>
    </row>
    <row r="22" customFormat="false" ht="13.5" hidden="false" customHeight="true" outlineLevel="0" collapsed="false">
      <c r="A22" s="72" t="n">
        <v>15</v>
      </c>
      <c r="B22" s="26" t="s">
        <v>32</v>
      </c>
      <c r="C22" s="26" t="s">
        <v>31</v>
      </c>
      <c r="D22" s="29" t="s">
        <v>24</v>
      </c>
      <c r="E22" s="73" t="n">
        <v>1226</v>
      </c>
      <c r="F22" s="74" t="n">
        <v>-11</v>
      </c>
      <c r="G22" s="27" t="s">
        <v>174</v>
      </c>
      <c r="H22" s="27" t="n">
        <v>104</v>
      </c>
      <c r="I22" s="75" t="n">
        <v>94</v>
      </c>
    </row>
    <row r="23" customFormat="false" ht="13.5" hidden="false" customHeight="true" outlineLevel="0" collapsed="false">
      <c r="A23" s="76" t="n">
        <v>15</v>
      </c>
      <c r="B23" s="83" t="s">
        <v>40</v>
      </c>
      <c r="C23" s="83" t="s">
        <v>38</v>
      </c>
      <c r="D23" s="84" t="s">
        <v>39</v>
      </c>
      <c r="E23" s="85" t="n">
        <v>1219</v>
      </c>
      <c r="F23" s="80" t="n">
        <v>-15</v>
      </c>
      <c r="G23" s="81" t="n">
        <v>98</v>
      </c>
      <c r="H23" s="81" t="n">
        <v>103</v>
      </c>
      <c r="I23" s="82" t="n">
        <v>94</v>
      </c>
    </row>
    <row r="24" customFormat="false" ht="13.5" hidden="false" customHeight="true" outlineLevel="0" collapsed="false">
      <c r="A24" s="72" t="n">
        <v>17</v>
      </c>
      <c r="B24" s="26" t="s">
        <v>50</v>
      </c>
      <c r="C24" s="26" t="s">
        <v>51</v>
      </c>
      <c r="D24" s="29" t="s">
        <v>24</v>
      </c>
      <c r="E24" s="73" t="n">
        <v>1188</v>
      </c>
      <c r="F24" s="74" t="n">
        <v>-22</v>
      </c>
      <c r="G24" s="27" t="n">
        <v>97</v>
      </c>
      <c r="H24" s="75" t="n">
        <v>104</v>
      </c>
    </row>
    <row r="25" customFormat="false" ht="13.5" hidden="false" customHeight="true" outlineLevel="0" collapsed="false">
      <c r="A25" s="72" t="n">
        <v>18</v>
      </c>
      <c r="B25" s="26" t="s">
        <v>65</v>
      </c>
      <c r="C25" s="26" t="s">
        <v>66</v>
      </c>
      <c r="D25" s="29" t="s">
        <v>27</v>
      </c>
      <c r="E25" s="73" t="n">
        <v>1131</v>
      </c>
      <c r="F25" s="74" t="n">
        <v>-33</v>
      </c>
      <c r="G25" s="27" t="n">
        <v>103</v>
      </c>
      <c r="H25" s="75" t="n">
        <v>102</v>
      </c>
    </row>
    <row r="26" customFormat="false" ht="13.5" hidden="false" customHeight="true" outlineLevel="0" collapsed="false">
      <c r="A26" s="72" t="n">
        <v>19</v>
      </c>
      <c r="B26" s="26" t="s">
        <v>37</v>
      </c>
      <c r="C26" s="26" t="s">
        <v>38</v>
      </c>
      <c r="D26" s="29" t="s">
        <v>39</v>
      </c>
      <c r="E26" s="73" t="n">
        <v>1220</v>
      </c>
      <c r="F26" s="74" t="n">
        <v>-14</v>
      </c>
      <c r="G26" s="27" t="n">
        <v>105</v>
      </c>
      <c r="H26" s="75" t="n">
        <v>101</v>
      </c>
    </row>
    <row r="27" customFormat="false" ht="13.5" hidden="false" customHeight="true" outlineLevel="0" collapsed="false">
      <c r="A27" s="72" t="n">
        <v>20</v>
      </c>
      <c r="B27" s="26" t="s">
        <v>49</v>
      </c>
      <c r="C27" s="26" t="s">
        <v>26</v>
      </c>
      <c r="D27" s="29" t="s">
        <v>27</v>
      </c>
      <c r="E27" s="73" t="n">
        <v>1194</v>
      </c>
      <c r="F27" s="74" t="n">
        <v>-21</v>
      </c>
      <c r="G27" s="27" t="n">
        <v>102</v>
      </c>
      <c r="H27" s="75" t="n">
        <v>99</v>
      </c>
    </row>
    <row r="28" customFormat="false" ht="13.5" hidden="false" customHeight="true" outlineLevel="0" collapsed="false">
      <c r="A28" s="72" t="n">
        <v>21</v>
      </c>
      <c r="B28" s="26" t="s">
        <v>45</v>
      </c>
      <c r="C28" s="26" t="s">
        <v>34</v>
      </c>
      <c r="D28" s="29" t="s">
        <v>27</v>
      </c>
      <c r="E28" s="73" t="n">
        <v>1198</v>
      </c>
      <c r="F28" s="74" t="n">
        <v>-18</v>
      </c>
      <c r="G28" s="27" t="n">
        <v>103</v>
      </c>
      <c r="H28" s="75" t="n">
        <v>98</v>
      </c>
    </row>
    <row r="29" customFormat="false" ht="13.5" hidden="false" customHeight="true" outlineLevel="0" collapsed="false">
      <c r="A29" s="72" t="n">
        <v>21</v>
      </c>
      <c r="B29" s="26" t="s">
        <v>41</v>
      </c>
      <c r="C29" s="26" t="s">
        <v>42</v>
      </c>
      <c r="D29" s="29" t="s">
        <v>12</v>
      </c>
      <c r="E29" s="73" t="n">
        <v>1217</v>
      </c>
      <c r="F29" s="74" t="n">
        <v>-16</v>
      </c>
      <c r="G29" s="27" t="n">
        <v>97</v>
      </c>
      <c r="H29" s="75" t="n">
        <v>98</v>
      </c>
    </row>
    <row r="30" customFormat="false" ht="13.5" hidden="false" customHeight="true" outlineLevel="0" collapsed="false">
      <c r="A30" s="72" t="n">
        <v>23</v>
      </c>
      <c r="B30" s="26" t="s">
        <v>28</v>
      </c>
      <c r="C30" s="26" t="s">
        <v>29</v>
      </c>
      <c r="D30" s="29" t="s">
        <v>12</v>
      </c>
      <c r="E30" s="73" t="n">
        <v>1234</v>
      </c>
      <c r="F30" s="74" t="n">
        <v>-9</v>
      </c>
      <c r="G30" s="27" t="s">
        <v>174</v>
      </c>
      <c r="H30" s="75" t="n">
        <v>96</v>
      </c>
    </row>
    <row r="31" customFormat="false" ht="13.5" hidden="false" customHeight="true" outlineLevel="0" collapsed="false">
      <c r="A31" s="72" t="n">
        <v>23</v>
      </c>
      <c r="B31" s="26" t="s">
        <v>68</v>
      </c>
      <c r="C31" s="26" t="s">
        <v>38</v>
      </c>
      <c r="D31" s="29" t="s">
        <v>39</v>
      </c>
      <c r="E31" s="73" t="n">
        <v>1113</v>
      </c>
      <c r="F31" s="74" t="n">
        <v>-35</v>
      </c>
      <c r="G31" s="27" t="n">
        <v>98</v>
      </c>
      <c r="H31" s="75" t="n">
        <v>96</v>
      </c>
    </row>
    <row r="32" customFormat="false" ht="13.5" hidden="false" customHeight="true" outlineLevel="0" collapsed="false">
      <c r="A32" s="72" t="n">
        <v>25</v>
      </c>
      <c r="B32" s="26" t="s">
        <v>69</v>
      </c>
      <c r="C32" s="26" t="s">
        <v>34</v>
      </c>
      <c r="D32" s="29" t="s">
        <v>27</v>
      </c>
      <c r="E32" s="73" t="n">
        <v>1107</v>
      </c>
      <c r="F32" s="74" t="n">
        <v>-36</v>
      </c>
      <c r="G32" s="27" t="n">
        <v>94</v>
      </c>
      <c r="H32" s="75" t="n">
        <v>94</v>
      </c>
    </row>
    <row r="33" customFormat="false" ht="13.5" hidden="false" customHeight="true" outlineLevel="0" collapsed="false">
      <c r="A33" s="72" t="n">
        <v>25</v>
      </c>
      <c r="B33" s="26" t="s">
        <v>67</v>
      </c>
      <c r="C33" s="26" t="s">
        <v>60</v>
      </c>
      <c r="D33" s="29" t="s">
        <v>27</v>
      </c>
      <c r="E33" s="73" t="n">
        <v>1119</v>
      </c>
      <c r="F33" s="74" t="n">
        <v>-34</v>
      </c>
      <c r="G33" s="27" t="n">
        <v>89</v>
      </c>
      <c r="H33" s="75" t="n">
        <v>94</v>
      </c>
    </row>
    <row r="34" customFormat="false" ht="13.5" hidden="false" customHeight="true" outlineLevel="0" collapsed="false">
      <c r="A34" s="72" t="n">
        <v>27</v>
      </c>
      <c r="B34" s="26" t="s">
        <v>52</v>
      </c>
      <c r="C34" s="26" t="s">
        <v>26</v>
      </c>
      <c r="D34" s="29" t="s">
        <v>27</v>
      </c>
      <c r="E34" s="73" t="n">
        <v>1185</v>
      </c>
      <c r="F34" s="74" t="n">
        <v>-23</v>
      </c>
      <c r="G34" s="27" t="n">
        <v>100</v>
      </c>
      <c r="H34" s="75" t="n">
        <v>93</v>
      </c>
    </row>
    <row r="35" customFormat="false" ht="13.5" hidden="false" customHeight="true" outlineLevel="0" collapsed="false">
      <c r="A35" s="72" t="n">
        <v>28</v>
      </c>
      <c r="B35" s="26" t="s">
        <v>56</v>
      </c>
      <c r="C35" s="26" t="s">
        <v>36</v>
      </c>
      <c r="D35" s="29" t="s">
        <v>27</v>
      </c>
      <c r="E35" s="73" t="n">
        <v>1161</v>
      </c>
      <c r="F35" s="74" t="n">
        <v>-26</v>
      </c>
      <c r="G35" s="27" t="n">
        <v>97</v>
      </c>
      <c r="H35" s="75" t="n">
        <v>92</v>
      </c>
    </row>
    <row r="36" customFormat="false" ht="13.5" hidden="false" customHeight="true" outlineLevel="0" collapsed="false">
      <c r="A36" s="72" t="n">
        <v>29</v>
      </c>
      <c r="B36" s="26" t="s">
        <v>70</v>
      </c>
      <c r="C36" s="26" t="s">
        <v>26</v>
      </c>
      <c r="D36" s="29" t="s">
        <v>27</v>
      </c>
      <c r="E36" s="73" t="n">
        <v>1097</v>
      </c>
      <c r="F36" s="74" t="n">
        <v>-37</v>
      </c>
      <c r="G36" s="27" t="n">
        <v>101</v>
      </c>
      <c r="H36" s="75" t="n">
        <v>90</v>
      </c>
    </row>
    <row r="37" customFormat="false" ht="13.5" hidden="false" customHeight="true" outlineLevel="0" collapsed="false">
      <c r="A37" s="72" t="n">
        <v>29</v>
      </c>
      <c r="B37" s="26" t="s">
        <v>57</v>
      </c>
      <c r="C37" s="26" t="s">
        <v>58</v>
      </c>
      <c r="D37" s="29" t="s">
        <v>27</v>
      </c>
      <c r="E37" s="73" t="n">
        <v>1160</v>
      </c>
      <c r="F37" s="74" t="n">
        <v>-27</v>
      </c>
      <c r="G37" s="27" t="n">
        <v>78</v>
      </c>
      <c r="H37" s="75" t="n">
        <v>90</v>
      </c>
    </row>
    <row r="38" customFormat="false" ht="13.5" hidden="false" customHeight="true" outlineLevel="0" collapsed="false">
      <c r="A38" s="72" t="n">
        <v>31</v>
      </c>
      <c r="B38" s="26" t="s">
        <v>73</v>
      </c>
      <c r="C38" s="26" t="s">
        <v>74</v>
      </c>
      <c r="D38" s="29" t="s">
        <v>12</v>
      </c>
      <c r="E38" s="73" t="n">
        <v>1076</v>
      </c>
      <c r="F38" s="74" t="n">
        <v>-40</v>
      </c>
      <c r="G38" s="27" t="n">
        <v>94</v>
      </c>
      <c r="H38" s="75" t="n">
        <v>88</v>
      </c>
    </row>
    <row r="39" customFormat="false" ht="13.5" hidden="false" customHeight="true" outlineLevel="0" collapsed="false">
      <c r="A39" s="76" t="n">
        <v>32</v>
      </c>
      <c r="B39" s="83" t="s">
        <v>35</v>
      </c>
      <c r="C39" s="83" t="s">
        <v>36</v>
      </c>
      <c r="D39" s="84" t="s">
        <v>27</v>
      </c>
      <c r="E39" s="85" t="n">
        <v>1221</v>
      </c>
      <c r="F39" s="80" t="n">
        <v>-13</v>
      </c>
      <c r="G39" s="81" t="n">
        <v>97</v>
      </c>
      <c r="H39" s="82" t="n">
        <v>82</v>
      </c>
    </row>
    <row r="40" customFormat="false" ht="13.5" hidden="false" customHeight="true" outlineLevel="0" collapsed="false">
      <c r="A40" s="72" t="n">
        <v>33</v>
      </c>
      <c r="B40" s="66" t="s">
        <v>59</v>
      </c>
      <c r="C40" s="66" t="s">
        <v>60</v>
      </c>
      <c r="D40" s="67" t="s">
        <v>27</v>
      </c>
      <c r="E40" s="68" t="n">
        <v>1156</v>
      </c>
      <c r="F40" s="69" t="n">
        <v>-28</v>
      </c>
      <c r="G40" s="71" t="n">
        <v>97</v>
      </c>
    </row>
    <row r="41" customFormat="false" ht="13.5" hidden="false" customHeight="true" outlineLevel="0" collapsed="false">
      <c r="A41" s="72" t="n">
        <v>34</v>
      </c>
      <c r="B41" s="26" t="s">
        <v>62</v>
      </c>
      <c r="C41" s="26" t="s">
        <v>38</v>
      </c>
      <c r="D41" s="29" t="s">
        <v>39</v>
      </c>
      <c r="E41" s="73" t="n">
        <v>1142</v>
      </c>
      <c r="F41" s="74" t="n">
        <v>-30</v>
      </c>
      <c r="G41" s="75" t="n">
        <v>95</v>
      </c>
    </row>
    <row r="42" customFormat="false" ht="13.5" hidden="false" customHeight="true" outlineLevel="0" collapsed="false">
      <c r="A42" s="72" t="n">
        <v>34</v>
      </c>
      <c r="B42" s="26" t="s">
        <v>86</v>
      </c>
      <c r="C42" s="26" t="s">
        <v>38</v>
      </c>
      <c r="D42" s="29" t="s">
        <v>39</v>
      </c>
      <c r="E42" s="86" t="n">
        <v>1001</v>
      </c>
      <c r="F42" s="74" t="n">
        <v>-49</v>
      </c>
      <c r="G42" s="75" t="n">
        <v>95</v>
      </c>
    </row>
    <row r="43" customFormat="false" ht="13.5" hidden="false" customHeight="true" outlineLevel="0" collapsed="false">
      <c r="A43" s="72" t="n">
        <v>36</v>
      </c>
      <c r="B43" s="26" t="s">
        <v>77</v>
      </c>
      <c r="C43" s="26" t="s">
        <v>38</v>
      </c>
      <c r="D43" s="29" t="s">
        <v>39</v>
      </c>
      <c r="E43" s="73" t="n">
        <v>1066</v>
      </c>
      <c r="F43" s="74" t="n">
        <v>-43</v>
      </c>
      <c r="G43" s="75" t="n">
        <v>94</v>
      </c>
    </row>
    <row r="44" customFormat="false" ht="13.5" hidden="false" customHeight="true" outlineLevel="0" collapsed="false">
      <c r="A44" s="72" t="n">
        <v>36</v>
      </c>
      <c r="B44" s="26" t="s">
        <v>78</v>
      </c>
      <c r="C44" s="26" t="s">
        <v>79</v>
      </c>
      <c r="D44" s="29" t="s">
        <v>80</v>
      </c>
      <c r="E44" s="73" t="n">
        <v>1065</v>
      </c>
      <c r="F44" s="74" t="n">
        <v>-44</v>
      </c>
      <c r="G44" s="75" t="n">
        <v>94</v>
      </c>
    </row>
    <row r="45" customFormat="false" ht="13.5" hidden="false" customHeight="true" outlineLevel="0" collapsed="false">
      <c r="A45" s="72" t="n">
        <v>38</v>
      </c>
      <c r="B45" s="26" t="s">
        <v>64</v>
      </c>
      <c r="C45" s="26" t="s">
        <v>38</v>
      </c>
      <c r="D45" s="29" t="s">
        <v>39</v>
      </c>
      <c r="E45" s="73" t="n">
        <v>1133</v>
      </c>
      <c r="F45" s="74" t="n">
        <v>-32</v>
      </c>
      <c r="G45" s="75" t="n">
        <v>92</v>
      </c>
    </row>
    <row r="46" customFormat="false" ht="13.5" hidden="false" customHeight="true" outlineLevel="0" collapsed="false">
      <c r="A46" s="72" t="n">
        <v>39</v>
      </c>
      <c r="B46" s="26" t="s">
        <v>83</v>
      </c>
      <c r="C46" s="26" t="s">
        <v>84</v>
      </c>
      <c r="D46" s="29" t="s">
        <v>24</v>
      </c>
      <c r="E46" s="73" t="n">
        <v>1017</v>
      </c>
      <c r="F46" s="74" t="n">
        <v>-47</v>
      </c>
      <c r="G46" s="75" t="n">
        <v>91</v>
      </c>
    </row>
    <row r="47" customFormat="false" ht="13.5" hidden="false" customHeight="true" outlineLevel="0" collapsed="false">
      <c r="A47" s="72" t="n">
        <v>39</v>
      </c>
      <c r="B47" s="26" t="s">
        <v>88</v>
      </c>
      <c r="C47" s="26" t="s">
        <v>60</v>
      </c>
      <c r="D47" s="29" t="s">
        <v>27</v>
      </c>
      <c r="E47" s="73" t="n">
        <v>895</v>
      </c>
      <c r="F47" s="74" t="n">
        <v>-51</v>
      </c>
      <c r="G47" s="75" t="n">
        <v>91</v>
      </c>
    </row>
    <row r="48" customFormat="false" ht="13.5" hidden="false" customHeight="true" outlineLevel="0" collapsed="false">
      <c r="A48" s="72" t="n">
        <v>41</v>
      </c>
      <c r="B48" s="26" t="s">
        <v>63</v>
      </c>
      <c r="C48" s="26" t="s">
        <v>34</v>
      </c>
      <c r="D48" s="29" t="s">
        <v>27</v>
      </c>
      <c r="E48" s="73" t="n">
        <v>1139</v>
      </c>
      <c r="F48" s="74" t="n">
        <v>-31</v>
      </c>
      <c r="G48" s="75" t="n">
        <v>88</v>
      </c>
    </row>
    <row r="49" customFormat="false" ht="13.5" hidden="false" customHeight="true" outlineLevel="0" collapsed="false">
      <c r="A49" s="72" t="n">
        <v>41</v>
      </c>
      <c r="B49" s="26" t="s">
        <v>90</v>
      </c>
      <c r="C49" s="26" t="s">
        <v>38</v>
      </c>
      <c r="D49" s="29" t="s">
        <v>39</v>
      </c>
      <c r="E49" s="73" t="n">
        <v>737</v>
      </c>
      <c r="F49" s="74" t="n">
        <v>-53</v>
      </c>
      <c r="G49" s="75" t="n">
        <v>88</v>
      </c>
    </row>
    <row r="50" customFormat="false" ht="13.5" hidden="false" customHeight="true" outlineLevel="0" collapsed="false">
      <c r="A50" s="72" t="n">
        <v>43</v>
      </c>
      <c r="B50" s="26" t="s">
        <v>55</v>
      </c>
      <c r="C50" s="26" t="s">
        <v>51</v>
      </c>
      <c r="D50" s="29" t="s">
        <v>24</v>
      </c>
      <c r="E50" s="73" t="n">
        <v>1166</v>
      </c>
      <c r="F50" s="74" t="n">
        <v>-25</v>
      </c>
      <c r="G50" s="75" t="n">
        <v>87</v>
      </c>
    </row>
    <row r="51" customFormat="false" ht="13.5" hidden="false" customHeight="true" outlineLevel="0" collapsed="false">
      <c r="A51" s="72" t="n">
        <v>44</v>
      </c>
      <c r="B51" s="26" t="s">
        <v>87</v>
      </c>
      <c r="C51" s="26" t="s">
        <v>34</v>
      </c>
      <c r="D51" s="29" t="s">
        <v>27</v>
      </c>
      <c r="E51" s="73" t="n">
        <v>957</v>
      </c>
      <c r="F51" s="74" t="n">
        <v>-50</v>
      </c>
      <c r="G51" s="75" t="n">
        <v>86</v>
      </c>
    </row>
    <row r="52" customFormat="false" ht="13.5" hidden="false" customHeight="true" outlineLevel="0" collapsed="false">
      <c r="A52" s="72" t="n">
        <v>45</v>
      </c>
      <c r="B52" s="87" t="s">
        <v>85</v>
      </c>
      <c r="C52" s="26" t="s">
        <v>60</v>
      </c>
      <c r="D52" s="29" t="s">
        <v>27</v>
      </c>
      <c r="E52" s="86" t="n">
        <v>1017</v>
      </c>
      <c r="F52" s="74" t="n">
        <v>-48</v>
      </c>
      <c r="G52" s="75" t="n">
        <v>84</v>
      </c>
    </row>
    <row r="53" customFormat="false" ht="13.5" hidden="false" customHeight="true" outlineLevel="0" collapsed="false">
      <c r="A53" s="72" t="n">
        <v>46</v>
      </c>
      <c r="B53" s="26" t="s">
        <v>61</v>
      </c>
      <c r="C53" s="26" t="s">
        <v>11</v>
      </c>
      <c r="D53" s="29" t="s">
        <v>12</v>
      </c>
      <c r="E53" s="73" t="n">
        <v>1143</v>
      </c>
      <c r="F53" s="74" t="n">
        <v>-29</v>
      </c>
      <c r="G53" s="75" t="n">
        <v>83</v>
      </c>
    </row>
    <row r="54" customFormat="false" ht="13.5" hidden="false" customHeight="true" outlineLevel="0" collapsed="false">
      <c r="A54" s="72" t="n">
        <v>47</v>
      </c>
      <c r="B54" s="26" t="s">
        <v>82</v>
      </c>
      <c r="C54" s="26" t="s">
        <v>36</v>
      </c>
      <c r="D54" s="29" t="s">
        <v>27</v>
      </c>
      <c r="E54" s="73" t="n">
        <v>1033</v>
      </c>
      <c r="F54" s="74" t="n">
        <v>-46</v>
      </c>
      <c r="G54" s="75" t="n">
        <v>82</v>
      </c>
    </row>
    <row r="55" customFormat="false" ht="13.5" hidden="false" customHeight="true" outlineLevel="0" collapsed="false">
      <c r="A55" s="72" t="n">
        <v>48</v>
      </c>
      <c r="B55" s="26" t="s">
        <v>72</v>
      </c>
      <c r="C55" s="26" t="s">
        <v>36</v>
      </c>
      <c r="D55" s="29" t="s">
        <v>27</v>
      </c>
      <c r="E55" s="73" t="n">
        <v>1079</v>
      </c>
      <c r="F55" s="74" t="n">
        <v>-39</v>
      </c>
      <c r="G55" s="75" t="n">
        <v>80</v>
      </c>
    </row>
    <row r="56" customFormat="false" ht="13.5" hidden="false" customHeight="true" outlineLevel="0" collapsed="false">
      <c r="A56" s="72" t="n">
        <v>49</v>
      </c>
      <c r="B56" s="26" t="s">
        <v>76</v>
      </c>
      <c r="C56" s="26" t="s">
        <v>36</v>
      </c>
      <c r="D56" s="29" t="s">
        <v>27</v>
      </c>
      <c r="E56" s="73" t="n">
        <v>1069</v>
      </c>
      <c r="F56" s="74" t="n">
        <v>-42</v>
      </c>
      <c r="G56" s="75" t="n">
        <v>79</v>
      </c>
    </row>
    <row r="57" customFormat="false" ht="13.5" hidden="false" customHeight="true" outlineLevel="0" collapsed="false">
      <c r="A57" s="72" t="n">
        <v>49</v>
      </c>
      <c r="B57" s="26" t="s">
        <v>81</v>
      </c>
      <c r="C57" s="26" t="s">
        <v>38</v>
      </c>
      <c r="D57" s="29" t="s">
        <v>39</v>
      </c>
      <c r="E57" s="73" t="n">
        <v>1042</v>
      </c>
      <c r="F57" s="74" t="n">
        <v>-45</v>
      </c>
      <c r="G57" s="75" t="n">
        <v>79</v>
      </c>
    </row>
    <row r="58" customFormat="false" ht="13.5" hidden="false" customHeight="true" outlineLevel="0" collapsed="false">
      <c r="A58" s="72" t="n">
        <v>51</v>
      </c>
      <c r="B58" s="26" t="s">
        <v>75</v>
      </c>
      <c r="C58" s="26" t="s">
        <v>26</v>
      </c>
      <c r="D58" s="29" t="s">
        <v>27</v>
      </c>
      <c r="E58" s="73" t="n">
        <v>1071</v>
      </c>
      <c r="F58" s="74" t="n">
        <v>-41</v>
      </c>
      <c r="G58" s="75" t="n">
        <v>77</v>
      </c>
    </row>
    <row r="59" customFormat="false" ht="13.5" hidden="false" customHeight="true" outlineLevel="0" collapsed="false">
      <c r="A59" s="72" t="n">
        <v>52</v>
      </c>
      <c r="B59" s="26" t="s">
        <v>71</v>
      </c>
      <c r="C59" s="26" t="s">
        <v>38</v>
      </c>
      <c r="D59" s="29" t="s">
        <v>39</v>
      </c>
      <c r="E59" s="73" t="n">
        <v>1081</v>
      </c>
      <c r="F59" s="74" t="n">
        <v>-38</v>
      </c>
      <c r="G59" s="75" t="n">
        <v>76</v>
      </c>
    </row>
    <row r="60" customFormat="false" ht="13.5" hidden="false" customHeight="true" outlineLevel="0" collapsed="false">
      <c r="A60" s="76" t="n">
        <v>53</v>
      </c>
      <c r="B60" s="83" t="s">
        <v>89</v>
      </c>
      <c r="C60" s="83" t="s">
        <v>38</v>
      </c>
      <c r="D60" s="84" t="s">
        <v>39</v>
      </c>
      <c r="E60" s="85" t="n">
        <v>844</v>
      </c>
      <c r="F60" s="80" t="n">
        <v>-52</v>
      </c>
      <c r="G60" s="82" t="n">
        <v>72</v>
      </c>
    </row>
    <row r="62" customFormat="false" ht="15.75" hidden="false" customHeight="false" outlineLevel="0" collapsed="false">
      <c r="A62" s="7" t="s">
        <v>91</v>
      </c>
    </row>
    <row r="63" customFormat="false" ht="12.75" hidden="false" customHeight="false" outlineLevel="0" collapsed="false">
      <c r="G63" s="63" t="s">
        <v>169</v>
      </c>
      <c r="H63" s="64" t="s">
        <v>170</v>
      </c>
      <c r="I63" s="63" t="s">
        <v>171</v>
      </c>
      <c r="J63" s="63" t="s">
        <v>172</v>
      </c>
      <c r="K63" s="63" t="s">
        <v>173</v>
      </c>
    </row>
    <row r="64" customFormat="false" ht="13.5" hidden="false" customHeight="true" outlineLevel="0" collapsed="false">
      <c r="A64" s="65" t="n">
        <v>1</v>
      </c>
      <c r="B64" s="66" t="s">
        <v>93</v>
      </c>
      <c r="C64" s="66" t="s">
        <v>38</v>
      </c>
      <c r="D64" s="70" t="s">
        <v>39</v>
      </c>
      <c r="E64" s="70" t="n">
        <v>1262</v>
      </c>
      <c r="F64" s="88" t="n">
        <v>-1</v>
      </c>
      <c r="G64" s="70" t="s">
        <v>174</v>
      </c>
      <c r="H64" s="70" t="n">
        <v>98</v>
      </c>
      <c r="I64" s="70" t="n">
        <v>104</v>
      </c>
      <c r="J64" s="70" t="n">
        <v>103</v>
      </c>
      <c r="K64" s="71" t="n">
        <v>106</v>
      </c>
    </row>
    <row r="65" customFormat="false" ht="13.5" hidden="false" customHeight="true" outlineLevel="0" collapsed="false">
      <c r="A65" s="72" t="n">
        <v>2</v>
      </c>
      <c r="B65" s="26" t="s">
        <v>99</v>
      </c>
      <c r="C65" s="26" t="s">
        <v>100</v>
      </c>
      <c r="D65" s="27" t="s">
        <v>20</v>
      </c>
      <c r="E65" s="27" t="n">
        <v>1189</v>
      </c>
      <c r="F65" s="89" t="n">
        <v>-7</v>
      </c>
      <c r="G65" s="27" t="s">
        <v>174</v>
      </c>
      <c r="H65" s="27" t="n">
        <v>94</v>
      </c>
      <c r="I65" s="27" t="n">
        <v>100</v>
      </c>
      <c r="J65" s="27" t="n">
        <v>97</v>
      </c>
      <c r="K65" s="75" t="n">
        <v>85</v>
      </c>
    </row>
    <row r="66" customFormat="false" ht="13.5" hidden="false" customHeight="true" outlineLevel="0" collapsed="false">
      <c r="A66" s="72" t="n">
        <v>3</v>
      </c>
      <c r="B66" s="26" t="s">
        <v>96</v>
      </c>
      <c r="C66" s="26" t="s">
        <v>11</v>
      </c>
      <c r="D66" s="27" t="s">
        <v>12</v>
      </c>
      <c r="E66" s="27" t="n">
        <v>1213</v>
      </c>
      <c r="F66" s="89" t="n">
        <v>-4</v>
      </c>
      <c r="G66" s="27" t="s">
        <v>174</v>
      </c>
      <c r="H66" s="27" t="n">
        <v>105</v>
      </c>
      <c r="I66" s="27" t="n">
        <v>102</v>
      </c>
      <c r="J66" s="27" t="n">
        <v>100</v>
      </c>
      <c r="K66" s="75" t="n">
        <v>105</v>
      </c>
    </row>
    <row r="67" customFormat="false" ht="13.5" hidden="false" customHeight="true" outlineLevel="0" collapsed="false">
      <c r="A67" s="76" t="n">
        <v>4</v>
      </c>
      <c r="B67" s="83" t="s">
        <v>104</v>
      </c>
      <c r="C67" s="83" t="s">
        <v>38</v>
      </c>
      <c r="D67" s="81" t="s">
        <v>39</v>
      </c>
      <c r="E67" s="81" t="n">
        <v>1173</v>
      </c>
      <c r="F67" s="90" t="n">
        <v>-11</v>
      </c>
      <c r="G67" s="81" t="s">
        <v>174</v>
      </c>
      <c r="H67" s="81" t="n">
        <v>100</v>
      </c>
      <c r="I67" s="81" t="n">
        <v>99</v>
      </c>
      <c r="J67" s="81" t="n">
        <v>96</v>
      </c>
      <c r="K67" s="82" t="n">
        <v>91</v>
      </c>
    </row>
    <row r="68" customFormat="false" ht="13.5" hidden="false" customHeight="true" outlineLevel="0" collapsed="false">
      <c r="A68" s="72" t="n">
        <v>5</v>
      </c>
      <c r="B68" s="26" t="s">
        <v>113</v>
      </c>
      <c r="C68" s="26" t="s">
        <v>26</v>
      </c>
      <c r="D68" s="27" t="s">
        <v>27</v>
      </c>
      <c r="E68" s="27" t="n">
        <v>591</v>
      </c>
      <c r="F68" s="89" t="n">
        <v>-18</v>
      </c>
      <c r="G68" s="27" t="n">
        <v>95</v>
      </c>
      <c r="H68" s="27" t="n">
        <v>106</v>
      </c>
      <c r="I68" s="75" t="n">
        <v>94</v>
      </c>
    </row>
    <row r="69" customFormat="false" ht="13.5" hidden="false" customHeight="true" outlineLevel="0" collapsed="false">
      <c r="A69" s="72" t="n">
        <v>6</v>
      </c>
      <c r="B69" s="26" t="s">
        <v>101</v>
      </c>
      <c r="C69" s="26" t="s">
        <v>26</v>
      </c>
      <c r="D69" s="27" t="s">
        <v>27</v>
      </c>
      <c r="E69" s="27" t="n">
        <v>1183</v>
      </c>
      <c r="F69" s="89" t="n">
        <v>-8</v>
      </c>
      <c r="G69" s="27" t="s">
        <v>174</v>
      </c>
      <c r="H69" s="27" t="n">
        <v>97</v>
      </c>
      <c r="I69" s="75" t="n">
        <v>92</v>
      </c>
    </row>
    <row r="70" customFormat="false" ht="13.5" hidden="false" customHeight="true" outlineLevel="0" collapsed="false">
      <c r="A70" s="72" t="n">
        <v>7</v>
      </c>
      <c r="B70" s="26" t="s">
        <v>95</v>
      </c>
      <c r="C70" s="26" t="s">
        <v>26</v>
      </c>
      <c r="D70" s="27" t="s">
        <v>27</v>
      </c>
      <c r="E70" s="27" t="n">
        <v>1242</v>
      </c>
      <c r="F70" s="89" t="n">
        <v>-3</v>
      </c>
      <c r="G70" s="27" t="s">
        <v>174</v>
      </c>
      <c r="H70" s="27" t="n">
        <v>97</v>
      </c>
      <c r="I70" s="75" t="n">
        <v>90</v>
      </c>
    </row>
    <row r="71" customFormat="false" ht="13.5" hidden="false" customHeight="true" outlineLevel="0" collapsed="false">
      <c r="A71" s="76" t="n">
        <v>7</v>
      </c>
      <c r="B71" s="83" t="s">
        <v>105</v>
      </c>
      <c r="C71" s="83" t="s">
        <v>58</v>
      </c>
      <c r="D71" s="81" t="s">
        <v>27</v>
      </c>
      <c r="E71" s="81" t="n">
        <v>1145</v>
      </c>
      <c r="F71" s="90" t="n">
        <v>-12</v>
      </c>
      <c r="G71" s="81" t="s">
        <v>174</v>
      </c>
      <c r="H71" s="81" t="n">
        <v>93</v>
      </c>
      <c r="I71" s="82" t="n">
        <v>90</v>
      </c>
    </row>
    <row r="72" customFormat="false" ht="13.5" hidden="false" customHeight="true" outlineLevel="0" collapsed="false">
      <c r="A72" s="72" t="n">
        <v>9</v>
      </c>
      <c r="B72" s="26" t="s">
        <v>94</v>
      </c>
      <c r="C72" s="26" t="s">
        <v>26</v>
      </c>
      <c r="D72" s="27" t="s">
        <v>27</v>
      </c>
      <c r="E72" s="27" t="n">
        <v>1255</v>
      </c>
      <c r="F72" s="89" t="n">
        <v>-2</v>
      </c>
      <c r="G72" s="27" t="s">
        <v>174</v>
      </c>
      <c r="H72" s="75" t="n">
        <v>104</v>
      </c>
    </row>
    <row r="73" customFormat="false" ht="13.5" hidden="false" customHeight="true" outlineLevel="0" collapsed="false">
      <c r="A73" s="72" t="n">
        <v>10</v>
      </c>
      <c r="B73" s="26" t="s">
        <v>102</v>
      </c>
      <c r="C73" s="26" t="s">
        <v>58</v>
      </c>
      <c r="D73" s="27" t="s">
        <v>27</v>
      </c>
      <c r="E73" s="27" t="n">
        <v>1183</v>
      </c>
      <c r="F73" s="89" t="n">
        <v>-9</v>
      </c>
      <c r="G73" s="27" t="s">
        <v>174</v>
      </c>
      <c r="H73" s="75" t="n">
        <v>92</v>
      </c>
    </row>
    <row r="74" customFormat="false" ht="13.5" hidden="false" customHeight="true" outlineLevel="0" collapsed="false">
      <c r="A74" s="72" t="n">
        <v>10</v>
      </c>
      <c r="B74" s="26" t="s">
        <v>108</v>
      </c>
      <c r="C74" s="26" t="s">
        <v>31</v>
      </c>
      <c r="D74" s="27" t="s">
        <v>24</v>
      </c>
      <c r="E74" s="27" t="n">
        <v>1111</v>
      </c>
      <c r="F74" s="89" t="n">
        <v>-14</v>
      </c>
      <c r="G74" s="27" t="s">
        <v>174</v>
      </c>
      <c r="H74" s="75" t="n">
        <v>92</v>
      </c>
    </row>
    <row r="75" customFormat="false" ht="13.5" hidden="false" customHeight="true" outlineLevel="0" collapsed="false">
      <c r="A75" s="72" t="n">
        <v>12</v>
      </c>
      <c r="B75" s="26" t="s">
        <v>98</v>
      </c>
      <c r="C75" s="26" t="s">
        <v>48</v>
      </c>
      <c r="D75" s="27" t="s">
        <v>27</v>
      </c>
      <c r="E75" s="27" t="n">
        <v>1199</v>
      </c>
      <c r="F75" s="89" t="n">
        <v>-6</v>
      </c>
      <c r="G75" s="27" t="s">
        <v>174</v>
      </c>
      <c r="H75" s="75" t="n">
        <v>91</v>
      </c>
    </row>
    <row r="76" customFormat="false" ht="13.5" hidden="false" customHeight="true" outlineLevel="0" collapsed="false">
      <c r="A76" s="72" t="n">
        <v>12</v>
      </c>
      <c r="B76" s="26" t="s">
        <v>103</v>
      </c>
      <c r="C76" s="26" t="s">
        <v>26</v>
      </c>
      <c r="D76" s="27" t="s">
        <v>27</v>
      </c>
      <c r="E76" s="27" t="n">
        <v>1176</v>
      </c>
      <c r="F76" s="89" t="n">
        <v>-10</v>
      </c>
      <c r="G76" s="27" t="s">
        <v>174</v>
      </c>
      <c r="H76" s="75" t="n">
        <v>91</v>
      </c>
    </row>
    <row r="77" customFormat="false" ht="13.5" hidden="false" customHeight="true" outlineLevel="0" collapsed="false">
      <c r="A77" s="72" t="n">
        <v>14</v>
      </c>
      <c r="B77" s="26" t="s">
        <v>97</v>
      </c>
      <c r="C77" s="26" t="s">
        <v>34</v>
      </c>
      <c r="D77" s="27" t="s">
        <v>27</v>
      </c>
      <c r="E77" s="27" t="n">
        <v>1205</v>
      </c>
      <c r="F77" s="89" t="n">
        <v>-5</v>
      </c>
      <c r="G77" s="27" t="s">
        <v>174</v>
      </c>
      <c r="H77" s="75" t="n">
        <v>88</v>
      </c>
    </row>
    <row r="78" customFormat="false" ht="13.5" hidden="false" customHeight="true" outlineLevel="0" collapsed="false">
      <c r="A78" s="72" t="n">
        <v>14</v>
      </c>
      <c r="B78" s="26" t="s">
        <v>110</v>
      </c>
      <c r="C78" s="26" t="s">
        <v>111</v>
      </c>
      <c r="D78" s="27" t="s">
        <v>12</v>
      </c>
      <c r="E78" s="27" t="n">
        <v>1043</v>
      </c>
      <c r="F78" s="89" t="n">
        <v>-16</v>
      </c>
      <c r="G78" s="27" t="n">
        <v>82</v>
      </c>
      <c r="H78" s="75" t="n">
        <v>88</v>
      </c>
    </row>
    <row r="79" customFormat="false" ht="13.5" hidden="false" customHeight="true" outlineLevel="0" collapsed="false">
      <c r="A79" s="76" t="n">
        <v>16</v>
      </c>
      <c r="B79" s="83" t="s">
        <v>106</v>
      </c>
      <c r="C79" s="83" t="s">
        <v>107</v>
      </c>
      <c r="D79" s="81" t="s">
        <v>20</v>
      </c>
      <c r="E79" s="81" t="n">
        <v>1112</v>
      </c>
      <c r="F79" s="90" t="n">
        <v>-13</v>
      </c>
      <c r="G79" s="81" t="s">
        <v>174</v>
      </c>
      <c r="H79" s="82" t="n">
        <v>76</v>
      </c>
    </row>
    <row r="80" customFormat="false" ht="13.5" hidden="false" customHeight="true" outlineLevel="0" collapsed="false">
      <c r="A80" s="72" t="n">
        <v>17</v>
      </c>
      <c r="B80" s="26" t="s">
        <v>109</v>
      </c>
      <c r="C80" s="26" t="s">
        <v>38</v>
      </c>
      <c r="D80" s="27" t="s">
        <v>39</v>
      </c>
      <c r="E80" s="27" t="n">
        <v>1053</v>
      </c>
      <c r="F80" s="89" t="n">
        <v>-15</v>
      </c>
      <c r="G80" s="75" t="n">
        <v>84</v>
      </c>
    </row>
    <row r="81" customFormat="false" ht="13.5" hidden="false" customHeight="true" outlineLevel="0" collapsed="false">
      <c r="A81" s="76" t="n">
        <v>18</v>
      </c>
      <c r="B81" s="83" t="s">
        <v>112</v>
      </c>
      <c r="C81" s="83" t="s">
        <v>58</v>
      </c>
      <c r="D81" s="81" t="s">
        <v>27</v>
      </c>
      <c r="E81" s="81" t="n">
        <v>897</v>
      </c>
      <c r="F81" s="90" t="n">
        <v>-17</v>
      </c>
      <c r="G81" s="82" t="n">
        <v>43</v>
      </c>
    </row>
    <row r="85" customFormat="false" ht="15.75" hidden="false" customHeight="false" outlineLevel="0" collapsed="false">
      <c r="A85" s="7" t="s">
        <v>114</v>
      </c>
    </row>
    <row r="86" customFormat="false" ht="12.75" hidden="false" customHeight="false" outlineLevel="0" collapsed="false">
      <c r="G86" s="64" t="s">
        <v>170</v>
      </c>
      <c r="H86" s="63" t="s">
        <v>171</v>
      </c>
      <c r="I86" s="63" t="s">
        <v>172</v>
      </c>
      <c r="J86" s="63" t="s">
        <v>173</v>
      </c>
    </row>
    <row r="87" customFormat="false" ht="13.5" hidden="false" customHeight="true" outlineLevel="0" collapsed="false">
      <c r="A87" s="65" t="n">
        <v>1</v>
      </c>
      <c r="B87" s="66" t="s">
        <v>118</v>
      </c>
      <c r="C87" s="67" t="s">
        <v>84</v>
      </c>
      <c r="D87" s="67" t="s">
        <v>24</v>
      </c>
      <c r="E87" s="70" t="n">
        <v>1355</v>
      </c>
      <c r="F87" s="88" t="n">
        <v>-3</v>
      </c>
      <c r="G87" s="70" t="n">
        <v>116</v>
      </c>
      <c r="H87" s="70" t="n">
        <v>115</v>
      </c>
      <c r="I87" s="70" t="n">
        <v>113</v>
      </c>
      <c r="J87" s="71" t="n">
        <v>116</v>
      </c>
    </row>
    <row r="88" customFormat="false" ht="13.5" hidden="false" customHeight="true" outlineLevel="0" collapsed="false">
      <c r="A88" s="72" t="n">
        <v>2</v>
      </c>
      <c r="B88" s="26" t="s">
        <v>115</v>
      </c>
      <c r="C88" s="29" t="s">
        <v>116</v>
      </c>
      <c r="D88" s="29" t="s">
        <v>12</v>
      </c>
      <c r="E88" s="27" t="n">
        <v>1370</v>
      </c>
      <c r="F88" s="89" t="n">
        <v>-1</v>
      </c>
      <c r="G88" s="27" t="s">
        <v>174</v>
      </c>
      <c r="H88" s="27" t="n">
        <v>115</v>
      </c>
      <c r="I88" s="27" t="n">
        <v>114</v>
      </c>
      <c r="J88" s="75" t="n">
        <v>114</v>
      </c>
    </row>
    <row r="89" customFormat="false" ht="13.5" hidden="false" customHeight="true" outlineLevel="0" collapsed="false">
      <c r="A89" s="72" t="n">
        <v>3</v>
      </c>
      <c r="B89" s="26" t="s">
        <v>120</v>
      </c>
      <c r="C89" s="29" t="s">
        <v>54</v>
      </c>
      <c r="D89" s="29" t="s">
        <v>12</v>
      </c>
      <c r="E89" s="27" t="n">
        <v>1328</v>
      </c>
      <c r="F89" s="89" t="n">
        <v>-5</v>
      </c>
      <c r="G89" s="27" t="n">
        <v>110</v>
      </c>
      <c r="H89" s="27" t="n">
        <v>115</v>
      </c>
      <c r="I89" s="27" t="n">
        <v>107</v>
      </c>
      <c r="J89" s="75" t="n">
        <v>107</v>
      </c>
    </row>
    <row r="90" customFormat="false" ht="13.5" hidden="false" customHeight="true" outlineLevel="0" collapsed="false">
      <c r="A90" s="76" t="n">
        <v>4</v>
      </c>
      <c r="B90" s="83" t="s">
        <v>122</v>
      </c>
      <c r="C90" s="84" t="s">
        <v>26</v>
      </c>
      <c r="D90" s="84" t="s">
        <v>27</v>
      </c>
      <c r="E90" s="81" t="n">
        <v>1309</v>
      </c>
      <c r="F90" s="90" t="n">
        <v>-7</v>
      </c>
      <c r="G90" s="81" t="n">
        <v>107</v>
      </c>
      <c r="H90" s="81" t="n">
        <v>113</v>
      </c>
      <c r="I90" s="81" t="n">
        <v>109</v>
      </c>
      <c r="J90" s="82" t="n">
        <v>105</v>
      </c>
    </row>
    <row r="91" customFormat="false" ht="13.5" hidden="false" customHeight="true" outlineLevel="0" collapsed="false">
      <c r="A91" s="72" t="n">
        <v>5</v>
      </c>
      <c r="B91" s="26" t="s">
        <v>117</v>
      </c>
      <c r="C91" s="29" t="s">
        <v>26</v>
      </c>
      <c r="D91" s="29" t="s">
        <v>27</v>
      </c>
      <c r="E91" s="27" t="n">
        <v>1357</v>
      </c>
      <c r="F91" s="89" t="n">
        <v>-2</v>
      </c>
      <c r="G91" s="27" t="n">
        <v>114</v>
      </c>
      <c r="H91" s="75" t="n">
        <v>113</v>
      </c>
    </row>
    <row r="92" customFormat="false" ht="13.5" hidden="false" customHeight="true" outlineLevel="0" collapsed="false">
      <c r="A92" s="72" t="n">
        <v>5</v>
      </c>
      <c r="B92" s="26" t="s">
        <v>119</v>
      </c>
      <c r="C92" s="29" t="s">
        <v>29</v>
      </c>
      <c r="D92" s="29" t="s">
        <v>12</v>
      </c>
      <c r="E92" s="27" t="n">
        <v>1355</v>
      </c>
      <c r="F92" s="89" t="n">
        <v>-4</v>
      </c>
      <c r="G92" s="27" t="n">
        <v>112</v>
      </c>
      <c r="H92" s="75" t="n">
        <v>113</v>
      </c>
    </row>
    <row r="93" customFormat="false" ht="13.5" hidden="false" customHeight="true" outlineLevel="0" collapsed="false">
      <c r="A93" s="72" t="n">
        <v>7</v>
      </c>
      <c r="B93" s="26" t="s">
        <v>121</v>
      </c>
      <c r="C93" s="29" t="s">
        <v>60</v>
      </c>
      <c r="D93" s="29" t="s">
        <v>27</v>
      </c>
      <c r="E93" s="27" t="n">
        <v>1320</v>
      </c>
      <c r="F93" s="89" t="n">
        <v>-6</v>
      </c>
      <c r="G93" s="27" t="n">
        <v>105</v>
      </c>
      <c r="H93" s="75" t="n">
        <v>111</v>
      </c>
    </row>
    <row r="94" customFormat="false" ht="13.5" hidden="false" customHeight="true" outlineLevel="0" collapsed="false">
      <c r="A94" s="76" t="n">
        <v>8</v>
      </c>
      <c r="B94" s="83" t="s">
        <v>124</v>
      </c>
      <c r="C94" s="84" t="s">
        <v>79</v>
      </c>
      <c r="D94" s="84" t="s">
        <v>80</v>
      </c>
      <c r="E94" s="81" t="n">
        <v>1300</v>
      </c>
      <c r="F94" s="90" t="n">
        <v>-9</v>
      </c>
      <c r="G94" s="81" t="n">
        <v>108</v>
      </c>
      <c r="H94" s="82" t="n">
        <v>108</v>
      </c>
    </row>
    <row r="95" customFormat="false" ht="13.5" hidden="false" customHeight="true" outlineLevel="0" collapsed="false">
      <c r="A95" s="72" t="n">
        <v>9</v>
      </c>
      <c r="B95" s="26" t="s">
        <v>132</v>
      </c>
      <c r="C95" s="29" t="s">
        <v>84</v>
      </c>
      <c r="D95" s="29" t="s">
        <v>24</v>
      </c>
      <c r="E95" s="27" t="n">
        <v>1150</v>
      </c>
      <c r="F95" s="89" t="n">
        <v>-15</v>
      </c>
      <c r="G95" s="75" t="n">
        <v>110</v>
      </c>
    </row>
    <row r="96" customFormat="false" ht="13.5" hidden="false" customHeight="true" outlineLevel="0" collapsed="false">
      <c r="A96" s="72" t="n">
        <v>10</v>
      </c>
      <c r="B96" s="26" t="s">
        <v>129</v>
      </c>
      <c r="C96" s="29" t="s">
        <v>130</v>
      </c>
      <c r="D96" s="29" t="s">
        <v>12</v>
      </c>
      <c r="E96" s="27" t="n">
        <v>1259</v>
      </c>
      <c r="F96" s="89" t="n">
        <v>-13</v>
      </c>
      <c r="G96" s="75" t="n">
        <v>109</v>
      </c>
    </row>
    <row r="97" customFormat="false" ht="13.5" hidden="false" customHeight="true" outlineLevel="0" collapsed="false">
      <c r="A97" s="72" t="n">
        <v>11</v>
      </c>
      <c r="B97" s="26" t="s">
        <v>128</v>
      </c>
      <c r="C97" s="29" t="s">
        <v>60</v>
      </c>
      <c r="D97" s="29" t="s">
        <v>27</v>
      </c>
      <c r="E97" s="27" t="n">
        <v>1269</v>
      </c>
      <c r="F97" s="89" t="n">
        <v>-12</v>
      </c>
      <c r="G97" s="75" t="n">
        <v>108</v>
      </c>
    </row>
    <row r="98" customFormat="false" ht="13.5" hidden="false" customHeight="true" outlineLevel="0" collapsed="false">
      <c r="A98" s="72" t="n">
        <v>12</v>
      </c>
      <c r="B98" s="26" t="s">
        <v>123</v>
      </c>
      <c r="C98" s="29" t="s">
        <v>60</v>
      </c>
      <c r="D98" s="29" t="s">
        <v>27</v>
      </c>
      <c r="E98" s="27" t="n">
        <v>1309</v>
      </c>
      <c r="F98" s="89" t="n">
        <v>-8</v>
      </c>
      <c r="G98" s="75" t="n">
        <v>106</v>
      </c>
    </row>
    <row r="99" customFormat="false" ht="13.5" hidden="false" customHeight="true" outlineLevel="0" collapsed="false">
      <c r="A99" s="72" t="n">
        <v>13</v>
      </c>
      <c r="B99" s="26" t="s">
        <v>131</v>
      </c>
      <c r="C99" s="29" t="s">
        <v>26</v>
      </c>
      <c r="D99" s="29" t="s">
        <v>27</v>
      </c>
      <c r="E99" s="27" t="n">
        <v>1211</v>
      </c>
      <c r="F99" s="89" t="n">
        <v>-14</v>
      </c>
      <c r="G99" s="75" t="n">
        <v>106</v>
      </c>
    </row>
    <row r="100" customFormat="false" ht="13.5" hidden="false" customHeight="true" outlineLevel="0" collapsed="false">
      <c r="A100" s="72" t="n">
        <v>14</v>
      </c>
      <c r="B100" s="26" t="s">
        <v>127</v>
      </c>
      <c r="C100" s="29" t="s">
        <v>51</v>
      </c>
      <c r="D100" s="29" t="s">
        <v>24</v>
      </c>
      <c r="E100" s="27" t="n">
        <v>1281</v>
      </c>
      <c r="F100" s="89" t="n">
        <v>-11</v>
      </c>
      <c r="G100" s="75" t="n">
        <v>103</v>
      </c>
    </row>
    <row r="101" customFormat="false" ht="13.5" hidden="false" customHeight="true" outlineLevel="0" collapsed="false">
      <c r="A101" s="76" t="n">
        <v>15</v>
      </c>
      <c r="B101" s="83" t="s">
        <v>125</v>
      </c>
      <c r="C101" s="84" t="s">
        <v>126</v>
      </c>
      <c r="D101" s="84" t="s">
        <v>12</v>
      </c>
      <c r="E101" s="81" t="n">
        <v>1282</v>
      </c>
      <c r="F101" s="90" t="n">
        <v>-10</v>
      </c>
      <c r="G101" s="82" t="n">
        <v>102</v>
      </c>
    </row>
    <row r="105" customFormat="false" ht="15.75" hidden="false" customHeight="false" outlineLevel="0" collapsed="false">
      <c r="A105" s="7" t="s">
        <v>133</v>
      </c>
    </row>
    <row r="106" customFormat="false" ht="12.75" hidden="false" customHeight="false" outlineLevel="0" collapsed="false">
      <c r="G106" s="64" t="s">
        <v>170</v>
      </c>
      <c r="H106" s="63" t="s">
        <v>171</v>
      </c>
      <c r="I106" s="63" t="s">
        <v>172</v>
      </c>
      <c r="J106" s="63" t="s">
        <v>173</v>
      </c>
    </row>
    <row r="107" customFormat="false" ht="13.5" hidden="false" customHeight="true" outlineLevel="0" collapsed="false">
      <c r="A107" s="65" t="n">
        <v>1</v>
      </c>
      <c r="B107" s="67" t="s">
        <v>134</v>
      </c>
      <c r="C107" s="67" t="s">
        <v>84</v>
      </c>
      <c r="D107" s="70" t="s">
        <v>24</v>
      </c>
      <c r="E107" s="70" t="n">
        <v>1349</v>
      </c>
      <c r="F107" s="88" t="n">
        <v>-1</v>
      </c>
      <c r="G107" s="70" t="s">
        <v>174</v>
      </c>
      <c r="H107" s="70" t="n">
        <v>111</v>
      </c>
      <c r="I107" s="70" t="n">
        <v>111</v>
      </c>
      <c r="J107" s="71" t="n">
        <v>113</v>
      </c>
    </row>
    <row r="108" customFormat="false" ht="13.5" hidden="false" customHeight="true" outlineLevel="0" collapsed="false">
      <c r="A108" s="72" t="n">
        <v>2</v>
      </c>
      <c r="B108" s="29" t="s">
        <v>135</v>
      </c>
      <c r="C108" s="29" t="s">
        <v>116</v>
      </c>
      <c r="D108" s="27" t="s">
        <v>12</v>
      </c>
      <c r="E108" s="27" t="n">
        <v>1335</v>
      </c>
      <c r="F108" s="89" t="n">
        <v>-2</v>
      </c>
      <c r="G108" s="27" t="s">
        <v>174</v>
      </c>
      <c r="H108" s="27" t="n">
        <v>110</v>
      </c>
      <c r="I108" s="27" t="n">
        <v>109</v>
      </c>
      <c r="J108" s="75" t="n">
        <v>105</v>
      </c>
    </row>
    <row r="109" customFormat="false" ht="13.5" hidden="false" customHeight="true" outlineLevel="0" collapsed="false">
      <c r="A109" s="72" t="n">
        <v>3</v>
      </c>
      <c r="B109" s="29" t="s">
        <v>139</v>
      </c>
      <c r="C109" s="29" t="s">
        <v>26</v>
      </c>
      <c r="D109" s="27" t="s">
        <v>27</v>
      </c>
      <c r="E109" s="27" t="n">
        <v>1323</v>
      </c>
      <c r="F109" s="89" t="n">
        <v>-5</v>
      </c>
      <c r="G109" s="27" t="s">
        <v>174</v>
      </c>
      <c r="H109" s="27" t="n">
        <v>107</v>
      </c>
      <c r="I109" s="27" t="n">
        <v>104</v>
      </c>
      <c r="J109" s="75" t="n">
        <v>110</v>
      </c>
    </row>
    <row r="110" customFormat="false" ht="13.5" hidden="false" customHeight="true" outlineLevel="0" collapsed="false">
      <c r="A110" s="76" t="n">
        <v>4</v>
      </c>
      <c r="B110" s="84" t="s">
        <v>140</v>
      </c>
      <c r="C110" s="84" t="s">
        <v>79</v>
      </c>
      <c r="D110" s="81" t="s">
        <v>80</v>
      </c>
      <c r="E110" s="81" t="n">
        <v>1305</v>
      </c>
      <c r="F110" s="90" t="n">
        <v>-6</v>
      </c>
      <c r="G110" s="81" t="s">
        <v>174</v>
      </c>
      <c r="H110" s="81" t="n">
        <v>104</v>
      </c>
      <c r="I110" s="81" t="n">
        <v>89</v>
      </c>
      <c r="J110" s="82" t="n">
        <v>96</v>
      </c>
    </row>
    <row r="111" customFormat="false" ht="13.5" hidden="false" customHeight="true" outlineLevel="0" collapsed="false">
      <c r="A111" s="72" t="n">
        <v>5</v>
      </c>
      <c r="B111" s="29" t="s">
        <v>138</v>
      </c>
      <c r="C111" s="29" t="s">
        <v>79</v>
      </c>
      <c r="D111" s="27" t="s">
        <v>80</v>
      </c>
      <c r="E111" s="27" t="n">
        <v>1324</v>
      </c>
      <c r="F111" s="89" t="n">
        <v>-4</v>
      </c>
      <c r="G111" s="27" t="s">
        <v>174</v>
      </c>
      <c r="H111" s="75" t="n">
        <v>106</v>
      </c>
    </row>
    <row r="112" customFormat="false" ht="13.5" hidden="false" customHeight="true" outlineLevel="0" collapsed="false">
      <c r="A112" s="72" t="n">
        <v>6</v>
      </c>
      <c r="B112" s="29" t="s">
        <v>142</v>
      </c>
      <c r="C112" s="29" t="s">
        <v>34</v>
      </c>
      <c r="D112" s="27" t="s">
        <v>27</v>
      </c>
      <c r="E112" s="27" t="n">
        <v>1216</v>
      </c>
      <c r="F112" s="89" t="n">
        <v>-8</v>
      </c>
      <c r="G112" s="27" t="n">
        <v>106</v>
      </c>
      <c r="H112" s="75" t="n">
        <v>105</v>
      </c>
    </row>
    <row r="113" customFormat="false" ht="13.5" hidden="false" customHeight="true" outlineLevel="0" collapsed="false">
      <c r="A113" s="72" t="n">
        <v>7</v>
      </c>
      <c r="B113" s="29" t="s">
        <v>136</v>
      </c>
      <c r="C113" s="29" t="s">
        <v>137</v>
      </c>
      <c r="D113" s="27" t="s">
        <v>12</v>
      </c>
      <c r="E113" s="27" t="n">
        <v>1329</v>
      </c>
      <c r="F113" s="89" t="n">
        <v>-3</v>
      </c>
      <c r="G113" s="27" t="s">
        <v>174</v>
      </c>
      <c r="H113" s="75" t="n">
        <v>101</v>
      </c>
    </row>
    <row r="114" customFormat="false" ht="13.5" hidden="false" customHeight="true" outlineLevel="0" collapsed="false">
      <c r="A114" s="76" t="n">
        <v>8</v>
      </c>
      <c r="B114" s="84" t="s">
        <v>141</v>
      </c>
      <c r="C114" s="84" t="s">
        <v>66</v>
      </c>
      <c r="D114" s="81" t="s">
        <v>27</v>
      </c>
      <c r="E114" s="81" t="n">
        <v>1270</v>
      </c>
      <c r="F114" s="90" t="n">
        <v>-7</v>
      </c>
      <c r="G114" s="81" t="s">
        <v>174</v>
      </c>
      <c r="H114" s="82" t="n">
        <v>98</v>
      </c>
    </row>
    <row r="115" customFormat="false" ht="13.5" hidden="false" customHeight="true" outlineLevel="0" collapsed="false">
      <c r="A115" s="76" t="n">
        <v>9</v>
      </c>
      <c r="B115" s="84" t="s">
        <v>143</v>
      </c>
      <c r="C115" s="84" t="s">
        <v>34</v>
      </c>
      <c r="D115" s="81" t="s">
        <v>27</v>
      </c>
      <c r="E115" s="81" t="n">
        <v>1212</v>
      </c>
      <c r="F115" s="90" t="n">
        <v>-9</v>
      </c>
      <c r="G115" s="82" t="n">
        <v>0</v>
      </c>
    </row>
    <row r="119" customFormat="false" ht="12.75" hidden="false" customHeight="false" outlineLevel="0" collapsed="false">
      <c r="A119" s="0" t="s">
        <v>165</v>
      </c>
    </row>
    <row r="120" customFormat="false" ht="12.75" hidden="false" customHeight="false" outlineLevel="0" collapsed="false">
      <c r="A120" s="0" t="s">
        <v>16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7.42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9" min="6" style="2" width="9.14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7" t="s">
        <v>0</v>
      </c>
      <c r="K1" s="8" t="s">
        <v>1</v>
      </c>
    </row>
    <row r="4" customFormat="false" ht="12.75" hidden="false" customHeight="false" outlineLevel="0" collapsed="false">
      <c r="A4" s="9" t="s">
        <v>175</v>
      </c>
    </row>
    <row r="6" customFormat="false" ht="15.75" hidden="false" customHeight="false" outlineLevel="0" collapsed="false">
      <c r="A6" s="7" t="s">
        <v>3</v>
      </c>
    </row>
    <row r="7" customFormat="false" ht="12.75" hidden="false" customHeight="false" outlineLevel="0" collapsed="false">
      <c r="F7" s="2" t="s">
        <v>170</v>
      </c>
      <c r="G7" s="2" t="s">
        <v>176</v>
      </c>
      <c r="H7" s="2" t="s">
        <v>172</v>
      </c>
      <c r="I7" s="2" t="s">
        <v>173</v>
      </c>
    </row>
    <row r="8" s="39" customFormat="true" ht="15.75" hidden="false" customHeight="true" outlineLevel="0" collapsed="false">
      <c r="A8" s="91" t="n">
        <v>1</v>
      </c>
      <c r="B8" s="36" t="s">
        <v>146</v>
      </c>
      <c r="C8" s="36" t="s">
        <v>12</v>
      </c>
      <c r="D8" s="92" t="n">
        <v>3693</v>
      </c>
      <c r="E8" s="93" t="n">
        <v>-2</v>
      </c>
      <c r="F8" s="36" t="s">
        <v>174</v>
      </c>
      <c r="G8" s="36" t="n">
        <v>15</v>
      </c>
      <c r="H8" s="36" t="n">
        <v>14</v>
      </c>
      <c r="I8" s="94" t="n">
        <v>14</v>
      </c>
    </row>
    <row r="9" s="39" customFormat="true" ht="15.75" hidden="false" customHeight="true" outlineLevel="0" collapsed="false">
      <c r="A9" s="95" t="n">
        <v>2</v>
      </c>
      <c r="B9" s="41" t="s">
        <v>26</v>
      </c>
      <c r="C9" s="41" t="s">
        <v>27</v>
      </c>
      <c r="D9" s="96" t="n">
        <v>3615</v>
      </c>
      <c r="E9" s="97" t="n">
        <v>-4</v>
      </c>
      <c r="F9" s="41" t="s">
        <v>174</v>
      </c>
      <c r="G9" s="41" t="n">
        <v>12</v>
      </c>
      <c r="H9" s="41" t="n">
        <v>14</v>
      </c>
      <c r="I9" s="98" t="n">
        <v>12</v>
      </c>
    </row>
    <row r="10" s="39" customFormat="true" ht="15.75" hidden="false" customHeight="true" outlineLevel="0" collapsed="false">
      <c r="A10" s="91" t="n">
        <v>3</v>
      </c>
      <c r="B10" s="36" t="s">
        <v>31</v>
      </c>
      <c r="C10" s="36" t="s">
        <v>24</v>
      </c>
      <c r="D10" s="92" t="n">
        <v>3655</v>
      </c>
      <c r="E10" s="93" t="n">
        <v>-3</v>
      </c>
      <c r="F10" s="36" t="s">
        <v>174</v>
      </c>
      <c r="G10" s="36" t="n">
        <v>20</v>
      </c>
      <c r="H10" s="36" t="n">
        <v>9</v>
      </c>
      <c r="I10" s="94" t="n">
        <v>13</v>
      </c>
      <c r="J10" s="99" t="n">
        <v>2</v>
      </c>
    </row>
    <row r="11" s="39" customFormat="true" ht="15.75" hidden="false" customHeight="true" outlineLevel="0" collapsed="false">
      <c r="A11" s="100" t="n">
        <v>4</v>
      </c>
      <c r="B11" s="45" t="s">
        <v>145</v>
      </c>
      <c r="C11" s="45" t="s">
        <v>12</v>
      </c>
      <c r="D11" s="101" t="n">
        <v>3775</v>
      </c>
      <c r="E11" s="102" t="n">
        <v>-1</v>
      </c>
      <c r="F11" s="45" t="s">
        <v>174</v>
      </c>
      <c r="G11" s="45" t="n">
        <v>12</v>
      </c>
      <c r="H11" s="45" t="n">
        <v>11</v>
      </c>
      <c r="I11" s="103" t="n">
        <v>13</v>
      </c>
      <c r="J11" s="99" t="n">
        <v>0</v>
      </c>
    </row>
    <row r="12" s="39" customFormat="true" ht="15.75" hidden="false" customHeight="true" outlineLevel="0" collapsed="false">
      <c r="A12" s="95" t="n">
        <v>5</v>
      </c>
      <c r="B12" s="41" t="s">
        <v>150</v>
      </c>
      <c r="C12" s="41" t="s">
        <v>39</v>
      </c>
      <c r="D12" s="96" t="n">
        <v>3433</v>
      </c>
      <c r="E12" s="97" t="n">
        <v>-7</v>
      </c>
      <c r="F12" s="41" t="n">
        <v>10</v>
      </c>
      <c r="G12" s="98" t="n">
        <v>10</v>
      </c>
      <c r="H12" s="104"/>
      <c r="I12" s="104"/>
    </row>
    <row r="13" s="39" customFormat="true" ht="15.75" hidden="false" customHeight="true" outlineLevel="0" collapsed="false">
      <c r="A13" s="95" t="n">
        <v>6</v>
      </c>
      <c r="B13" s="41" t="s">
        <v>149</v>
      </c>
      <c r="C13" s="41" t="s">
        <v>12</v>
      </c>
      <c r="D13" s="96" t="n">
        <v>3608</v>
      </c>
      <c r="E13" s="97" t="n">
        <v>-5</v>
      </c>
      <c r="F13" s="41" t="n">
        <v>12</v>
      </c>
      <c r="G13" s="98" t="n">
        <v>9</v>
      </c>
      <c r="H13" s="104"/>
      <c r="I13" s="104"/>
    </row>
    <row r="14" s="39" customFormat="true" ht="15.75" hidden="false" customHeight="true" outlineLevel="0" collapsed="false">
      <c r="A14" s="95" t="n">
        <v>6</v>
      </c>
      <c r="B14" s="41" t="s">
        <v>34</v>
      </c>
      <c r="C14" s="41" t="s">
        <v>27</v>
      </c>
      <c r="D14" s="96" t="n">
        <v>3320</v>
      </c>
      <c r="E14" s="97" t="n">
        <v>-9</v>
      </c>
      <c r="F14" s="41" t="n">
        <v>12</v>
      </c>
      <c r="G14" s="98" t="n">
        <v>9</v>
      </c>
      <c r="H14" s="104"/>
      <c r="I14" s="104"/>
    </row>
    <row r="15" s="39" customFormat="true" ht="15.75" hidden="false" customHeight="true" outlineLevel="0" collapsed="false">
      <c r="A15" s="100" t="n">
        <v>8</v>
      </c>
      <c r="B15" s="45" t="s">
        <v>36</v>
      </c>
      <c r="C15" s="45" t="s">
        <v>27</v>
      </c>
      <c r="D15" s="101" t="n">
        <v>3461</v>
      </c>
      <c r="E15" s="102" t="n">
        <v>-6</v>
      </c>
      <c r="F15" s="45" t="n">
        <v>9</v>
      </c>
      <c r="G15" s="103" t="n">
        <v>8</v>
      </c>
      <c r="H15" s="104"/>
      <c r="I15" s="104"/>
    </row>
    <row r="16" s="39" customFormat="true" ht="15.75" hidden="false" customHeight="true" outlineLevel="0" collapsed="false">
      <c r="A16" s="95" t="n">
        <v>9</v>
      </c>
      <c r="B16" s="41" t="s">
        <v>151</v>
      </c>
      <c r="C16" s="41" t="s">
        <v>27</v>
      </c>
      <c r="D16" s="96" t="n">
        <v>3402</v>
      </c>
      <c r="E16" s="97" t="n">
        <v>-8</v>
      </c>
      <c r="F16" s="98" t="n">
        <v>11</v>
      </c>
      <c r="G16" s="104"/>
      <c r="H16" s="104"/>
      <c r="I16" s="104"/>
    </row>
    <row r="17" s="39" customFormat="true" ht="15.75" hidden="false" customHeight="true" outlineLevel="0" collapsed="false">
      <c r="A17" s="95" t="n">
        <v>10</v>
      </c>
      <c r="B17" s="41" t="s">
        <v>60</v>
      </c>
      <c r="C17" s="41" t="s">
        <v>27</v>
      </c>
      <c r="D17" s="96" t="n">
        <v>3292</v>
      </c>
      <c r="E17" s="97" t="n">
        <v>-10</v>
      </c>
      <c r="F17" s="98" t="n">
        <v>7</v>
      </c>
      <c r="G17" s="104"/>
      <c r="H17" s="104"/>
      <c r="I17" s="104"/>
    </row>
    <row r="18" s="39" customFormat="true" ht="15.75" hidden="false" customHeight="true" outlineLevel="0" collapsed="false">
      <c r="A18" s="95" t="n">
        <v>10</v>
      </c>
      <c r="B18" s="41" t="s">
        <v>152</v>
      </c>
      <c r="C18" s="41" t="s">
        <v>39</v>
      </c>
      <c r="D18" s="96" t="n">
        <v>3221</v>
      </c>
      <c r="E18" s="97" t="n">
        <v>-11</v>
      </c>
      <c r="F18" s="98" t="n">
        <v>7</v>
      </c>
      <c r="G18" s="104"/>
      <c r="H18" s="104"/>
      <c r="I18" s="104"/>
    </row>
    <row r="19" s="39" customFormat="true" ht="15.75" hidden="false" customHeight="true" outlineLevel="0" collapsed="false">
      <c r="A19" s="100" t="n">
        <v>12</v>
      </c>
      <c r="B19" s="45" t="s">
        <v>153</v>
      </c>
      <c r="C19" s="45" t="s">
        <v>39</v>
      </c>
      <c r="D19" s="101" t="n">
        <v>2582</v>
      </c>
      <c r="E19" s="102" t="n">
        <v>-12</v>
      </c>
      <c r="F19" s="103" t="n">
        <v>3</v>
      </c>
      <c r="G19" s="104"/>
      <c r="H19" s="104"/>
      <c r="I19" s="104"/>
    </row>
    <row r="23" customFormat="false" ht="15.75" hidden="false" customHeight="false" outlineLevel="0" collapsed="false">
      <c r="A23" s="7" t="s">
        <v>91</v>
      </c>
    </row>
    <row r="24" customFormat="false" ht="12.75" hidden="false" customHeight="false" outlineLevel="0" collapsed="false">
      <c r="F24" s="2" t="s">
        <v>172</v>
      </c>
      <c r="G24" s="2" t="s">
        <v>173</v>
      </c>
    </row>
    <row r="25" customFormat="false" ht="15.75" hidden="false" customHeight="true" outlineLevel="0" collapsed="false">
      <c r="A25" s="105" t="n">
        <v>1</v>
      </c>
      <c r="B25" s="36" t="s">
        <v>26</v>
      </c>
      <c r="C25" s="36" t="s">
        <v>27</v>
      </c>
      <c r="D25" s="36" t="n">
        <v>3088</v>
      </c>
      <c r="E25" s="93" t="n">
        <v>-4</v>
      </c>
      <c r="F25" s="36" t="n">
        <v>12</v>
      </c>
      <c r="G25" s="94" t="n">
        <v>11</v>
      </c>
      <c r="H25" s="41"/>
    </row>
    <row r="26" customFormat="false" ht="15.75" hidden="false" customHeight="true" outlineLevel="0" collapsed="false">
      <c r="A26" s="106" t="n">
        <v>2</v>
      </c>
      <c r="B26" s="41" t="s">
        <v>38</v>
      </c>
      <c r="C26" s="41" t="s">
        <v>39</v>
      </c>
      <c r="D26" s="41" t="n">
        <v>3488</v>
      </c>
      <c r="E26" s="97" t="n">
        <v>-2</v>
      </c>
      <c r="F26" s="41" t="n">
        <v>6</v>
      </c>
      <c r="G26" s="98" t="n">
        <v>10</v>
      </c>
      <c r="H26" s="41"/>
    </row>
    <row r="27" customFormat="false" ht="15.75" hidden="false" customHeight="true" outlineLevel="0" collapsed="false">
      <c r="A27" s="105" t="n">
        <v>3</v>
      </c>
      <c r="B27" s="36" t="s">
        <v>151</v>
      </c>
      <c r="C27" s="36" t="s">
        <v>27</v>
      </c>
      <c r="D27" s="36" t="n">
        <v>3564</v>
      </c>
      <c r="E27" s="93" t="n">
        <v>-1</v>
      </c>
      <c r="F27" s="36" t="n">
        <v>8</v>
      </c>
      <c r="G27" s="94" t="n">
        <v>12</v>
      </c>
      <c r="H27" s="41"/>
    </row>
    <row r="28" customFormat="false" ht="15.75" hidden="false" customHeight="true" outlineLevel="0" collapsed="false">
      <c r="A28" s="107" t="n">
        <v>4</v>
      </c>
      <c r="B28" s="45" t="s">
        <v>58</v>
      </c>
      <c r="C28" s="45" t="s">
        <v>27</v>
      </c>
      <c r="D28" s="45" t="n">
        <v>3225</v>
      </c>
      <c r="E28" s="102" t="n">
        <v>-3</v>
      </c>
      <c r="F28" s="45" t="n">
        <v>4</v>
      </c>
      <c r="G28" s="103" t="n">
        <v>7</v>
      </c>
      <c r="H28" s="41"/>
    </row>
    <row r="29" customFormat="false" ht="12.75" hidden="false" customHeight="false" outlineLevel="0" collapsed="false">
      <c r="F29" s="41"/>
      <c r="G29" s="41"/>
      <c r="H29" s="41"/>
    </row>
    <row r="30" customFormat="false" ht="12.75" hidden="false" customHeight="false" outlineLevel="0" collapsed="false">
      <c r="F30" s="41"/>
      <c r="G30" s="41"/>
      <c r="H30" s="41"/>
    </row>
    <row r="31" customFormat="false" ht="12.75" hidden="false" customHeight="false" outlineLevel="0" collapsed="false">
      <c r="F31" s="41"/>
      <c r="G31" s="41"/>
      <c r="H31" s="41"/>
    </row>
    <row r="32" customFormat="false" ht="15.75" hidden="false" customHeight="false" outlineLevel="0" collapsed="false">
      <c r="A32" s="7" t="s">
        <v>177</v>
      </c>
    </row>
    <row r="33" customFormat="false" ht="12.75" hidden="false" customHeight="false" outlineLevel="0" collapsed="false">
      <c r="F33" s="2" t="s">
        <v>176</v>
      </c>
      <c r="G33" s="2" t="s">
        <v>172</v>
      </c>
      <c r="H33" s="2" t="s">
        <v>173</v>
      </c>
    </row>
    <row r="34" customFormat="false" ht="15.75" hidden="false" customHeight="true" outlineLevel="0" collapsed="false">
      <c r="A34" s="105" t="n">
        <v>1</v>
      </c>
      <c r="B34" s="36" t="s">
        <v>161</v>
      </c>
      <c r="C34" s="36" t="s">
        <v>12</v>
      </c>
      <c r="D34" s="36" t="n">
        <v>4060</v>
      </c>
      <c r="E34" s="93" t="n">
        <v>-1</v>
      </c>
      <c r="F34" s="36" t="s">
        <v>174</v>
      </c>
      <c r="G34" s="36" t="n">
        <v>22</v>
      </c>
      <c r="H34" s="94" t="n">
        <v>22</v>
      </c>
      <c r="I34" s="41"/>
    </row>
    <row r="35" customFormat="false" ht="15.75" hidden="false" customHeight="true" outlineLevel="0" collapsed="false">
      <c r="A35" s="106" t="n">
        <v>2</v>
      </c>
      <c r="B35" s="41" t="s">
        <v>162</v>
      </c>
      <c r="C35" s="41" t="s">
        <v>24</v>
      </c>
      <c r="D35" s="41" t="n">
        <v>3985</v>
      </c>
      <c r="E35" s="97" t="n">
        <v>-3</v>
      </c>
      <c r="F35" s="41" t="n">
        <v>22</v>
      </c>
      <c r="G35" s="41" t="n">
        <v>18</v>
      </c>
      <c r="H35" s="98" t="n">
        <v>20</v>
      </c>
      <c r="I35" s="41"/>
    </row>
    <row r="36" customFormat="false" ht="15.75" hidden="false" customHeight="true" outlineLevel="0" collapsed="false">
      <c r="A36" s="105" t="n">
        <v>3</v>
      </c>
      <c r="B36" s="36" t="s">
        <v>26</v>
      </c>
      <c r="C36" s="36" t="s">
        <v>27</v>
      </c>
      <c r="D36" s="36" t="n">
        <v>3989</v>
      </c>
      <c r="E36" s="93" t="n">
        <v>-2</v>
      </c>
      <c r="F36" s="36" t="n">
        <v>17</v>
      </c>
      <c r="G36" s="36" t="n">
        <v>16</v>
      </c>
      <c r="H36" s="94" t="n">
        <v>19</v>
      </c>
      <c r="I36" s="41"/>
    </row>
    <row r="37" customFormat="false" ht="15.75" hidden="false" customHeight="true" outlineLevel="0" collapsed="false">
      <c r="A37" s="107" t="n">
        <v>4</v>
      </c>
      <c r="B37" s="45" t="s">
        <v>164</v>
      </c>
      <c r="C37" s="45" t="s">
        <v>12</v>
      </c>
      <c r="D37" s="45" t="n">
        <v>3916</v>
      </c>
      <c r="E37" s="102" t="n">
        <v>-5</v>
      </c>
      <c r="F37" s="45" t="n">
        <v>19</v>
      </c>
      <c r="G37" s="45" t="n">
        <v>16</v>
      </c>
      <c r="H37" s="103" t="n">
        <v>16</v>
      </c>
      <c r="I37" s="41"/>
    </row>
    <row r="38" customFormat="false" ht="15.75" hidden="false" customHeight="true" outlineLevel="0" collapsed="false">
      <c r="A38" s="106" t="n">
        <v>5</v>
      </c>
      <c r="B38" s="41" t="s">
        <v>60</v>
      </c>
      <c r="C38" s="41" t="s">
        <v>27</v>
      </c>
      <c r="D38" s="41" t="n">
        <v>3898</v>
      </c>
      <c r="E38" s="97" t="n">
        <v>-6</v>
      </c>
      <c r="F38" s="98" t="n">
        <v>19</v>
      </c>
      <c r="H38" s="41"/>
      <c r="I38" s="41"/>
    </row>
    <row r="39" customFormat="false" ht="15.75" hidden="false" customHeight="true" outlineLevel="0" collapsed="false">
      <c r="A39" s="106" t="n">
        <v>6</v>
      </c>
      <c r="B39" s="41" t="s">
        <v>79</v>
      </c>
      <c r="C39" s="41" t="s">
        <v>80</v>
      </c>
      <c r="D39" s="41" t="n">
        <v>3929</v>
      </c>
      <c r="E39" s="97" t="n">
        <v>-4</v>
      </c>
      <c r="F39" s="98" t="n">
        <v>18</v>
      </c>
      <c r="H39" s="41"/>
      <c r="I39" s="41"/>
    </row>
    <row r="40" customFormat="false" ht="15.75" hidden="false" customHeight="true" outlineLevel="0" collapsed="false">
      <c r="A40" s="107" t="n">
        <v>7</v>
      </c>
      <c r="B40" s="45" t="s">
        <v>151</v>
      </c>
      <c r="C40" s="45" t="s">
        <v>27</v>
      </c>
      <c r="D40" s="45" t="n">
        <v>3639</v>
      </c>
      <c r="E40" s="102" t="n">
        <v>-7</v>
      </c>
      <c r="F40" s="103" t="n">
        <v>11</v>
      </c>
      <c r="H40" s="41"/>
      <c r="I40" s="41"/>
    </row>
    <row r="41" customFormat="false" ht="12.75" hidden="false" customHeight="false" outlineLevel="0" collapsed="false">
      <c r="B41" s="0"/>
      <c r="F41" s="0"/>
    </row>
    <row r="44" customFormat="false" ht="12.75" hidden="false" customHeight="false" outlineLevel="0" collapsed="false">
      <c r="A44" s="0" t="s">
        <v>178</v>
      </c>
    </row>
    <row r="45" customFormat="false" ht="12.75" hidden="false" customHeight="false" outlineLevel="0" collapsed="false">
      <c r="A45" s="0" t="s">
        <v>166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2" width="5.56"/>
    <col collapsed="false" customWidth="true" hidden="false" outlineLevel="0" max="3" min="3" style="0" width="21.99"/>
    <col collapsed="false" customWidth="true" hidden="false" outlineLevel="0" max="4" min="4" style="0" width="5.41"/>
    <col collapsed="false" customWidth="true" hidden="false" outlineLevel="0" max="6" min="5" style="0" width="5.56"/>
    <col collapsed="false" customWidth="true" hidden="false" outlineLevel="0" max="7" min="7" style="108" width="4.7"/>
    <col collapsed="false" customWidth="true" hidden="false" outlineLevel="0" max="8" min="8" style="0" width="21.99"/>
    <col collapsed="false" customWidth="true" hidden="false" outlineLevel="0" max="9" min="9" style="0" width="5.41"/>
    <col collapsed="false" customWidth="true" hidden="false" outlineLevel="0" max="11" min="10" style="0" width="5.56"/>
    <col collapsed="false" customWidth="true" hidden="false" outlineLevel="0" max="12" min="12" style="10" width="4.7"/>
    <col collapsed="false" customWidth="true" hidden="false" outlineLevel="0" max="13" min="13" style="0" width="22.14"/>
    <col collapsed="false" customWidth="true" hidden="false" outlineLevel="0" max="14" min="14" style="0" width="5.56"/>
    <col collapsed="false" customWidth="true" hidden="false" outlineLevel="0" max="16" min="15" style="0" width="5.71"/>
    <col collapsed="false" customWidth="true" hidden="false" outlineLevel="0" max="17" min="17" style="29" width="16.84"/>
    <col collapsed="false" customWidth="true" hidden="false" outlineLevel="0" max="18" min="18" style="29" width="9.14"/>
  </cols>
  <sheetData>
    <row r="1" customFormat="false" ht="12" hidden="false" customHeight="true" outlineLevel="0" collapsed="false">
      <c r="C1" s="109" t="s">
        <v>179</v>
      </c>
      <c r="G1" s="110" t="s">
        <v>3</v>
      </c>
      <c r="H1" s="104"/>
      <c r="I1" s="39"/>
      <c r="J1" s="39"/>
      <c r="K1" s="39"/>
      <c r="L1" s="111"/>
      <c r="M1" s="104"/>
      <c r="N1" s="112"/>
      <c r="O1" s="39"/>
      <c r="P1" s="39"/>
    </row>
    <row r="2" customFormat="false" ht="11.25" hidden="false" customHeight="true" outlineLevel="0" collapsed="false">
      <c r="A2" s="113" t="s">
        <v>180</v>
      </c>
      <c r="B2" s="114" t="n">
        <v>1</v>
      </c>
      <c r="C2" s="115" t="s">
        <v>10</v>
      </c>
      <c r="D2" s="115"/>
      <c r="E2" s="76"/>
      <c r="G2" s="110"/>
      <c r="H2" s="104"/>
      <c r="I2" s="39"/>
      <c r="J2" s="39"/>
      <c r="K2" s="39"/>
      <c r="L2" s="111"/>
      <c r="M2" s="104"/>
      <c r="N2" s="112"/>
      <c r="O2" s="39"/>
      <c r="P2" s="39"/>
    </row>
    <row r="3" customFormat="false" ht="11.25" hidden="false" customHeight="true" outlineLevel="0" collapsed="false">
      <c r="A3" s="113"/>
      <c r="B3" s="114" t="n">
        <v>64</v>
      </c>
      <c r="C3" s="115" t="s">
        <v>181</v>
      </c>
      <c r="D3" s="115"/>
      <c r="E3" s="116"/>
      <c r="G3" s="117"/>
      <c r="H3" s="109" t="s">
        <v>182</v>
      </c>
      <c r="I3" s="118"/>
      <c r="J3" s="118"/>
      <c r="K3" s="118"/>
      <c r="L3" s="109"/>
      <c r="M3" s="118"/>
      <c r="N3" s="118"/>
      <c r="O3" s="118"/>
      <c r="P3" s="118"/>
    </row>
    <row r="4" customFormat="false" ht="11.25" hidden="false" customHeight="true" outlineLevel="0" collapsed="false">
      <c r="A4" s="111"/>
      <c r="E4" s="119"/>
      <c r="F4" s="120"/>
      <c r="G4" s="121" t="n">
        <v>10</v>
      </c>
      <c r="H4" s="115" t="s">
        <v>10</v>
      </c>
      <c r="I4" s="34" t="n">
        <v>105</v>
      </c>
      <c r="J4" s="39"/>
      <c r="K4" s="39"/>
      <c r="L4" s="111"/>
      <c r="M4" s="104"/>
      <c r="N4" s="104"/>
      <c r="O4" s="39"/>
      <c r="P4" s="39"/>
    </row>
    <row r="5" customFormat="false" ht="11.25" hidden="false" customHeight="true" outlineLevel="0" collapsed="false">
      <c r="A5" s="113" t="s">
        <v>183</v>
      </c>
      <c r="B5" s="114" t="n">
        <v>33</v>
      </c>
      <c r="C5" s="115" t="s">
        <v>65</v>
      </c>
      <c r="D5" s="115" t="n">
        <v>103</v>
      </c>
      <c r="E5" s="120"/>
      <c r="G5" s="121"/>
      <c r="H5" s="115" t="s">
        <v>65</v>
      </c>
      <c r="I5" s="34" t="n">
        <v>102</v>
      </c>
      <c r="J5" s="122"/>
      <c r="K5" s="39"/>
      <c r="L5" s="111"/>
      <c r="M5" s="109" t="s">
        <v>184</v>
      </c>
      <c r="N5" s="104"/>
      <c r="O5" s="39"/>
      <c r="P5" s="39"/>
    </row>
    <row r="6" customFormat="false" ht="11.25" hidden="false" customHeight="true" outlineLevel="0" collapsed="false">
      <c r="A6" s="113"/>
      <c r="B6" s="114" t="n">
        <v>32</v>
      </c>
      <c r="C6" s="115" t="s">
        <v>64</v>
      </c>
      <c r="D6" s="115" t="n">
        <v>92</v>
      </c>
      <c r="G6" s="123"/>
      <c r="H6" s="41"/>
      <c r="I6" s="41"/>
      <c r="J6" s="124"/>
      <c r="K6" s="39"/>
      <c r="L6" s="111"/>
      <c r="M6" s="104"/>
      <c r="N6" s="104"/>
      <c r="O6" s="39"/>
      <c r="P6" s="39"/>
    </row>
    <row r="7" customFormat="false" ht="11.25" hidden="false" customHeight="true" outlineLevel="0" collapsed="false">
      <c r="A7" s="111"/>
      <c r="G7" s="125"/>
      <c r="H7" s="126"/>
      <c r="I7" s="104"/>
      <c r="J7" s="124"/>
      <c r="K7" s="39"/>
      <c r="L7" s="113" t="n">
        <v>18</v>
      </c>
      <c r="M7" s="115" t="s">
        <v>10</v>
      </c>
      <c r="N7" s="34" t="n">
        <v>108</v>
      </c>
      <c r="O7" s="39"/>
      <c r="P7" s="39"/>
    </row>
    <row r="8" customFormat="false" ht="11.25" hidden="false" customHeight="true" outlineLevel="0" collapsed="false">
      <c r="A8" s="113" t="s">
        <v>185</v>
      </c>
      <c r="B8" s="114" t="n">
        <v>17</v>
      </c>
      <c r="C8" s="115" t="s">
        <v>43</v>
      </c>
      <c r="D8" s="115" t="n">
        <v>95</v>
      </c>
      <c r="E8" s="76"/>
      <c r="G8" s="127"/>
      <c r="H8" s="104"/>
      <c r="I8" s="104"/>
      <c r="J8" s="124"/>
      <c r="K8" s="91"/>
      <c r="L8" s="113"/>
      <c r="M8" s="115" t="s">
        <v>43</v>
      </c>
      <c r="N8" s="34" t="n">
        <v>97</v>
      </c>
      <c r="O8" s="122"/>
      <c r="P8" s="39"/>
    </row>
    <row r="9" customFormat="false" ht="11.25" hidden="false" customHeight="true" outlineLevel="0" collapsed="false">
      <c r="A9" s="113"/>
      <c r="B9" s="114" t="n">
        <v>48</v>
      </c>
      <c r="C9" s="115" t="s">
        <v>83</v>
      </c>
      <c r="D9" s="115" t="n">
        <v>91</v>
      </c>
      <c r="E9" s="116"/>
      <c r="G9" s="127"/>
      <c r="H9" s="104"/>
      <c r="I9" s="104"/>
      <c r="J9" s="124"/>
      <c r="K9" s="96"/>
      <c r="L9" s="40"/>
      <c r="M9" s="41"/>
      <c r="N9" s="41"/>
      <c r="O9" s="124"/>
      <c r="P9" s="39"/>
    </row>
    <row r="10" customFormat="false" ht="11.25" hidden="false" customHeight="true" outlineLevel="0" collapsed="false">
      <c r="A10" s="111"/>
      <c r="E10" s="119"/>
      <c r="F10" s="120"/>
      <c r="G10" s="121" t="n">
        <v>11</v>
      </c>
      <c r="H10" s="115" t="s">
        <v>43</v>
      </c>
      <c r="I10" s="34" t="n">
        <v>99</v>
      </c>
      <c r="J10" s="124"/>
      <c r="K10" s="39"/>
      <c r="L10" s="111"/>
      <c r="M10" s="104"/>
      <c r="N10" s="104"/>
      <c r="O10" s="124"/>
      <c r="P10" s="39"/>
    </row>
    <row r="11" customFormat="false" ht="11.25" hidden="false" customHeight="true" outlineLevel="0" collapsed="false">
      <c r="A11" s="113" t="s">
        <v>186</v>
      </c>
      <c r="B11" s="114" t="n">
        <v>49</v>
      </c>
      <c r="C11" s="115" t="s">
        <v>86</v>
      </c>
      <c r="D11" s="115" t="n">
        <v>95</v>
      </c>
      <c r="E11" s="120"/>
      <c r="G11" s="121"/>
      <c r="H11" s="115" t="s">
        <v>41</v>
      </c>
      <c r="I11" s="34" t="n">
        <v>98</v>
      </c>
      <c r="J11" s="91"/>
      <c r="K11" s="96"/>
      <c r="L11" s="40"/>
      <c r="M11" s="104"/>
      <c r="N11" s="104"/>
      <c r="O11" s="124"/>
      <c r="P11" s="39"/>
    </row>
    <row r="12" customFormat="false" ht="11.25" hidden="false" customHeight="true" outlineLevel="0" collapsed="false">
      <c r="A12" s="113"/>
      <c r="B12" s="114" t="n">
        <v>16</v>
      </c>
      <c r="C12" s="115" t="s">
        <v>41</v>
      </c>
      <c r="D12" s="115" t="n">
        <v>97</v>
      </c>
      <c r="G12" s="123"/>
      <c r="H12" s="41"/>
      <c r="I12" s="41"/>
      <c r="J12" s="96"/>
      <c r="K12" s="96"/>
      <c r="L12" s="40"/>
      <c r="M12" s="104"/>
      <c r="N12" s="104"/>
      <c r="O12" s="124"/>
      <c r="P12" s="39"/>
    </row>
    <row r="13" customFormat="false" ht="11.25" hidden="false" customHeight="true" outlineLevel="0" collapsed="false">
      <c r="A13" s="111"/>
      <c r="G13" s="127"/>
      <c r="H13" s="104"/>
      <c r="I13" s="104"/>
      <c r="J13" s="39"/>
      <c r="K13" s="39"/>
      <c r="L13" s="111"/>
      <c r="M13" s="104"/>
      <c r="N13" s="104"/>
      <c r="O13" s="96"/>
      <c r="P13" s="100"/>
    </row>
    <row r="14" customFormat="false" ht="11.25" hidden="false" customHeight="true" outlineLevel="0" collapsed="false">
      <c r="A14" s="113" t="s">
        <v>187</v>
      </c>
      <c r="B14" s="114" t="n">
        <v>9</v>
      </c>
      <c r="C14" s="115" t="s">
        <v>28</v>
      </c>
      <c r="D14" s="115"/>
      <c r="E14" s="76"/>
      <c r="G14" s="125"/>
      <c r="H14" s="126"/>
      <c r="I14" s="104"/>
      <c r="J14" s="96"/>
      <c r="K14" s="39"/>
      <c r="L14" s="111"/>
      <c r="M14" s="104"/>
      <c r="N14" s="104"/>
      <c r="O14" s="96"/>
      <c r="P14" s="95"/>
    </row>
    <row r="15" customFormat="false" ht="11.25" hidden="false" customHeight="true" outlineLevel="0" collapsed="false">
      <c r="A15" s="113"/>
      <c r="B15" s="114" t="n">
        <v>56</v>
      </c>
      <c r="C15" s="115" t="s">
        <v>181</v>
      </c>
      <c r="D15" s="115"/>
      <c r="E15" s="116"/>
      <c r="G15" s="125"/>
      <c r="H15" s="126"/>
      <c r="I15" s="104"/>
      <c r="J15" s="96"/>
      <c r="K15" s="39"/>
      <c r="L15" s="111"/>
      <c r="M15" s="104"/>
      <c r="N15" s="104"/>
      <c r="O15" s="124"/>
      <c r="P15" s="96"/>
    </row>
    <row r="16" customFormat="false" ht="11.25" hidden="false" customHeight="true" outlineLevel="0" collapsed="false">
      <c r="A16" s="111"/>
      <c r="E16" s="119"/>
      <c r="F16" s="120"/>
      <c r="G16" s="121" t="n">
        <v>12</v>
      </c>
      <c r="H16" s="115" t="s">
        <v>28</v>
      </c>
      <c r="I16" s="34" t="n">
        <v>96</v>
      </c>
      <c r="J16" s="39"/>
      <c r="K16" s="39"/>
      <c r="L16" s="111"/>
      <c r="M16" s="104"/>
      <c r="N16" s="104"/>
      <c r="O16" s="124"/>
      <c r="P16" s="39"/>
    </row>
    <row r="17" customFormat="false" ht="11.25" hidden="false" customHeight="true" outlineLevel="0" collapsed="false">
      <c r="A17" s="113" t="s">
        <v>188</v>
      </c>
      <c r="B17" s="114" t="n">
        <v>41</v>
      </c>
      <c r="C17" s="115" t="s">
        <v>75</v>
      </c>
      <c r="D17" s="115" t="n">
        <v>77</v>
      </c>
      <c r="E17" s="120"/>
      <c r="G17" s="121"/>
      <c r="H17" s="115" t="s">
        <v>53</v>
      </c>
      <c r="I17" s="34" t="n">
        <v>103</v>
      </c>
      <c r="J17" s="122"/>
      <c r="K17" s="39"/>
      <c r="L17" s="111"/>
      <c r="M17" s="104"/>
      <c r="N17" s="104"/>
      <c r="O17" s="124"/>
      <c r="P17" s="39"/>
    </row>
    <row r="18" customFormat="false" ht="11.25" hidden="false" customHeight="true" outlineLevel="0" collapsed="false">
      <c r="A18" s="113"/>
      <c r="B18" s="114" t="n">
        <v>24</v>
      </c>
      <c r="C18" s="115" t="s">
        <v>53</v>
      </c>
      <c r="D18" s="115" t="n">
        <v>104</v>
      </c>
      <c r="G18" s="123"/>
      <c r="H18" s="41"/>
      <c r="I18" s="41"/>
      <c r="J18" s="124"/>
      <c r="K18" s="39"/>
      <c r="L18" s="111"/>
      <c r="M18" s="104"/>
      <c r="N18" s="104"/>
      <c r="O18" s="124"/>
      <c r="P18" s="39"/>
    </row>
    <row r="19" customFormat="false" ht="11.25" hidden="false" customHeight="true" outlineLevel="0" collapsed="false">
      <c r="A19" s="111"/>
      <c r="G19" s="125"/>
      <c r="H19" s="126"/>
      <c r="I19" s="104"/>
      <c r="J19" s="124"/>
      <c r="K19" s="39"/>
      <c r="L19" s="113" t="n">
        <v>19</v>
      </c>
      <c r="M19" s="115" t="s">
        <v>53</v>
      </c>
      <c r="N19" s="34" t="n">
        <v>95</v>
      </c>
      <c r="O19" s="128"/>
      <c r="P19" s="39"/>
    </row>
    <row r="20" customFormat="false" ht="11.25" hidden="false" customHeight="true" outlineLevel="0" collapsed="false">
      <c r="A20" s="113" t="s">
        <v>189</v>
      </c>
      <c r="B20" s="114" t="n">
        <v>25</v>
      </c>
      <c r="C20" s="115" t="s">
        <v>55</v>
      </c>
      <c r="D20" s="115" t="n">
        <v>87</v>
      </c>
      <c r="E20" s="76"/>
      <c r="G20" s="127"/>
      <c r="H20" s="104"/>
      <c r="I20" s="104"/>
      <c r="J20" s="124"/>
      <c r="K20" s="91"/>
      <c r="L20" s="113"/>
      <c r="M20" s="115" t="s">
        <v>25</v>
      </c>
      <c r="N20" s="34" t="n">
        <v>101</v>
      </c>
      <c r="O20" s="39"/>
      <c r="P20" s="39"/>
    </row>
    <row r="21" customFormat="false" ht="11.25" hidden="false" customHeight="true" outlineLevel="0" collapsed="false">
      <c r="A21" s="113"/>
      <c r="B21" s="114" t="n">
        <v>40</v>
      </c>
      <c r="C21" s="115" t="s">
        <v>73</v>
      </c>
      <c r="D21" s="115" t="n">
        <v>94</v>
      </c>
      <c r="E21" s="116"/>
      <c r="G21" s="127"/>
      <c r="H21" s="104"/>
      <c r="I21" s="104"/>
      <c r="J21" s="124"/>
      <c r="K21" s="96"/>
      <c r="L21" s="40"/>
      <c r="M21" s="41"/>
      <c r="N21" s="41"/>
      <c r="O21" s="39"/>
      <c r="P21" s="39"/>
    </row>
    <row r="22" customFormat="false" ht="11.25" hidden="false" customHeight="true" outlineLevel="0" collapsed="false">
      <c r="A22" s="111"/>
      <c r="E22" s="119"/>
      <c r="F22" s="120"/>
      <c r="G22" s="121" t="n">
        <v>13</v>
      </c>
      <c r="H22" s="115" t="s">
        <v>73</v>
      </c>
      <c r="I22" s="34" t="n">
        <v>88</v>
      </c>
      <c r="J22" s="129"/>
      <c r="K22" s="39"/>
      <c r="L22" s="111"/>
      <c r="M22" s="104"/>
      <c r="N22" s="104"/>
      <c r="O22" s="39"/>
      <c r="P22" s="39"/>
    </row>
    <row r="23" customFormat="false" ht="11.25" hidden="false" customHeight="true" outlineLevel="0" collapsed="false">
      <c r="A23" s="113" t="s">
        <v>190</v>
      </c>
      <c r="B23" s="114" t="n">
        <v>57</v>
      </c>
      <c r="C23" s="115" t="s">
        <v>181</v>
      </c>
      <c r="D23" s="115"/>
      <c r="E23" s="120"/>
      <c r="G23" s="121"/>
      <c r="H23" s="115" t="s">
        <v>25</v>
      </c>
      <c r="I23" s="34" t="n">
        <v>103</v>
      </c>
      <c r="J23" s="130"/>
      <c r="K23" s="96"/>
      <c r="L23" s="40"/>
      <c r="M23" s="104"/>
      <c r="N23" s="104"/>
      <c r="O23" s="39"/>
      <c r="P23" s="39"/>
    </row>
    <row r="24" customFormat="false" ht="11.25" hidden="false" customHeight="true" outlineLevel="0" collapsed="false">
      <c r="A24" s="113"/>
      <c r="B24" s="114" t="n">
        <v>8</v>
      </c>
      <c r="C24" s="115" t="s">
        <v>25</v>
      </c>
      <c r="D24" s="115"/>
      <c r="G24" s="123"/>
      <c r="H24" s="41"/>
      <c r="I24" s="41"/>
      <c r="J24" s="131"/>
      <c r="K24" s="96"/>
      <c r="L24" s="40"/>
      <c r="M24" s="104"/>
      <c r="N24" s="104"/>
      <c r="O24" s="39"/>
      <c r="P24" s="39"/>
    </row>
    <row r="25" customFormat="false" ht="11.25" hidden="false" customHeight="true" outlineLevel="0" collapsed="false">
      <c r="A25" s="111"/>
      <c r="G25" s="127"/>
      <c r="H25" s="104"/>
      <c r="I25" s="104"/>
      <c r="J25" s="39"/>
      <c r="K25" s="39"/>
      <c r="L25" s="111"/>
      <c r="M25" s="104"/>
      <c r="N25" s="104"/>
      <c r="O25" s="39"/>
      <c r="P25" s="39"/>
    </row>
    <row r="26" customFormat="false" ht="11.25" hidden="false" customHeight="true" outlineLevel="0" collapsed="false">
      <c r="A26" s="113" t="s">
        <v>191</v>
      </c>
      <c r="B26" s="114" t="n">
        <v>5</v>
      </c>
      <c r="C26" s="115" t="s">
        <v>18</v>
      </c>
      <c r="D26" s="115"/>
      <c r="E26" s="76"/>
      <c r="G26" s="125"/>
      <c r="H26" s="104"/>
      <c r="I26" s="104"/>
      <c r="J26" s="39"/>
      <c r="K26" s="39"/>
      <c r="L26" s="111"/>
      <c r="M26" s="104"/>
      <c r="N26" s="104"/>
      <c r="O26" s="39"/>
      <c r="P26" s="39"/>
    </row>
    <row r="27" customFormat="false" ht="11.25" hidden="false" customHeight="true" outlineLevel="0" collapsed="false">
      <c r="A27" s="113"/>
      <c r="B27" s="114" t="n">
        <v>60</v>
      </c>
      <c r="C27" s="115" t="s">
        <v>181</v>
      </c>
      <c r="D27" s="115"/>
      <c r="E27" s="116"/>
      <c r="G27" s="125"/>
      <c r="H27" s="104"/>
      <c r="I27" s="104"/>
      <c r="J27" s="39"/>
      <c r="K27" s="39"/>
      <c r="L27" s="111"/>
      <c r="M27" s="104"/>
      <c r="N27" s="104"/>
      <c r="O27" s="39"/>
      <c r="P27" s="39"/>
    </row>
    <row r="28" customFormat="false" ht="11.25" hidden="false" customHeight="true" outlineLevel="0" collapsed="false">
      <c r="A28" s="111"/>
      <c r="E28" s="119"/>
      <c r="F28" s="120"/>
      <c r="G28" s="121" t="n">
        <v>14</v>
      </c>
      <c r="H28" s="115" t="s">
        <v>18</v>
      </c>
      <c r="I28" s="34" t="n">
        <v>104</v>
      </c>
      <c r="J28" s="39"/>
      <c r="K28" s="39"/>
      <c r="L28" s="111"/>
      <c r="M28" s="104"/>
      <c r="N28" s="104"/>
      <c r="O28" s="39"/>
      <c r="P28" s="39"/>
    </row>
    <row r="29" customFormat="false" ht="11.25" hidden="false" customHeight="true" outlineLevel="0" collapsed="false">
      <c r="A29" s="113" t="s">
        <v>192</v>
      </c>
      <c r="B29" s="114" t="n">
        <v>37</v>
      </c>
      <c r="C29" s="115" t="s">
        <v>70</v>
      </c>
      <c r="D29" s="115" t="n">
        <v>101</v>
      </c>
      <c r="E29" s="120"/>
      <c r="G29" s="121"/>
      <c r="H29" s="115" t="s">
        <v>70</v>
      </c>
      <c r="I29" s="34" t="n">
        <v>90</v>
      </c>
      <c r="J29" s="122"/>
      <c r="K29" s="39"/>
      <c r="L29" s="111"/>
      <c r="M29" s="104"/>
      <c r="N29" s="104"/>
      <c r="O29" s="39"/>
      <c r="P29" s="39"/>
    </row>
    <row r="30" customFormat="false" ht="11.25" hidden="false" customHeight="true" outlineLevel="0" collapsed="false">
      <c r="A30" s="113"/>
      <c r="B30" s="114" t="n">
        <v>28</v>
      </c>
      <c r="C30" s="115" t="s">
        <v>59</v>
      </c>
      <c r="D30" s="115" t="n">
        <v>97</v>
      </c>
      <c r="G30" s="123"/>
      <c r="H30" s="41"/>
      <c r="I30" s="41"/>
      <c r="J30" s="124"/>
      <c r="K30" s="39"/>
      <c r="L30" s="111"/>
      <c r="M30" s="104"/>
      <c r="N30" s="104"/>
      <c r="O30" s="39"/>
      <c r="P30" s="39"/>
    </row>
    <row r="31" customFormat="false" ht="11.25" hidden="false" customHeight="true" outlineLevel="0" collapsed="false">
      <c r="A31" s="111"/>
      <c r="G31" s="125"/>
      <c r="H31" s="126"/>
      <c r="I31" s="104"/>
      <c r="J31" s="124"/>
      <c r="K31" s="39"/>
      <c r="L31" s="113" t="n">
        <v>20</v>
      </c>
      <c r="M31" s="115" t="s">
        <v>18</v>
      </c>
      <c r="N31" s="34" t="n">
        <v>107</v>
      </c>
      <c r="O31" s="39"/>
      <c r="P31" s="39"/>
    </row>
    <row r="32" customFormat="false" ht="11.25" hidden="false" customHeight="true" outlineLevel="0" collapsed="false">
      <c r="A32" s="113" t="s">
        <v>193</v>
      </c>
      <c r="B32" s="114" t="n">
        <v>21</v>
      </c>
      <c r="C32" s="115" t="s">
        <v>49</v>
      </c>
      <c r="D32" s="115" t="n">
        <v>102</v>
      </c>
      <c r="E32" s="76"/>
      <c r="G32" s="127"/>
      <c r="H32" s="104"/>
      <c r="I32" s="104"/>
      <c r="J32" s="124"/>
      <c r="K32" s="91"/>
      <c r="L32" s="113"/>
      <c r="M32" s="115" t="s">
        <v>33</v>
      </c>
      <c r="N32" s="34" t="n">
        <v>103</v>
      </c>
      <c r="O32" s="122"/>
      <c r="P32" s="39"/>
    </row>
    <row r="33" customFormat="false" ht="11.25" hidden="false" customHeight="true" outlineLevel="0" collapsed="false">
      <c r="A33" s="113"/>
      <c r="B33" s="114" t="n">
        <v>44</v>
      </c>
      <c r="C33" s="115" t="s">
        <v>78</v>
      </c>
      <c r="D33" s="115" t="n">
        <v>94</v>
      </c>
      <c r="E33" s="116"/>
      <c r="G33" s="127"/>
      <c r="H33" s="104"/>
      <c r="I33" s="104"/>
      <c r="J33" s="124"/>
      <c r="K33" s="96"/>
      <c r="L33" s="40"/>
      <c r="M33" s="41"/>
      <c r="N33" s="41"/>
      <c r="O33" s="124"/>
      <c r="P33" s="39"/>
    </row>
    <row r="34" customFormat="false" ht="11.25" hidden="false" customHeight="true" outlineLevel="0" collapsed="false">
      <c r="A34" s="111"/>
      <c r="E34" s="119"/>
      <c r="F34" s="120"/>
      <c r="G34" s="121" t="n">
        <v>15</v>
      </c>
      <c r="H34" s="115" t="s">
        <v>49</v>
      </c>
      <c r="I34" s="34" t="n">
        <v>99</v>
      </c>
      <c r="J34" s="124"/>
      <c r="K34" s="39"/>
      <c r="L34" s="111"/>
      <c r="M34" s="104"/>
      <c r="N34" s="104"/>
      <c r="O34" s="124"/>
      <c r="P34" s="39"/>
    </row>
    <row r="35" customFormat="false" ht="11.25" hidden="false" customHeight="true" outlineLevel="0" collapsed="false">
      <c r="A35" s="113" t="s">
        <v>194</v>
      </c>
      <c r="B35" s="114" t="n">
        <v>53</v>
      </c>
      <c r="C35" s="115" t="s">
        <v>90</v>
      </c>
      <c r="D35" s="115" t="n">
        <v>88</v>
      </c>
      <c r="E35" s="120"/>
      <c r="G35" s="121"/>
      <c r="H35" s="115" t="s">
        <v>33</v>
      </c>
      <c r="I35" s="34" t="n">
        <v>104</v>
      </c>
      <c r="J35" s="91"/>
      <c r="K35" s="96"/>
      <c r="L35" s="40"/>
      <c r="M35" s="104"/>
      <c r="N35" s="104"/>
      <c r="O35" s="124"/>
      <c r="P35" s="39"/>
    </row>
    <row r="36" customFormat="false" ht="11.25" hidden="false" customHeight="true" outlineLevel="0" collapsed="false">
      <c r="A36" s="113"/>
      <c r="B36" s="114" t="n">
        <v>12</v>
      </c>
      <c r="C36" s="115" t="s">
        <v>33</v>
      </c>
      <c r="D36" s="115" t="n">
        <v>103</v>
      </c>
      <c r="G36" s="123"/>
      <c r="H36" s="41"/>
      <c r="I36" s="41"/>
      <c r="J36" s="96"/>
      <c r="K36" s="96"/>
      <c r="L36" s="40"/>
      <c r="M36" s="104"/>
      <c r="N36" s="104"/>
      <c r="O36" s="124"/>
      <c r="P36" s="39"/>
    </row>
    <row r="37" customFormat="false" ht="11.25" hidden="false" customHeight="true" outlineLevel="0" collapsed="false">
      <c r="A37" s="111"/>
      <c r="G37" s="127"/>
      <c r="H37" s="104"/>
      <c r="I37" s="104"/>
      <c r="J37" s="39"/>
      <c r="K37" s="39"/>
      <c r="L37" s="111"/>
      <c r="M37" s="104"/>
      <c r="N37" s="104"/>
      <c r="O37" s="124"/>
      <c r="P37" s="39"/>
    </row>
    <row r="38" customFormat="false" ht="11.25" hidden="false" customHeight="true" outlineLevel="0" collapsed="false">
      <c r="A38" s="113" t="s">
        <v>195</v>
      </c>
      <c r="B38" s="114" t="n">
        <v>13</v>
      </c>
      <c r="C38" s="115" t="s">
        <v>35</v>
      </c>
      <c r="D38" s="115" t="n">
        <v>97</v>
      </c>
      <c r="E38" s="76"/>
      <c r="G38" s="125"/>
      <c r="H38" s="126"/>
      <c r="I38" s="104"/>
      <c r="J38" s="96"/>
      <c r="K38" s="39"/>
      <c r="L38" s="111"/>
      <c r="M38" s="104"/>
      <c r="N38" s="104"/>
      <c r="O38" s="124"/>
      <c r="P38" s="91"/>
    </row>
    <row r="39" customFormat="false" ht="11.25" hidden="false" customHeight="true" outlineLevel="0" collapsed="false">
      <c r="A39" s="113"/>
      <c r="B39" s="114" t="n">
        <v>52</v>
      </c>
      <c r="C39" s="115" t="s">
        <v>89</v>
      </c>
      <c r="D39" s="115" t="n">
        <v>72</v>
      </c>
      <c r="E39" s="116"/>
      <c r="G39" s="125"/>
      <c r="H39" s="126"/>
      <c r="I39" s="104"/>
      <c r="J39" s="96"/>
      <c r="K39" s="39"/>
      <c r="L39" s="111"/>
      <c r="M39" s="104"/>
      <c r="N39" s="104"/>
      <c r="O39" s="124"/>
      <c r="P39" s="96"/>
    </row>
    <row r="40" customFormat="false" ht="11.25" hidden="false" customHeight="true" outlineLevel="0" collapsed="false">
      <c r="A40" s="111"/>
      <c r="E40" s="119"/>
      <c r="F40" s="120"/>
      <c r="G40" s="121" t="n">
        <v>16</v>
      </c>
      <c r="H40" s="115" t="s">
        <v>35</v>
      </c>
      <c r="I40" s="34" t="n">
        <v>82</v>
      </c>
      <c r="J40" s="39"/>
      <c r="K40" s="39"/>
      <c r="L40" s="111"/>
      <c r="M40" s="104"/>
      <c r="N40" s="104"/>
      <c r="O40" s="124"/>
      <c r="P40" s="39"/>
    </row>
    <row r="41" customFormat="false" ht="11.25" hidden="false" customHeight="true" outlineLevel="0" collapsed="false">
      <c r="A41" s="113" t="s">
        <v>196</v>
      </c>
      <c r="B41" s="114" t="n">
        <v>45</v>
      </c>
      <c r="C41" s="115" t="s">
        <v>81</v>
      </c>
      <c r="D41" s="115" t="n">
        <v>79</v>
      </c>
      <c r="E41" s="120"/>
      <c r="G41" s="121"/>
      <c r="H41" s="115" t="s">
        <v>47</v>
      </c>
      <c r="I41" s="34" t="n">
        <v>108</v>
      </c>
      <c r="J41" s="122"/>
      <c r="K41" s="39"/>
      <c r="L41" s="111"/>
      <c r="M41" s="104"/>
      <c r="N41" s="104"/>
      <c r="O41" s="124"/>
      <c r="P41" s="39"/>
    </row>
    <row r="42" customFormat="false" ht="11.25" hidden="false" customHeight="true" outlineLevel="0" collapsed="false">
      <c r="A42" s="113"/>
      <c r="B42" s="114" t="n">
        <v>20</v>
      </c>
      <c r="C42" s="115" t="s">
        <v>47</v>
      </c>
      <c r="D42" s="115" t="n">
        <v>106</v>
      </c>
      <c r="G42" s="123"/>
      <c r="H42" s="41"/>
      <c r="I42" s="41"/>
      <c r="J42" s="124"/>
      <c r="K42" s="39"/>
      <c r="L42" s="111"/>
      <c r="M42" s="104"/>
      <c r="N42" s="104"/>
      <c r="O42" s="124"/>
      <c r="P42" s="39"/>
    </row>
    <row r="43" customFormat="false" ht="11.25" hidden="false" customHeight="true" outlineLevel="0" collapsed="false">
      <c r="A43" s="111"/>
      <c r="G43" s="125"/>
      <c r="H43" s="126"/>
      <c r="I43" s="104"/>
      <c r="J43" s="124"/>
      <c r="K43" s="39"/>
      <c r="L43" s="113" t="n">
        <v>21</v>
      </c>
      <c r="M43" s="115" t="s">
        <v>47</v>
      </c>
      <c r="N43" s="34" t="n">
        <v>99</v>
      </c>
      <c r="O43" s="128"/>
      <c r="P43" s="39"/>
    </row>
    <row r="44" customFormat="false" ht="11.25" hidden="false" customHeight="true" outlineLevel="0" collapsed="false">
      <c r="A44" s="113" t="s">
        <v>197</v>
      </c>
      <c r="B44" s="114" t="n">
        <v>29</v>
      </c>
      <c r="C44" s="115" t="s">
        <v>61</v>
      </c>
      <c r="D44" s="115" t="n">
        <v>83</v>
      </c>
      <c r="E44" s="76"/>
      <c r="G44" s="127"/>
      <c r="H44" s="104"/>
      <c r="I44" s="104"/>
      <c r="J44" s="124"/>
      <c r="K44" s="91"/>
      <c r="L44" s="113"/>
      <c r="M44" s="115" t="s">
        <v>16</v>
      </c>
      <c r="N44" s="34" t="n">
        <v>110</v>
      </c>
      <c r="O44" s="39"/>
      <c r="P44" s="39"/>
    </row>
    <row r="45" customFormat="false" ht="11.25" hidden="false" customHeight="true" outlineLevel="0" collapsed="false">
      <c r="A45" s="113"/>
      <c r="B45" s="114" t="n">
        <v>36</v>
      </c>
      <c r="C45" s="115" t="s">
        <v>69</v>
      </c>
      <c r="D45" s="115" t="n">
        <v>94</v>
      </c>
      <c r="E45" s="116"/>
      <c r="G45" s="127"/>
      <c r="H45" s="104"/>
      <c r="I45" s="104"/>
      <c r="J45" s="124"/>
      <c r="K45" s="96"/>
      <c r="L45" s="40"/>
      <c r="M45" s="41"/>
      <c r="N45" s="41"/>
      <c r="O45" s="39"/>
      <c r="P45" s="39"/>
    </row>
    <row r="46" customFormat="false" ht="11.25" hidden="false" customHeight="true" outlineLevel="0" collapsed="false">
      <c r="A46" s="111"/>
      <c r="E46" s="119"/>
      <c r="F46" s="120"/>
      <c r="G46" s="121" t="n">
        <v>17</v>
      </c>
      <c r="H46" s="115" t="s">
        <v>69</v>
      </c>
      <c r="I46" s="34" t="n">
        <v>94</v>
      </c>
      <c r="J46" s="124"/>
      <c r="K46" s="39"/>
      <c r="L46" s="111"/>
      <c r="M46" s="104"/>
      <c r="N46" s="104"/>
      <c r="O46" s="39"/>
      <c r="P46" s="39"/>
    </row>
    <row r="47" customFormat="false" ht="11.25" hidden="false" customHeight="true" outlineLevel="0" collapsed="false">
      <c r="A47" s="113" t="s">
        <v>198</v>
      </c>
      <c r="B47" s="114" t="n">
        <v>61</v>
      </c>
      <c r="C47" s="115" t="s">
        <v>181</v>
      </c>
      <c r="D47" s="115"/>
      <c r="E47" s="120"/>
      <c r="G47" s="121"/>
      <c r="H47" s="115" t="s">
        <v>16</v>
      </c>
      <c r="I47" s="34" t="n">
        <v>107</v>
      </c>
      <c r="J47" s="91"/>
      <c r="K47" s="96"/>
      <c r="L47" s="40"/>
      <c r="M47" s="104"/>
      <c r="N47" s="104"/>
      <c r="O47" s="39"/>
      <c r="P47" s="39"/>
    </row>
    <row r="48" customFormat="false" ht="11.25" hidden="false" customHeight="true" outlineLevel="0" collapsed="false">
      <c r="A48" s="113"/>
      <c r="B48" s="114" t="n">
        <v>4</v>
      </c>
      <c r="C48" s="115" t="s">
        <v>16</v>
      </c>
      <c r="D48" s="115"/>
      <c r="G48" s="123"/>
    </row>
    <row r="49" customFormat="false" ht="11.25" hidden="false" customHeight="true" outlineLevel="0" collapsed="false">
      <c r="A49" s="111"/>
      <c r="G49" s="127"/>
      <c r="H49" s="104"/>
      <c r="I49" s="39"/>
      <c r="J49" s="39"/>
      <c r="K49" s="39"/>
      <c r="L49" s="111"/>
      <c r="M49" s="104"/>
      <c r="N49" s="112"/>
      <c r="O49" s="39"/>
      <c r="P49" s="39"/>
    </row>
    <row r="50" customFormat="false" ht="11.25" hidden="false" customHeight="true" outlineLevel="0" collapsed="false">
      <c r="A50" s="113" t="s">
        <v>199</v>
      </c>
      <c r="B50" s="114" t="n">
        <v>3</v>
      </c>
      <c r="C50" s="115" t="s">
        <v>15</v>
      </c>
      <c r="D50" s="115"/>
      <c r="E50" s="76"/>
      <c r="G50" s="125"/>
      <c r="H50" s="104"/>
      <c r="I50" s="39"/>
      <c r="J50" s="39"/>
      <c r="K50" s="39"/>
      <c r="L50" s="111"/>
      <c r="M50" s="104"/>
      <c r="N50" s="112"/>
      <c r="O50" s="39"/>
      <c r="P50" s="39"/>
    </row>
    <row r="51" customFormat="false" ht="11.25" hidden="false" customHeight="true" outlineLevel="0" collapsed="false">
      <c r="A51" s="113"/>
      <c r="B51" s="114" t="n">
        <v>62</v>
      </c>
      <c r="C51" s="115" t="s">
        <v>181</v>
      </c>
      <c r="D51" s="115"/>
      <c r="E51" s="116"/>
      <c r="G51" s="125"/>
      <c r="H51" s="118"/>
      <c r="I51" s="118"/>
      <c r="J51" s="118"/>
      <c r="K51" s="118"/>
      <c r="L51" s="109"/>
      <c r="M51" s="118"/>
      <c r="N51" s="118"/>
      <c r="O51" s="118"/>
      <c r="P51" s="118"/>
    </row>
    <row r="52" customFormat="false" ht="11.25" hidden="false" customHeight="true" outlineLevel="0" collapsed="false">
      <c r="A52" s="111"/>
      <c r="E52" s="119"/>
      <c r="F52" s="120"/>
      <c r="G52" s="121" t="n">
        <v>18</v>
      </c>
      <c r="H52" s="115" t="s">
        <v>15</v>
      </c>
      <c r="I52" s="34" t="n">
        <v>110</v>
      </c>
      <c r="J52" s="39"/>
      <c r="K52" s="39"/>
      <c r="L52" s="111"/>
      <c r="M52" s="104"/>
      <c r="N52" s="104"/>
      <c r="O52" s="39"/>
      <c r="P52" s="39"/>
    </row>
    <row r="53" customFormat="false" ht="11.25" hidden="false" customHeight="true" outlineLevel="0" collapsed="false">
      <c r="A53" s="113" t="s">
        <v>200</v>
      </c>
      <c r="B53" s="114" t="n">
        <v>35</v>
      </c>
      <c r="C53" s="115" t="s">
        <v>68</v>
      </c>
      <c r="D53" s="115" t="n">
        <v>98</v>
      </c>
      <c r="E53" s="120"/>
      <c r="G53" s="121"/>
      <c r="H53" s="115" t="s">
        <v>68</v>
      </c>
      <c r="I53" s="34" t="n">
        <v>96</v>
      </c>
      <c r="J53" s="122"/>
      <c r="K53" s="39"/>
      <c r="L53" s="111"/>
      <c r="M53" s="104"/>
      <c r="N53" s="104"/>
      <c r="O53" s="39"/>
      <c r="P53" s="39"/>
    </row>
    <row r="54" customFormat="false" ht="11.25" hidden="false" customHeight="true" outlineLevel="0" collapsed="false">
      <c r="A54" s="113"/>
      <c r="B54" s="114" t="n">
        <v>30</v>
      </c>
      <c r="C54" s="115" t="s">
        <v>62</v>
      </c>
      <c r="D54" s="115" t="n">
        <v>95</v>
      </c>
      <c r="G54" s="123"/>
      <c r="H54" s="41"/>
      <c r="I54" s="41"/>
      <c r="J54" s="124"/>
      <c r="K54" s="39"/>
      <c r="L54" s="111"/>
      <c r="M54" s="104"/>
      <c r="N54" s="104"/>
      <c r="O54" s="39"/>
      <c r="P54" s="39"/>
    </row>
    <row r="55" customFormat="false" ht="11.25" hidden="false" customHeight="true" outlineLevel="0" collapsed="false">
      <c r="A55" s="111"/>
      <c r="G55" s="125"/>
      <c r="H55" s="126"/>
      <c r="I55" s="104"/>
      <c r="J55" s="124"/>
      <c r="K55" s="39"/>
      <c r="L55" s="113" t="n">
        <v>22</v>
      </c>
      <c r="M55" s="115" t="s">
        <v>15</v>
      </c>
      <c r="N55" s="34" t="n">
        <v>103</v>
      </c>
      <c r="O55" s="39"/>
      <c r="P55" s="39"/>
    </row>
    <row r="56" customFormat="false" ht="11.25" hidden="false" customHeight="true" outlineLevel="0" collapsed="false">
      <c r="A56" s="113" t="s">
        <v>201</v>
      </c>
      <c r="B56" s="114" t="n">
        <v>19</v>
      </c>
      <c r="C56" s="115" t="s">
        <v>46</v>
      </c>
      <c r="D56" s="115" t="n">
        <v>104</v>
      </c>
      <c r="E56" s="76"/>
      <c r="G56" s="127"/>
      <c r="H56" s="104"/>
      <c r="I56" s="104"/>
      <c r="J56" s="124"/>
      <c r="K56" s="91"/>
      <c r="L56" s="113"/>
      <c r="M56" s="115" t="s">
        <v>46</v>
      </c>
      <c r="N56" s="34" t="n">
        <v>98</v>
      </c>
      <c r="O56" s="122"/>
      <c r="P56" s="39"/>
    </row>
    <row r="57" customFormat="false" ht="11.25" hidden="false" customHeight="true" outlineLevel="0" collapsed="false">
      <c r="A57" s="113"/>
      <c r="B57" s="114" t="n">
        <v>46</v>
      </c>
      <c r="C57" s="115" t="s">
        <v>82</v>
      </c>
      <c r="D57" s="115" t="n">
        <v>82</v>
      </c>
      <c r="E57" s="116"/>
      <c r="G57" s="127"/>
      <c r="H57" s="104"/>
      <c r="I57" s="104"/>
      <c r="J57" s="124"/>
      <c r="K57" s="96"/>
      <c r="L57" s="40"/>
      <c r="M57" s="41"/>
      <c r="N57" s="41"/>
      <c r="O57" s="124"/>
      <c r="P57" s="39"/>
    </row>
    <row r="58" customFormat="false" ht="11.25" hidden="false" customHeight="true" outlineLevel="0" collapsed="false">
      <c r="A58" s="111"/>
      <c r="E58" s="119"/>
      <c r="F58" s="120"/>
      <c r="G58" s="121" t="n">
        <v>19</v>
      </c>
      <c r="H58" s="115" t="s">
        <v>46</v>
      </c>
      <c r="I58" s="34" t="n">
        <v>109</v>
      </c>
      <c r="J58" s="124"/>
      <c r="K58" s="39"/>
      <c r="L58" s="111"/>
      <c r="M58" s="104"/>
      <c r="N58" s="104"/>
      <c r="O58" s="124"/>
      <c r="P58" s="39"/>
    </row>
    <row r="59" customFormat="false" ht="11.25" hidden="false" customHeight="true" outlineLevel="0" collapsed="false">
      <c r="A59" s="113" t="s">
        <v>202</v>
      </c>
      <c r="B59" s="114" t="n">
        <v>51</v>
      </c>
      <c r="C59" s="115" t="s">
        <v>88</v>
      </c>
      <c r="D59" s="115" t="n">
        <v>91</v>
      </c>
      <c r="E59" s="120"/>
      <c r="G59" s="121"/>
      <c r="H59" s="115" t="s">
        <v>37</v>
      </c>
      <c r="I59" s="34" t="n">
        <v>101</v>
      </c>
      <c r="J59" s="91"/>
      <c r="K59" s="96"/>
      <c r="L59" s="40"/>
      <c r="M59" s="104"/>
      <c r="N59" s="104"/>
      <c r="O59" s="124"/>
      <c r="P59" s="39"/>
    </row>
    <row r="60" customFormat="false" ht="11.25" hidden="false" customHeight="true" outlineLevel="0" collapsed="false">
      <c r="A60" s="113"/>
      <c r="B60" s="114" t="n">
        <v>14</v>
      </c>
      <c r="C60" s="115" t="s">
        <v>37</v>
      </c>
      <c r="D60" s="115" t="n">
        <v>105</v>
      </c>
      <c r="G60" s="123"/>
      <c r="H60" s="41"/>
      <c r="I60" s="41"/>
      <c r="J60" s="96"/>
      <c r="K60" s="96"/>
      <c r="L60" s="40"/>
      <c r="M60" s="104"/>
      <c r="N60" s="104"/>
      <c r="O60" s="124"/>
      <c r="P60" s="39"/>
    </row>
    <row r="61" customFormat="false" ht="11.25" hidden="false" customHeight="true" outlineLevel="0" collapsed="false">
      <c r="A61" s="111"/>
      <c r="G61" s="127"/>
      <c r="H61" s="104"/>
      <c r="I61" s="104"/>
      <c r="J61" s="39"/>
      <c r="K61" s="39"/>
      <c r="L61" s="111"/>
      <c r="M61" s="104"/>
      <c r="N61" s="104"/>
      <c r="O61" s="124"/>
      <c r="P61" s="39"/>
    </row>
    <row r="62" customFormat="false" ht="11.25" hidden="false" customHeight="true" outlineLevel="0" collapsed="false">
      <c r="A62" s="113" t="s">
        <v>203</v>
      </c>
      <c r="B62" s="114" t="n">
        <v>11</v>
      </c>
      <c r="C62" s="115" t="s">
        <v>32</v>
      </c>
      <c r="D62" s="115"/>
      <c r="E62" s="76"/>
      <c r="G62" s="125"/>
      <c r="H62" s="126"/>
      <c r="I62" s="104"/>
      <c r="J62" s="96"/>
      <c r="K62" s="39"/>
      <c r="L62" s="111"/>
      <c r="M62" s="104"/>
      <c r="N62" s="104"/>
      <c r="O62" s="124"/>
      <c r="P62" s="91"/>
    </row>
    <row r="63" customFormat="false" ht="11.25" hidden="false" customHeight="true" outlineLevel="0" collapsed="false">
      <c r="A63" s="113"/>
      <c r="B63" s="114" t="n">
        <v>54</v>
      </c>
      <c r="C63" s="115" t="s">
        <v>181</v>
      </c>
      <c r="D63" s="115"/>
      <c r="E63" s="116"/>
      <c r="G63" s="125"/>
      <c r="H63" s="126"/>
      <c r="I63" s="104"/>
      <c r="J63" s="96"/>
      <c r="K63" s="39"/>
      <c r="L63" s="111"/>
      <c r="M63" s="104"/>
      <c r="N63" s="104"/>
      <c r="O63" s="124"/>
      <c r="P63" s="96"/>
    </row>
    <row r="64" customFormat="false" ht="11.25" hidden="false" customHeight="true" outlineLevel="0" collapsed="false">
      <c r="A64" s="111"/>
      <c r="E64" s="119"/>
      <c r="F64" s="120"/>
      <c r="G64" s="121" t="n">
        <v>20</v>
      </c>
      <c r="H64" s="115" t="s">
        <v>32</v>
      </c>
      <c r="I64" s="132" t="n">
        <v>104</v>
      </c>
      <c r="J64" s="39" t="s">
        <v>204</v>
      </c>
      <c r="K64" s="39"/>
      <c r="L64" s="111"/>
      <c r="M64" s="104"/>
      <c r="N64" s="104"/>
      <c r="O64" s="124"/>
      <c r="P64" s="39"/>
    </row>
    <row r="65" customFormat="false" ht="11.25" hidden="false" customHeight="true" outlineLevel="0" collapsed="false">
      <c r="A65" s="113" t="s">
        <v>205</v>
      </c>
      <c r="B65" s="114" t="n">
        <v>43</v>
      </c>
      <c r="C65" s="115" t="s">
        <v>77</v>
      </c>
      <c r="D65" s="115" t="n">
        <v>94</v>
      </c>
      <c r="E65" s="120"/>
      <c r="G65" s="121"/>
      <c r="H65" s="115" t="s">
        <v>50</v>
      </c>
      <c r="I65" s="132" t="n">
        <v>104</v>
      </c>
      <c r="J65" s="122" t="s">
        <v>206</v>
      </c>
      <c r="K65" s="39"/>
      <c r="L65" s="111"/>
      <c r="M65" s="104"/>
      <c r="N65" s="104"/>
      <c r="O65" s="124"/>
      <c r="P65" s="39"/>
    </row>
    <row r="66" customFormat="false" ht="11.25" hidden="false" customHeight="true" outlineLevel="0" collapsed="false">
      <c r="A66" s="113"/>
      <c r="B66" s="114" t="n">
        <v>22</v>
      </c>
      <c r="C66" s="115" t="s">
        <v>50</v>
      </c>
      <c r="D66" s="115" t="n">
        <v>97</v>
      </c>
      <c r="G66" s="123"/>
      <c r="H66" s="41"/>
      <c r="I66" s="41"/>
      <c r="J66" s="124"/>
      <c r="K66" s="39"/>
      <c r="L66" s="111"/>
      <c r="M66" s="104"/>
      <c r="N66" s="104"/>
      <c r="O66" s="124"/>
      <c r="P66" s="39"/>
    </row>
    <row r="67" customFormat="false" ht="11.25" hidden="false" customHeight="true" outlineLevel="0" collapsed="false">
      <c r="A67" s="111"/>
      <c r="G67" s="125"/>
      <c r="H67" s="126"/>
      <c r="I67" s="104"/>
      <c r="J67" s="124"/>
      <c r="K67" s="39"/>
      <c r="L67" s="113" t="n">
        <v>23</v>
      </c>
      <c r="M67" s="115" t="s">
        <v>32</v>
      </c>
      <c r="N67" s="34" t="n">
        <v>94</v>
      </c>
      <c r="O67" s="128"/>
      <c r="P67" s="39"/>
    </row>
    <row r="68" customFormat="false" ht="11.25" hidden="false" customHeight="true" outlineLevel="0" collapsed="false">
      <c r="A68" s="113" t="s">
        <v>207</v>
      </c>
      <c r="B68" s="114" t="n">
        <v>27</v>
      </c>
      <c r="C68" s="115" t="s">
        <v>57</v>
      </c>
      <c r="D68" s="115" t="n">
        <v>78</v>
      </c>
      <c r="E68" s="76"/>
      <c r="G68" s="127"/>
      <c r="H68" s="104"/>
      <c r="I68" s="104"/>
      <c r="J68" s="124"/>
      <c r="K68" s="122"/>
      <c r="L68" s="113"/>
      <c r="M68" s="115" t="s">
        <v>21</v>
      </c>
      <c r="N68" s="34" t="n">
        <v>102</v>
      </c>
      <c r="O68" s="39"/>
      <c r="P68" s="39"/>
    </row>
    <row r="69" customFormat="false" ht="11.25" hidden="false" customHeight="true" outlineLevel="0" collapsed="false">
      <c r="A69" s="113"/>
      <c r="B69" s="114" t="n">
        <v>38</v>
      </c>
      <c r="C69" s="115" t="s">
        <v>71</v>
      </c>
      <c r="D69" s="115" t="n">
        <v>76</v>
      </c>
      <c r="E69" s="116"/>
      <c r="G69" s="127"/>
      <c r="H69" s="104"/>
      <c r="I69" s="104"/>
      <c r="J69" s="124"/>
      <c r="K69" s="96"/>
      <c r="L69" s="40"/>
      <c r="M69" s="41"/>
      <c r="N69" s="41"/>
      <c r="O69" s="39"/>
      <c r="P69" s="39"/>
    </row>
    <row r="70" customFormat="false" ht="11.25" hidden="false" customHeight="true" outlineLevel="0" collapsed="false">
      <c r="A70" s="111"/>
      <c r="E70" s="119"/>
      <c r="F70" s="120"/>
      <c r="G70" s="121" t="n">
        <v>21</v>
      </c>
      <c r="H70" s="115" t="s">
        <v>57</v>
      </c>
      <c r="I70" s="34" t="n">
        <v>90</v>
      </c>
      <c r="J70" s="129"/>
      <c r="K70" s="39"/>
      <c r="L70" s="111"/>
      <c r="M70" s="104"/>
      <c r="N70" s="104"/>
      <c r="O70" s="39"/>
      <c r="P70" s="39"/>
    </row>
    <row r="71" customFormat="false" ht="11.25" hidden="false" customHeight="true" outlineLevel="0" collapsed="false">
      <c r="A71" s="113" t="s">
        <v>208</v>
      </c>
      <c r="B71" s="114" t="n">
        <v>59</v>
      </c>
      <c r="C71" s="115" t="s">
        <v>181</v>
      </c>
      <c r="D71" s="115"/>
      <c r="E71" s="120"/>
      <c r="G71" s="121"/>
      <c r="H71" s="115" t="s">
        <v>21</v>
      </c>
      <c r="I71" s="34" t="n">
        <v>100</v>
      </c>
      <c r="J71" s="130"/>
      <c r="K71" s="96"/>
      <c r="L71" s="40"/>
      <c r="M71" s="104"/>
      <c r="N71" s="104"/>
      <c r="O71" s="39"/>
      <c r="P71" s="39"/>
    </row>
    <row r="72" customFormat="false" ht="11.25" hidden="false" customHeight="true" outlineLevel="0" collapsed="false">
      <c r="A72" s="113"/>
      <c r="B72" s="114" t="n">
        <v>6</v>
      </c>
      <c r="C72" s="115" t="s">
        <v>21</v>
      </c>
      <c r="D72" s="115"/>
      <c r="G72" s="123"/>
      <c r="H72" s="41"/>
      <c r="I72" s="41"/>
      <c r="J72" s="131"/>
      <c r="K72" s="96"/>
      <c r="L72" s="40"/>
      <c r="M72" s="104"/>
      <c r="N72" s="104"/>
      <c r="O72" s="39"/>
      <c r="P72" s="39"/>
    </row>
    <row r="73" customFormat="false" ht="11.25" hidden="false" customHeight="true" outlineLevel="0" collapsed="false">
      <c r="A73" s="111"/>
      <c r="G73" s="127"/>
      <c r="H73" s="104"/>
      <c r="I73" s="104"/>
      <c r="J73" s="39"/>
      <c r="K73" s="39"/>
      <c r="L73" s="111"/>
      <c r="M73" s="104"/>
      <c r="N73" s="104"/>
      <c r="O73" s="39"/>
      <c r="P73" s="39"/>
    </row>
    <row r="74" customFormat="false" ht="11.25" hidden="false" customHeight="true" outlineLevel="0" collapsed="false">
      <c r="A74" s="133" t="s">
        <v>209</v>
      </c>
      <c r="B74" s="114" t="n">
        <v>7</v>
      </c>
      <c r="C74" s="115" t="s">
        <v>22</v>
      </c>
      <c r="D74" s="115"/>
      <c r="E74" s="76"/>
      <c r="G74" s="125"/>
      <c r="H74" s="104"/>
      <c r="I74" s="104"/>
      <c r="J74" s="39"/>
      <c r="K74" s="39"/>
      <c r="L74" s="111"/>
      <c r="M74" s="104"/>
      <c r="N74" s="104"/>
      <c r="O74" s="39"/>
      <c r="P74" s="39"/>
    </row>
    <row r="75" customFormat="false" ht="11.25" hidden="false" customHeight="true" outlineLevel="0" collapsed="false">
      <c r="A75" s="134"/>
      <c r="B75" s="114" t="n">
        <v>58</v>
      </c>
      <c r="C75" s="115" t="s">
        <v>181</v>
      </c>
      <c r="D75" s="115"/>
      <c r="E75" s="116"/>
      <c r="G75" s="125"/>
      <c r="H75" s="104"/>
      <c r="I75" s="104"/>
      <c r="J75" s="39"/>
      <c r="K75" s="39"/>
      <c r="L75" s="111"/>
      <c r="M75" s="104"/>
      <c r="N75" s="104"/>
      <c r="O75" s="39"/>
      <c r="P75" s="39"/>
    </row>
    <row r="76" customFormat="false" ht="11.25" hidden="false" customHeight="true" outlineLevel="0" collapsed="false">
      <c r="A76" s="111"/>
      <c r="E76" s="119"/>
      <c r="F76" s="120"/>
      <c r="G76" s="121" t="n">
        <v>22</v>
      </c>
      <c r="H76" s="115" t="s">
        <v>22</v>
      </c>
      <c r="I76" s="34" t="n">
        <v>106</v>
      </c>
      <c r="J76" s="39"/>
      <c r="K76" s="39"/>
      <c r="L76" s="111"/>
      <c r="M76" s="104"/>
      <c r="N76" s="104"/>
      <c r="O76" s="39"/>
      <c r="P76" s="39"/>
    </row>
    <row r="77" customFormat="false" ht="11.25" hidden="false" customHeight="true" outlineLevel="0" collapsed="false">
      <c r="A77" s="133" t="s">
        <v>210</v>
      </c>
      <c r="B77" s="114" t="n">
        <v>39</v>
      </c>
      <c r="C77" s="115" t="s">
        <v>72</v>
      </c>
      <c r="D77" s="115" t="n">
        <v>80</v>
      </c>
      <c r="E77" s="120"/>
      <c r="G77" s="121"/>
      <c r="H77" s="115" t="s">
        <v>56</v>
      </c>
      <c r="I77" s="34" t="n">
        <v>92</v>
      </c>
      <c r="J77" s="122"/>
      <c r="K77" s="39"/>
      <c r="L77" s="111"/>
      <c r="M77" s="104"/>
      <c r="N77" s="104"/>
      <c r="O77" s="39"/>
      <c r="P77" s="39"/>
    </row>
    <row r="78" customFormat="false" ht="11.25" hidden="false" customHeight="true" outlineLevel="0" collapsed="false">
      <c r="A78" s="134"/>
      <c r="B78" s="114" t="n">
        <v>26</v>
      </c>
      <c r="C78" s="115" t="s">
        <v>56</v>
      </c>
      <c r="D78" s="115" t="n">
        <v>97</v>
      </c>
      <c r="G78" s="123"/>
      <c r="H78" s="41"/>
      <c r="I78" s="41"/>
      <c r="J78" s="124"/>
      <c r="K78" s="39"/>
      <c r="L78" s="111"/>
      <c r="M78" s="104"/>
      <c r="N78" s="104"/>
      <c r="O78" s="39"/>
      <c r="P78" s="39"/>
    </row>
    <row r="79" customFormat="false" ht="11.25" hidden="false" customHeight="true" outlineLevel="0" collapsed="false">
      <c r="A79" s="111"/>
      <c r="G79" s="125"/>
      <c r="H79" s="126"/>
      <c r="I79" s="104"/>
      <c r="J79" s="124"/>
      <c r="K79" s="39"/>
      <c r="L79" s="113" t="n">
        <v>24</v>
      </c>
      <c r="M79" s="115" t="s">
        <v>22</v>
      </c>
      <c r="N79" s="34" t="n">
        <v>97</v>
      </c>
      <c r="O79" s="39"/>
      <c r="P79" s="39"/>
    </row>
    <row r="80" customFormat="false" ht="11.25" hidden="false" customHeight="true" outlineLevel="0" collapsed="false">
      <c r="A80" s="133" t="s">
        <v>211</v>
      </c>
      <c r="B80" s="114" t="n">
        <v>23</v>
      </c>
      <c r="C80" s="115" t="s">
        <v>52</v>
      </c>
      <c r="D80" s="115" t="n">
        <v>100</v>
      </c>
      <c r="E80" s="76"/>
      <c r="G80" s="127"/>
      <c r="H80" s="104"/>
      <c r="I80" s="104"/>
      <c r="J80" s="124"/>
      <c r="K80" s="122"/>
      <c r="L80" s="113"/>
      <c r="M80" s="115" t="s">
        <v>30</v>
      </c>
      <c r="N80" s="34" t="n">
        <v>106</v>
      </c>
      <c r="O80" s="122"/>
      <c r="P80" s="39"/>
    </row>
    <row r="81" customFormat="false" ht="11.25" hidden="false" customHeight="true" outlineLevel="0" collapsed="false">
      <c r="A81" s="134"/>
      <c r="B81" s="114" t="n">
        <v>42</v>
      </c>
      <c r="C81" s="115" t="s">
        <v>76</v>
      </c>
      <c r="D81" s="115" t="n">
        <v>79</v>
      </c>
      <c r="E81" s="116"/>
      <c r="G81" s="127"/>
      <c r="H81" s="104"/>
      <c r="I81" s="104"/>
      <c r="J81" s="124"/>
      <c r="K81" s="96"/>
      <c r="L81" s="40"/>
      <c r="M81" s="41"/>
      <c r="N81" s="41"/>
      <c r="O81" s="124"/>
      <c r="P81" s="39"/>
    </row>
    <row r="82" customFormat="false" ht="11.25" hidden="false" customHeight="true" outlineLevel="0" collapsed="false">
      <c r="A82" s="111"/>
      <c r="E82" s="119"/>
      <c r="F82" s="120"/>
      <c r="G82" s="121" t="n">
        <v>23</v>
      </c>
      <c r="H82" s="115" t="s">
        <v>52</v>
      </c>
      <c r="I82" s="34" t="n">
        <v>93</v>
      </c>
      <c r="J82" s="124"/>
      <c r="K82" s="39"/>
      <c r="L82" s="111"/>
      <c r="M82" s="104"/>
      <c r="N82" s="104"/>
      <c r="O82" s="124"/>
      <c r="P82" s="39"/>
    </row>
    <row r="83" customFormat="false" ht="11.25" hidden="false" customHeight="true" outlineLevel="0" collapsed="false">
      <c r="A83" s="133" t="s">
        <v>212</v>
      </c>
      <c r="B83" s="114" t="n">
        <v>55</v>
      </c>
      <c r="C83" s="115" t="s">
        <v>181</v>
      </c>
      <c r="D83" s="115"/>
      <c r="E83" s="120"/>
      <c r="G83" s="121"/>
      <c r="H83" s="115" t="s">
        <v>30</v>
      </c>
      <c r="I83" s="34" t="n">
        <v>107</v>
      </c>
      <c r="J83" s="91"/>
      <c r="K83" s="96"/>
      <c r="L83" s="40"/>
      <c r="M83" s="104"/>
      <c r="N83" s="104"/>
      <c r="O83" s="124"/>
      <c r="P83" s="39"/>
    </row>
    <row r="84" customFormat="false" ht="11.25" hidden="false" customHeight="true" outlineLevel="0" collapsed="false">
      <c r="A84" s="134"/>
      <c r="B84" s="114" t="n">
        <v>10</v>
      </c>
      <c r="C84" s="115" t="s">
        <v>30</v>
      </c>
      <c r="D84" s="115"/>
      <c r="G84" s="123"/>
      <c r="H84" s="41"/>
      <c r="I84" s="41"/>
      <c r="J84" s="96"/>
      <c r="K84" s="96"/>
      <c r="L84" s="40"/>
      <c r="M84" s="104"/>
      <c r="N84" s="104"/>
      <c r="O84" s="124"/>
      <c r="P84" s="39"/>
    </row>
    <row r="85" customFormat="false" ht="11.25" hidden="false" customHeight="true" outlineLevel="0" collapsed="false">
      <c r="A85" s="111"/>
      <c r="G85" s="127"/>
      <c r="H85" s="104"/>
      <c r="I85" s="104"/>
      <c r="J85" s="39"/>
      <c r="K85" s="39"/>
      <c r="L85" s="111"/>
      <c r="M85" s="104"/>
      <c r="N85" s="104"/>
      <c r="O85" s="124"/>
      <c r="P85" s="39"/>
    </row>
    <row r="86" customFormat="false" ht="11.25" hidden="false" customHeight="true" outlineLevel="0" collapsed="false">
      <c r="A86" s="133" t="s">
        <v>213</v>
      </c>
      <c r="B86" s="114" t="n">
        <v>15</v>
      </c>
      <c r="C86" s="115" t="s">
        <v>40</v>
      </c>
      <c r="D86" s="115" t="n">
        <v>98</v>
      </c>
      <c r="E86" s="76"/>
      <c r="G86" s="125"/>
      <c r="H86" s="126"/>
      <c r="I86" s="104"/>
      <c r="J86" s="96"/>
      <c r="K86" s="39"/>
      <c r="L86" s="111"/>
      <c r="M86" s="104"/>
      <c r="N86" s="104"/>
      <c r="O86" s="124"/>
      <c r="P86" s="91"/>
    </row>
    <row r="87" customFormat="false" ht="11.25" hidden="false" customHeight="true" outlineLevel="0" collapsed="false">
      <c r="A87" s="134"/>
      <c r="B87" s="114" t="n">
        <v>50</v>
      </c>
      <c r="C87" s="115" t="s">
        <v>87</v>
      </c>
      <c r="D87" s="115" t="n">
        <v>86</v>
      </c>
      <c r="E87" s="116"/>
      <c r="G87" s="125"/>
      <c r="H87" s="126"/>
      <c r="I87" s="104"/>
      <c r="J87" s="96"/>
      <c r="K87" s="39"/>
      <c r="L87" s="111"/>
      <c r="M87" s="104"/>
      <c r="N87" s="104"/>
      <c r="O87" s="124"/>
      <c r="P87" s="96"/>
    </row>
    <row r="88" customFormat="false" ht="11.25" hidden="false" customHeight="true" outlineLevel="0" collapsed="false">
      <c r="A88" s="111"/>
      <c r="E88" s="119"/>
      <c r="F88" s="120"/>
      <c r="G88" s="121" t="n">
        <v>24</v>
      </c>
      <c r="H88" s="115" t="s">
        <v>40</v>
      </c>
      <c r="I88" s="34" t="n">
        <v>103</v>
      </c>
      <c r="J88" s="39"/>
      <c r="K88" s="39"/>
      <c r="L88" s="111"/>
      <c r="M88" s="104"/>
      <c r="N88" s="104"/>
      <c r="O88" s="124"/>
      <c r="P88" s="39"/>
    </row>
    <row r="89" customFormat="false" ht="11.25" hidden="false" customHeight="true" outlineLevel="0" collapsed="false">
      <c r="A89" s="133" t="s">
        <v>214</v>
      </c>
      <c r="B89" s="114" t="n">
        <v>47</v>
      </c>
      <c r="C89" s="115" t="s">
        <v>85</v>
      </c>
      <c r="D89" s="115" t="n">
        <v>84</v>
      </c>
      <c r="E89" s="120"/>
      <c r="G89" s="121"/>
      <c r="H89" s="115" t="s">
        <v>45</v>
      </c>
      <c r="I89" s="34" t="n">
        <v>98</v>
      </c>
      <c r="J89" s="122"/>
      <c r="K89" s="39"/>
      <c r="L89" s="111"/>
      <c r="M89" s="104"/>
      <c r="N89" s="104"/>
      <c r="O89" s="124"/>
      <c r="P89" s="39"/>
    </row>
    <row r="90" customFormat="false" ht="11.25" hidden="false" customHeight="true" outlineLevel="0" collapsed="false">
      <c r="A90" s="134"/>
      <c r="B90" s="114" t="n">
        <v>18</v>
      </c>
      <c r="C90" s="115" t="s">
        <v>45</v>
      </c>
      <c r="D90" s="115" t="n">
        <v>103</v>
      </c>
      <c r="G90" s="123"/>
      <c r="H90" s="41"/>
      <c r="I90" s="41"/>
      <c r="J90" s="124"/>
      <c r="K90" s="39"/>
      <c r="L90" s="111"/>
      <c r="M90" s="104"/>
      <c r="N90" s="104"/>
      <c r="O90" s="124"/>
      <c r="P90" s="39"/>
    </row>
    <row r="91" customFormat="false" ht="11.25" hidden="false" customHeight="true" outlineLevel="0" collapsed="false">
      <c r="A91" s="111"/>
      <c r="G91" s="125"/>
      <c r="H91" s="126"/>
      <c r="I91" s="104"/>
      <c r="J91" s="124"/>
      <c r="K91" s="39"/>
      <c r="L91" s="113" t="n">
        <v>25</v>
      </c>
      <c r="M91" s="115" t="s">
        <v>40</v>
      </c>
      <c r="N91" s="34" t="n">
        <v>94</v>
      </c>
      <c r="O91" s="128"/>
      <c r="P91" s="39"/>
    </row>
    <row r="92" customFormat="false" ht="11.25" hidden="false" customHeight="true" outlineLevel="0" collapsed="false">
      <c r="A92" s="133" t="s">
        <v>215</v>
      </c>
      <c r="B92" s="114" t="n">
        <v>31</v>
      </c>
      <c r="C92" s="115" t="s">
        <v>63</v>
      </c>
      <c r="D92" s="115" t="n">
        <v>88</v>
      </c>
      <c r="E92" s="76"/>
      <c r="G92" s="127"/>
      <c r="H92" s="104"/>
      <c r="I92" s="104"/>
      <c r="J92" s="124"/>
      <c r="K92" s="122"/>
      <c r="L92" s="113"/>
      <c r="M92" s="115" t="s">
        <v>13</v>
      </c>
      <c r="N92" s="34" t="n">
        <v>108</v>
      </c>
      <c r="O92" s="39"/>
      <c r="P92" s="39"/>
    </row>
    <row r="93" customFormat="false" ht="11.25" hidden="false" customHeight="true" outlineLevel="0" collapsed="false">
      <c r="A93" s="134"/>
      <c r="B93" s="114" t="n">
        <v>34</v>
      </c>
      <c r="C93" s="115" t="s">
        <v>67</v>
      </c>
      <c r="D93" s="115" t="n">
        <v>89</v>
      </c>
      <c r="E93" s="116"/>
      <c r="G93" s="127"/>
      <c r="H93" s="104"/>
      <c r="I93" s="104"/>
      <c r="J93" s="124"/>
      <c r="K93" s="96"/>
      <c r="L93" s="40"/>
      <c r="M93" s="41"/>
      <c r="N93" s="41"/>
      <c r="O93" s="39"/>
      <c r="P93" s="39"/>
    </row>
    <row r="94" customFormat="false" ht="11.25" hidden="false" customHeight="true" outlineLevel="0" collapsed="false">
      <c r="A94" s="111"/>
      <c r="E94" s="119"/>
      <c r="F94" s="120"/>
      <c r="G94" s="121" t="n">
        <v>25</v>
      </c>
      <c r="H94" s="115" t="s">
        <v>67</v>
      </c>
      <c r="I94" s="34" t="n">
        <v>94</v>
      </c>
      <c r="J94" s="124"/>
      <c r="K94" s="39"/>
      <c r="L94" s="111"/>
      <c r="M94" s="104"/>
      <c r="N94" s="104"/>
      <c r="O94" s="39"/>
      <c r="P94" s="39"/>
    </row>
    <row r="95" customFormat="false" ht="11.25" hidden="false" customHeight="true" outlineLevel="0" collapsed="false">
      <c r="A95" s="133" t="s">
        <v>216</v>
      </c>
      <c r="B95" s="114" t="n">
        <v>63</v>
      </c>
      <c r="C95" s="115" t="s">
        <v>181</v>
      </c>
      <c r="D95" s="115"/>
      <c r="E95" s="120"/>
      <c r="G95" s="121"/>
      <c r="H95" s="115" t="s">
        <v>13</v>
      </c>
      <c r="I95" s="34" t="n">
        <v>110</v>
      </c>
      <c r="J95" s="91"/>
      <c r="K95" s="96"/>
      <c r="L95" s="40"/>
      <c r="M95" s="104"/>
      <c r="N95" s="104"/>
      <c r="O95" s="39"/>
      <c r="P95" s="39"/>
    </row>
    <row r="96" customFormat="false" ht="11.25" hidden="false" customHeight="true" outlineLevel="0" collapsed="false">
      <c r="A96" s="134"/>
      <c r="B96" s="114" t="n">
        <v>2</v>
      </c>
      <c r="C96" s="115" t="s">
        <v>13</v>
      </c>
      <c r="D96" s="115"/>
      <c r="G96" s="135"/>
    </row>
    <row r="97" customFormat="false" ht="15" hidden="false" customHeight="false" outlineLevel="0" collapsed="false">
      <c r="G97" s="136"/>
    </row>
    <row r="98" customFormat="false" ht="15" hidden="false" customHeight="false" outlineLevel="0" collapsed="false">
      <c r="G98" s="112"/>
    </row>
    <row r="99" customFormat="false" ht="15" hidden="false" customHeight="false" outlineLevel="0" collapsed="false">
      <c r="G99" s="112"/>
    </row>
  </sheetData>
  <mergeCells count="48">
    <mergeCell ref="A2:A3"/>
    <mergeCell ref="G4:G5"/>
    <mergeCell ref="A5:A6"/>
    <mergeCell ref="L7:L8"/>
    <mergeCell ref="A8:A9"/>
    <mergeCell ref="G10:G11"/>
    <mergeCell ref="A11:A12"/>
    <mergeCell ref="A14:A15"/>
    <mergeCell ref="G16:G17"/>
    <mergeCell ref="A17:A18"/>
    <mergeCell ref="L19:L20"/>
    <mergeCell ref="A20:A21"/>
    <mergeCell ref="G22:G23"/>
    <mergeCell ref="A23:A24"/>
    <mergeCell ref="A26:A27"/>
    <mergeCell ref="G28:G29"/>
    <mergeCell ref="A29:A30"/>
    <mergeCell ref="L31:L32"/>
    <mergeCell ref="A32:A33"/>
    <mergeCell ref="G34:G35"/>
    <mergeCell ref="A35:A36"/>
    <mergeCell ref="A38:A39"/>
    <mergeCell ref="G40:G41"/>
    <mergeCell ref="A41:A42"/>
    <mergeCell ref="L43:L44"/>
    <mergeCell ref="A44:A45"/>
    <mergeCell ref="G46:G47"/>
    <mergeCell ref="A47:A48"/>
    <mergeCell ref="A50:A51"/>
    <mergeCell ref="G52:G53"/>
    <mergeCell ref="A53:A54"/>
    <mergeCell ref="L55:L56"/>
    <mergeCell ref="A56:A57"/>
    <mergeCell ref="G58:G59"/>
    <mergeCell ref="A59:A60"/>
    <mergeCell ref="A62:A63"/>
    <mergeCell ref="G64:G65"/>
    <mergeCell ref="A65:A66"/>
    <mergeCell ref="L67:L68"/>
    <mergeCell ref="A68:A69"/>
    <mergeCell ref="G70:G71"/>
    <mergeCell ref="A71:A72"/>
    <mergeCell ref="G76:G77"/>
    <mergeCell ref="L79:L80"/>
    <mergeCell ref="G82:G83"/>
    <mergeCell ref="G88:G89"/>
    <mergeCell ref="L91:L92"/>
    <mergeCell ref="G94:G9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6" min="4" style="0" width="4.14"/>
    <col collapsed="false" customWidth="true" hidden="false" outlineLevel="0" max="7" min="7" style="0" width="20.85"/>
    <col collapsed="false" customWidth="true" hidden="false" outlineLevel="0" max="8" min="8" style="0" width="4.7"/>
    <col collapsed="false" customWidth="true" hidden="false" outlineLevel="0" max="11" min="9" style="0" width="4.14"/>
    <col collapsed="false" customWidth="true" hidden="false" outlineLevel="0" max="12" min="12" style="0" width="20.85"/>
    <col collapsed="false" customWidth="true" hidden="false" outlineLevel="0" max="13" min="13" style="0" width="4.7"/>
    <col collapsed="false" customWidth="true" hidden="false" outlineLevel="0" max="16" min="14" style="0" width="4.14"/>
    <col collapsed="false" customWidth="true" hidden="false" outlineLevel="0" max="17" min="17" style="0" width="20.85"/>
    <col collapsed="false" customWidth="true" hidden="false" outlineLevel="0" max="18" min="18" style="0" width="4.7"/>
  </cols>
  <sheetData>
    <row r="1" customFormat="false" ht="18" hidden="false" customHeight="false" outlineLevel="0" collapsed="false">
      <c r="A1" s="137" t="s">
        <v>3</v>
      </c>
    </row>
    <row r="2" customFormat="false" ht="18" hidden="false" customHeight="false" outlineLevel="0" collapsed="false">
      <c r="A2" s="137"/>
    </row>
    <row r="3" customFormat="false" ht="18" hidden="false" customHeight="false" outlineLevel="0" collapsed="false">
      <c r="A3" s="137"/>
      <c r="B3" s="138" t="s">
        <v>217</v>
      </c>
    </row>
    <row r="5" customFormat="false" ht="12.75" hidden="false" customHeight="false" outlineLevel="0" collapsed="false">
      <c r="A5" s="139" t="n">
        <v>18</v>
      </c>
      <c r="B5" s="115" t="s">
        <v>10</v>
      </c>
      <c r="C5" s="34" t="n">
        <v>108</v>
      </c>
      <c r="D5" s="39"/>
      <c r="E5" s="39"/>
      <c r="F5" s="39"/>
      <c r="G5" s="138" t="s">
        <v>218</v>
      </c>
      <c r="H5" s="104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false" outlineLevel="0" collapsed="false">
      <c r="A6" s="139"/>
      <c r="B6" s="115" t="s">
        <v>43</v>
      </c>
      <c r="C6" s="34" t="n">
        <v>97</v>
      </c>
      <c r="D6" s="122"/>
      <c r="E6" s="39"/>
      <c r="F6" s="39"/>
      <c r="G6" s="104"/>
      <c r="H6" s="104"/>
      <c r="I6" s="39"/>
      <c r="J6" s="39"/>
      <c r="K6" s="39"/>
      <c r="L6" s="104"/>
      <c r="M6" s="39"/>
      <c r="N6" s="39"/>
      <c r="O6" s="39"/>
      <c r="P6" s="39"/>
      <c r="Q6" s="104"/>
      <c r="R6" s="39"/>
    </row>
    <row r="7" customFormat="false" ht="14.25" hidden="false" customHeight="false" outlineLevel="0" collapsed="false">
      <c r="A7" s="140"/>
      <c r="B7" s="126"/>
      <c r="C7" s="104"/>
      <c r="D7" s="124"/>
      <c r="E7" s="39"/>
      <c r="F7" s="139" t="n">
        <v>20</v>
      </c>
      <c r="G7" s="115" t="s">
        <v>10</v>
      </c>
      <c r="H7" s="34" t="n">
        <v>111</v>
      </c>
      <c r="I7" s="39"/>
      <c r="J7" s="39"/>
      <c r="K7" s="39"/>
      <c r="L7" s="104"/>
      <c r="M7" s="39"/>
      <c r="N7" s="39"/>
      <c r="O7" s="39"/>
      <c r="P7" s="39"/>
      <c r="Q7" s="104"/>
      <c r="R7" s="39"/>
    </row>
    <row r="8" customFormat="false" ht="14.25" hidden="false" customHeight="false" outlineLevel="0" collapsed="false">
      <c r="A8" s="141"/>
      <c r="B8" s="104"/>
      <c r="C8" s="104"/>
      <c r="D8" s="124"/>
      <c r="E8" s="91"/>
      <c r="F8" s="139"/>
      <c r="G8" s="115" t="s">
        <v>25</v>
      </c>
      <c r="H8" s="34" t="n">
        <v>109</v>
      </c>
      <c r="I8" s="122"/>
      <c r="J8" s="39"/>
      <c r="K8" s="39"/>
      <c r="L8" s="104"/>
      <c r="M8" s="39"/>
      <c r="N8" s="39"/>
      <c r="O8" s="39"/>
      <c r="P8" s="39"/>
      <c r="Q8" s="104"/>
      <c r="R8" s="39"/>
    </row>
    <row r="9" customFormat="false" ht="12.75" hidden="false" customHeight="false" outlineLevel="0" collapsed="false">
      <c r="A9" s="139" t="n">
        <v>19</v>
      </c>
      <c r="B9" s="115" t="s">
        <v>53</v>
      </c>
      <c r="C9" s="34" t="n">
        <v>95</v>
      </c>
      <c r="D9" s="124"/>
      <c r="E9" s="39"/>
      <c r="F9" s="39"/>
      <c r="G9" s="104"/>
      <c r="H9" s="104"/>
      <c r="I9" s="124"/>
      <c r="J9" s="39"/>
      <c r="K9" s="39"/>
      <c r="L9" s="138" t="s">
        <v>219</v>
      </c>
      <c r="M9" s="39"/>
      <c r="N9" s="39"/>
      <c r="O9" s="39"/>
      <c r="P9" s="39"/>
      <c r="Q9" s="39"/>
      <c r="R9" s="39"/>
    </row>
    <row r="10" customFormat="false" ht="12.75" hidden="false" customHeight="false" outlineLevel="0" collapsed="false">
      <c r="A10" s="139"/>
      <c r="B10" s="115" t="s">
        <v>25</v>
      </c>
      <c r="C10" s="34" t="n">
        <v>101</v>
      </c>
      <c r="D10" s="91"/>
      <c r="E10" s="96"/>
      <c r="F10" s="96"/>
      <c r="G10" s="104"/>
      <c r="H10" s="104"/>
      <c r="I10" s="124"/>
      <c r="J10" s="39"/>
      <c r="K10" s="39"/>
      <c r="L10" s="104"/>
      <c r="M10" s="39"/>
      <c r="N10" s="39"/>
      <c r="O10" s="39"/>
      <c r="P10" s="39"/>
      <c r="Q10" s="39"/>
      <c r="R10" s="39"/>
    </row>
    <row r="11" customFormat="false" ht="14.25" hidden="false" customHeight="false" outlineLevel="0" collapsed="false">
      <c r="A11" s="141"/>
      <c r="B11" s="104"/>
      <c r="C11" s="104"/>
      <c r="D11" s="39"/>
      <c r="E11" s="39"/>
      <c r="F11" s="39"/>
      <c r="G11" s="104"/>
      <c r="H11" s="104"/>
      <c r="I11" s="124"/>
      <c r="J11" s="39"/>
      <c r="K11" s="142" t="n">
        <v>20</v>
      </c>
      <c r="L11" s="115" t="s">
        <v>10</v>
      </c>
      <c r="M11" s="34" t="n">
        <v>104</v>
      </c>
      <c r="N11" s="39"/>
      <c r="O11" s="39"/>
      <c r="P11" s="39"/>
      <c r="Q11" s="39"/>
      <c r="R11" s="39"/>
    </row>
    <row r="12" customFormat="false" ht="14.25" hidden="false" customHeight="false" outlineLevel="0" collapsed="false">
      <c r="A12" s="140"/>
      <c r="B12" s="126"/>
      <c r="C12" s="104"/>
      <c r="D12" s="96"/>
      <c r="E12" s="39"/>
      <c r="F12" s="39"/>
      <c r="G12" s="104"/>
      <c r="H12" s="104"/>
      <c r="I12" s="124"/>
      <c r="J12" s="122"/>
      <c r="K12" s="143" t="n">
        <v>21</v>
      </c>
      <c r="L12" s="115" t="s">
        <v>16</v>
      </c>
      <c r="M12" s="34" t="n">
        <v>106</v>
      </c>
      <c r="N12" s="122"/>
      <c r="O12" s="39"/>
      <c r="P12" s="39"/>
      <c r="Q12" s="39"/>
      <c r="R12" s="39"/>
    </row>
    <row r="13" customFormat="false" ht="12.75" hidden="false" customHeight="false" outlineLevel="0" collapsed="false">
      <c r="A13" s="139" t="n">
        <v>20</v>
      </c>
      <c r="B13" s="115" t="s">
        <v>18</v>
      </c>
      <c r="C13" s="34" t="n">
        <v>107</v>
      </c>
      <c r="D13" s="39"/>
      <c r="E13" s="39"/>
      <c r="F13" s="39"/>
      <c r="G13" s="104"/>
      <c r="H13" s="104"/>
      <c r="I13" s="124"/>
      <c r="J13" s="39"/>
      <c r="K13" s="39"/>
      <c r="L13" s="39"/>
      <c r="M13" s="104"/>
      <c r="N13" s="124"/>
      <c r="O13" s="39"/>
      <c r="P13" s="39"/>
      <c r="Q13" s="39"/>
      <c r="R13" s="39"/>
    </row>
    <row r="14" customFormat="false" ht="12.75" hidden="false" customHeight="false" outlineLevel="0" collapsed="false">
      <c r="A14" s="139"/>
      <c r="B14" s="115" t="s">
        <v>33</v>
      </c>
      <c r="C14" s="34" t="n">
        <v>104</v>
      </c>
      <c r="D14" s="122"/>
      <c r="E14" s="39"/>
      <c r="F14" s="39"/>
      <c r="G14" s="104"/>
      <c r="H14" s="104"/>
      <c r="I14" s="124"/>
      <c r="J14" s="39"/>
      <c r="K14" s="39"/>
      <c r="L14" s="39"/>
      <c r="M14" s="104"/>
      <c r="N14" s="124"/>
      <c r="O14" s="39"/>
      <c r="P14" s="39"/>
      <c r="Q14" s="39"/>
      <c r="R14" s="39"/>
    </row>
    <row r="15" customFormat="false" ht="14.25" hidden="false" customHeight="false" outlineLevel="0" collapsed="false">
      <c r="A15" s="140"/>
      <c r="B15" s="126"/>
      <c r="C15" s="104"/>
      <c r="D15" s="124"/>
      <c r="E15" s="39"/>
      <c r="F15" s="139" t="n">
        <v>21</v>
      </c>
      <c r="G15" s="115" t="s">
        <v>18</v>
      </c>
      <c r="H15" s="34" t="n">
        <v>104</v>
      </c>
      <c r="I15" s="128"/>
      <c r="J15" s="39"/>
      <c r="K15" s="39"/>
      <c r="L15" s="39"/>
      <c r="M15" s="104"/>
      <c r="N15" s="124"/>
      <c r="O15" s="39"/>
      <c r="P15" s="39"/>
      <c r="Q15" s="39"/>
      <c r="R15" s="39"/>
    </row>
    <row r="16" customFormat="false" ht="14.25" hidden="false" customHeight="false" outlineLevel="0" collapsed="false">
      <c r="A16" s="141"/>
      <c r="B16" s="104"/>
      <c r="C16" s="104"/>
      <c r="D16" s="124"/>
      <c r="E16" s="122"/>
      <c r="F16" s="139"/>
      <c r="G16" s="115" t="s">
        <v>16</v>
      </c>
      <c r="H16" s="34" t="n">
        <v>108</v>
      </c>
      <c r="I16" s="39"/>
      <c r="J16" s="39"/>
      <c r="K16" s="39"/>
      <c r="L16" s="39"/>
      <c r="M16" s="104"/>
      <c r="N16" s="124"/>
      <c r="O16" s="39"/>
      <c r="P16" s="39"/>
      <c r="Q16" s="39"/>
      <c r="R16" s="39"/>
    </row>
    <row r="17" customFormat="false" ht="12.75" hidden="false" customHeight="false" outlineLevel="0" collapsed="false">
      <c r="A17" s="139" t="n">
        <v>21</v>
      </c>
      <c r="B17" s="115" t="s">
        <v>47</v>
      </c>
      <c r="C17" s="34" t="n">
        <v>99</v>
      </c>
      <c r="D17" s="129"/>
      <c r="E17" s="39"/>
      <c r="F17" s="39"/>
      <c r="G17" s="104"/>
      <c r="H17" s="104"/>
      <c r="I17" s="39"/>
      <c r="J17" s="39"/>
      <c r="K17" s="39"/>
      <c r="L17" s="39"/>
      <c r="M17" s="104"/>
      <c r="N17" s="124"/>
      <c r="O17" s="39"/>
      <c r="P17" s="39"/>
      <c r="Q17" s="39"/>
      <c r="R17" s="39"/>
    </row>
    <row r="18" customFormat="false" ht="12.75" hidden="false" customHeight="false" outlineLevel="0" collapsed="false">
      <c r="A18" s="139"/>
      <c r="B18" s="115" t="s">
        <v>16</v>
      </c>
      <c r="C18" s="34" t="n">
        <v>110</v>
      </c>
      <c r="D18" s="130"/>
      <c r="E18" s="96"/>
      <c r="F18" s="96"/>
      <c r="G18" s="104"/>
      <c r="H18" s="104"/>
      <c r="I18" s="39"/>
      <c r="J18" s="39"/>
      <c r="K18" s="39"/>
      <c r="L18" s="39"/>
      <c r="M18" s="104"/>
      <c r="N18" s="124"/>
      <c r="O18" s="39"/>
      <c r="P18" s="125"/>
      <c r="Q18" s="138" t="s">
        <v>220</v>
      </c>
      <c r="R18" s="39"/>
    </row>
    <row r="19" customFormat="false" ht="14.25" hidden="false" customHeight="false" outlineLevel="0" collapsed="false">
      <c r="A19" s="141"/>
      <c r="B19" s="104"/>
      <c r="C19" s="104"/>
      <c r="D19" s="39"/>
      <c r="E19" s="39"/>
      <c r="F19" s="39"/>
      <c r="G19" s="104"/>
      <c r="H19" s="104"/>
      <c r="I19" s="39"/>
      <c r="J19" s="39"/>
      <c r="K19" s="39"/>
      <c r="L19" s="39"/>
      <c r="M19" s="104"/>
      <c r="N19" s="124"/>
      <c r="O19" s="144"/>
      <c r="P19" s="142" t="n">
        <v>20</v>
      </c>
      <c r="Q19" s="115" t="s">
        <v>16</v>
      </c>
      <c r="R19" s="34" t="n">
        <v>108</v>
      </c>
    </row>
    <row r="20" customFormat="false" ht="14.25" hidden="false" customHeight="false" outlineLevel="0" collapsed="false">
      <c r="A20" s="141"/>
      <c r="B20" s="104"/>
      <c r="C20" s="104"/>
      <c r="D20" s="39"/>
      <c r="E20" s="39"/>
      <c r="F20" s="39"/>
      <c r="G20" s="104"/>
      <c r="H20" s="104"/>
      <c r="I20" s="39"/>
      <c r="J20" s="39"/>
      <c r="K20" s="39"/>
      <c r="L20" s="39"/>
      <c r="M20" s="104"/>
      <c r="N20" s="124"/>
      <c r="O20" s="39"/>
      <c r="P20" s="143" t="n">
        <v>21</v>
      </c>
      <c r="Q20" s="115" t="s">
        <v>13</v>
      </c>
      <c r="R20" s="34" t="n">
        <v>100</v>
      </c>
    </row>
    <row r="21" customFormat="false" ht="12.75" hidden="false" customHeight="false" outlineLevel="0" collapsed="false">
      <c r="A21" s="139" t="n">
        <v>22</v>
      </c>
      <c r="B21" s="115" t="s">
        <v>15</v>
      </c>
      <c r="C21" s="34" t="n">
        <v>103</v>
      </c>
      <c r="D21" s="39"/>
      <c r="E21" s="39"/>
      <c r="F21" s="39"/>
      <c r="G21" s="104"/>
      <c r="H21" s="104"/>
      <c r="I21" s="39"/>
      <c r="J21" s="39"/>
      <c r="K21" s="39"/>
      <c r="L21" s="39"/>
      <c r="M21" s="104"/>
      <c r="N21" s="124"/>
      <c r="O21" s="39"/>
      <c r="P21" s="125"/>
      <c r="Q21" s="39"/>
      <c r="R21" s="104"/>
    </row>
    <row r="22" customFormat="false" ht="12.75" hidden="false" customHeight="false" outlineLevel="0" collapsed="false">
      <c r="A22" s="139"/>
      <c r="B22" s="115" t="s">
        <v>46</v>
      </c>
      <c r="C22" s="34" t="n">
        <v>98</v>
      </c>
      <c r="D22" s="122"/>
      <c r="E22" s="39"/>
      <c r="F22" s="39"/>
      <c r="G22" s="104"/>
      <c r="H22" s="104"/>
      <c r="I22" s="39"/>
      <c r="J22" s="39"/>
      <c r="K22" s="39"/>
      <c r="L22" s="104"/>
      <c r="M22" s="104"/>
      <c r="N22" s="124"/>
      <c r="O22" s="39"/>
      <c r="P22" s="125"/>
      <c r="Q22" s="104"/>
      <c r="R22" s="104"/>
    </row>
    <row r="23" customFormat="false" ht="14.25" hidden="false" customHeight="false" outlineLevel="0" collapsed="false">
      <c r="A23" s="140"/>
      <c r="B23" s="126"/>
      <c r="C23" s="104"/>
      <c r="D23" s="124"/>
      <c r="E23" s="39"/>
      <c r="F23" s="139" t="n">
        <v>22</v>
      </c>
      <c r="G23" s="115" t="s">
        <v>15</v>
      </c>
      <c r="H23" s="34" t="n">
        <v>103</v>
      </c>
      <c r="I23" s="39"/>
      <c r="J23" s="39"/>
      <c r="K23" s="39"/>
      <c r="L23" s="104"/>
      <c r="M23" s="104"/>
      <c r="N23" s="124"/>
      <c r="O23" s="39"/>
      <c r="P23" s="125"/>
      <c r="Q23" s="39"/>
      <c r="R23" s="104"/>
    </row>
    <row r="24" customFormat="false" ht="14.25" hidden="false" customHeight="false" outlineLevel="0" collapsed="false">
      <c r="A24" s="141"/>
      <c r="B24" s="104"/>
      <c r="C24" s="104"/>
      <c r="D24" s="124"/>
      <c r="E24" s="122"/>
      <c r="F24" s="139"/>
      <c r="G24" s="115" t="s">
        <v>21</v>
      </c>
      <c r="H24" s="34" t="n">
        <v>105</v>
      </c>
      <c r="I24" s="122"/>
      <c r="J24" s="39"/>
      <c r="K24" s="39"/>
      <c r="L24" s="104"/>
      <c r="M24" s="104"/>
      <c r="N24" s="124"/>
      <c r="O24" s="39"/>
      <c r="P24" s="125"/>
      <c r="Q24" s="138" t="s">
        <v>221</v>
      </c>
      <c r="R24" s="104"/>
    </row>
    <row r="25" customFormat="false" ht="12.75" hidden="false" customHeight="false" outlineLevel="0" collapsed="false">
      <c r="A25" s="139" t="n">
        <v>23</v>
      </c>
      <c r="B25" s="115" t="s">
        <v>32</v>
      </c>
      <c r="C25" s="34" t="n">
        <v>94</v>
      </c>
      <c r="D25" s="124"/>
      <c r="E25" s="39"/>
      <c r="F25" s="39"/>
      <c r="G25" s="104"/>
      <c r="H25" s="104"/>
      <c r="I25" s="124"/>
      <c r="J25" s="39"/>
      <c r="K25" s="39"/>
      <c r="L25" s="39"/>
      <c r="M25" s="104"/>
      <c r="N25" s="124"/>
      <c r="O25" s="39"/>
      <c r="P25" s="142" t="n">
        <v>22</v>
      </c>
      <c r="Q25" s="115" t="s">
        <v>10</v>
      </c>
      <c r="R25" s="34" t="n">
        <v>101</v>
      </c>
    </row>
    <row r="26" customFormat="false" ht="12.75" hidden="false" customHeight="false" outlineLevel="0" collapsed="false">
      <c r="A26" s="139"/>
      <c r="B26" s="115" t="s">
        <v>21</v>
      </c>
      <c r="C26" s="34" t="n">
        <v>102</v>
      </c>
      <c r="D26" s="91"/>
      <c r="E26" s="96"/>
      <c r="F26" s="96"/>
      <c r="G26" s="104"/>
      <c r="H26" s="104"/>
      <c r="I26" s="124"/>
      <c r="J26" s="39"/>
      <c r="K26" s="39"/>
      <c r="L26" s="104"/>
      <c r="M26" s="104"/>
      <c r="N26" s="124"/>
      <c r="O26" s="39"/>
      <c r="P26" s="143" t="n">
        <v>23</v>
      </c>
      <c r="Q26" s="115" t="s">
        <v>21</v>
      </c>
      <c r="R26" s="34" t="n">
        <v>107</v>
      </c>
    </row>
    <row r="27" customFormat="false" ht="14.25" hidden="false" customHeight="false" outlineLevel="0" collapsed="false">
      <c r="A27" s="141"/>
      <c r="B27" s="104"/>
      <c r="C27" s="104"/>
      <c r="D27" s="39"/>
      <c r="E27" s="39"/>
      <c r="F27" s="39"/>
      <c r="G27" s="104"/>
      <c r="H27" s="104"/>
      <c r="I27" s="124"/>
      <c r="J27" s="39"/>
      <c r="K27" s="142" t="n">
        <v>22</v>
      </c>
      <c r="L27" s="115" t="s">
        <v>21</v>
      </c>
      <c r="M27" s="34" t="n">
        <v>104</v>
      </c>
      <c r="N27" s="144" t="s">
        <v>222</v>
      </c>
      <c r="O27" s="39"/>
      <c r="P27" s="39"/>
      <c r="Q27" s="39"/>
      <c r="R27" s="39"/>
    </row>
    <row r="28" customFormat="false" ht="14.25" hidden="false" customHeight="false" outlineLevel="0" collapsed="false">
      <c r="A28" s="140"/>
      <c r="B28" s="126"/>
      <c r="C28" s="104"/>
      <c r="D28" s="96"/>
      <c r="E28" s="39"/>
      <c r="F28" s="39"/>
      <c r="G28" s="104"/>
      <c r="H28" s="104"/>
      <c r="I28" s="124"/>
      <c r="J28" s="122"/>
      <c r="K28" s="143" t="n">
        <v>23</v>
      </c>
      <c r="L28" s="115" t="s">
        <v>13</v>
      </c>
      <c r="M28" s="34" t="n">
        <v>104</v>
      </c>
      <c r="N28" s="144" t="s">
        <v>223</v>
      </c>
      <c r="O28" s="39"/>
      <c r="P28" s="39"/>
      <c r="Q28" s="104"/>
      <c r="R28" s="39"/>
    </row>
    <row r="29" customFormat="false" ht="12.75" hidden="false" customHeight="false" outlineLevel="0" collapsed="false">
      <c r="A29" s="139" t="n">
        <v>24</v>
      </c>
      <c r="B29" s="115" t="s">
        <v>22</v>
      </c>
      <c r="C29" s="34" t="n">
        <v>97</v>
      </c>
      <c r="D29" s="39"/>
      <c r="E29" s="39"/>
      <c r="F29" s="39"/>
      <c r="G29" s="104"/>
      <c r="H29" s="104"/>
      <c r="I29" s="124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2.75" hidden="false" customHeight="false" outlineLevel="0" collapsed="false">
      <c r="A30" s="139"/>
      <c r="B30" s="115" t="s">
        <v>30</v>
      </c>
      <c r="C30" s="34" t="n">
        <v>106</v>
      </c>
      <c r="D30" s="122"/>
      <c r="E30" s="39"/>
      <c r="F30" s="39"/>
      <c r="G30" s="104"/>
      <c r="H30" s="104"/>
      <c r="I30" s="124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4.25" hidden="false" customHeight="false" outlineLevel="0" collapsed="false">
      <c r="A31" s="140"/>
      <c r="B31" s="126"/>
      <c r="C31" s="104"/>
      <c r="D31" s="124"/>
      <c r="E31" s="39"/>
      <c r="F31" s="139" t="n">
        <v>23</v>
      </c>
      <c r="G31" s="115" t="s">
        <v>30</v>
      </c>
      <c r="H31" s="34" t="n">
        <v>98</v>
      </c>
      <c r="I31" s="128"/>
      <c r="J31" s="39"/>
      <c r="K31" s="39"/>
      <c r="L31" s="145"/>
      <c r="M31" s="39"/>
      <c r="N31" s="146"/>
      <c r="O31" s="39"/>
      <c r="P31" s="39"/>
      <c r="Q31" s="147"/>
      <c r="R31" s="39"/>
    </row>
    <row r="32" customFormat="false" ht="14.25" hidden="false" customHeight="false" outlineLevel="0" collapsed="false">
      <c r="A32" s="141"/>
      <c r="B32" s="104"/>
      <c r="C32" s="104"/>
      <c r="D32" s="124"/>
      <c r="E32" s="122"/>
      <c r="F32" s="139"/>
      <c r="G32" s="115" t="s">
        <v>13</v>
      </c>
      <c r="H32" s="34" t="n">
        <v>101</v>
      </c>
      <c r="I32" s="39"/>
      <c r="J32" s="39"/>
      <c r="K32" s="39"/>
      <c r="L32" s="39"/>
      <c r="M32" s="39"/>
      <c r="N32" s="39"/>
      <c r="O32" s="39"/>
      <c r="P32" s="39"/>
      <c r="Q32" s="148"/>
      <c r="R32" s="39"/>
    </row>
    <row r="33" customFormat="false" ht="12.75" hidden="false" customHeight="false" outlineLevel="0" collapsed="false">
      <c r="A33" s="139" t="n">
        <v>25</v>
      </c>
      <c r="B33" s="115" t="s">
        <v>40</v>
      </c>
      <c r="C33" s="34" t="n">
        <v>94</v>
      </c>
      <c r="D33" s="124"/>
      <c r="E33" s="39"/>
      <c r="F33" s="39"/>
      <c r="G33" s="104"/>
      <c r="H33" s="104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2.75" hidden="false" customHeight="false" outlineLevel="0" collapsed="false">
      <c r="A34" s="139"/>
      <c r="B34" s="115" t="s">
        <v>13</v>
      </c>
      <c r="C34" s="34" t="n">
        <v>108</v>
      </c>
      <c r="D34" s="91"/>
      <c r="E34" s="96"/>
      <c r="F34" s="96"/>
      <c r="G34" s="104"/>
      <c r="H34" s="104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7" customFormat="false" ht="12.75" hidden="false" customHeight="false" outlineLevel="0" collapsed="false">
      <c r="B37" s="1" t="s">
        <v>224</v>
      </c>
      <c r="C37" s="0" t="s">
        <v>166</v>
      </c>
    </row>
  </sheetData>
  <mergeCells count="12">
    <mergeCell ref="A5:A6"/>
    <mergeCell ref="F7:F8"/>
    <mergeCell ref="A9:A10"/>
    <mergeCell ref="A13:A14"/>
    <mergeCell ref="F15:F16"/>
    <mergeCell ref="A17:A18"/>
    <mergeCell ref="A21:A22"/>
    <mergeCell ref="F23:F24"/>
    <mergeCell ref="A25:A26"/>
    <mergeCell ref="A29:A30"/>
    <mergeCell ref="F31:F32"/>
    <mergeCell ref="A33:A3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5" width="21.99"/>
    <col collapsed="false" customWidth="true" hidden="false" outlineLevel="0" max="4" min="4" style="0" width="5.41"/>
    <col collapsed="false" customWidth="true" hidden="false" outlineLevel="0" max="6" min="5" style="0" width="5.56"/>
    <col collapsed="false" customWidth="true" hidden="false" outlineLevel="0" max="7" min="7" style="0" width="4.7"/>
    <col collapsed="false" customWidth="true" hidden="false" outlineLevel="0" max="8" min="8" style="5" width="21.99"/>
    <col collapsed="false" customWidth="true" hidden="false" outlineLevel="0" max="9" min="9" style="0" width="5.41"/>
    <col collapsed="false" customWidth="true" hidden="false" outlineLevel="0" max="11" min="10" style="0" width="5.56"/>
    <col collapsed="false" customWidth="true" hidden="false" outlineLevel="0" max="12" min="12" style="0" width="4.7"/>
    <col collapsed="false" customWidth="true" hidden="false" outlineLevel="0" max="13" min="13" style="5" width="22.14"/>
    <col collapsed="false" customWidth="true" hidden="false" outlineLevel="0" max="14" min="14" style="0" width="5.56"/>
    <col collapsed="false" customWidth="true" hidden="false" outlineLevel="0" max="15" min="15" style="0" width="5.71"/>
  </cols>
  <sheetData>
    <row r="1" customFormat="false" ht="18.75" hidden="false" customHeight="true" outlineLevel="0" collapsed="false">
      <c r="A1" s="10"/>
      <c r="B1" s="2"/>
      <c r="C1" s="109" t="s">
        <v>182</v>
      </c>
      <c r="G1" s="110" t="s">
        <v>91</v>
      </c>
      <c r="H1" s="149"/>
      <c r="I1" s="39"/>
      <c r="J1" s="39"/>
      <c r="K1" s="39"/>
      <c r="L1" s="111"/>
      <c r="M1" s="149"/>
      <c r="N1" s="112"/>
      <c r="O1" s="39"/>
    </row>
    <row r="2" customFormat="false" ht="11.25" hidden="false" customHeight="true" outlineLevel="0" collapsed="false">
      <c r="A2" s="113" t="n">
        <v>1</v>
      </c>
      <c r="B2" s="114" t="n">
        <v>1</v>
      </c>
      <c r="C2" s="150" t="s">
        <v>93</v>
      </c>
      <c r="D2" s="115"/>
      <c r="E2" s="76"/>
      <c r="G2" s="110"/>
      <c r="H2" s="149"/>
      <c r="I2" s="39"/>
      <c r="J2" s="39"/>
      <c r="K2" s="39"/>
      <c r="L2" s="111"/>
      <c r="M2" s="149"/>
      <c r="N2" s="112"/>
      <c r="O2" s="39"/>
    </row>
    <row r="3" customFormat="false" ht="11.25" hidden="false" customHeight="true" outlineLevel="0" collapsed="false">
      <c r="A3" s="113"/>
      <c r="B3" s="114" t="n">
        <v>32</v>
      </c>
      <c r="C3" s="150" t="s">
        <v>174</v>
      </c>
      <c r="D3" s="115"/>
      <c r="E3" s="116"/>
      <c r="G3" s="117"/>
      <c r="H3" s="109" t="s">
        <v>184</v>
      </c>
      <c r="I3" s="118"/>
      <c r="J3" s="118"/>
      <c r="K3" s="118"/>
      <c r="L3" s="109"/>
      <c r="M3" s="151"/>
      <c r="N3" s="118"/>
      <c r="O3" s="118"/>
    </row>
    <row r="4" customFormat="false" ht="11.25" hidden="false" customHeight="true" outlineLevel="0" collapsed="false">
      <c r="A4" s="111"/>
      <c r="B4" s="2"/>
      <c r="E4" s="119"/>
      <c r="F4" s="120"/>
      <c r="G4" s="121" t="n">
        <v>1</v>
      </c>
      <c r="H4" s="152" t="s">
        <v>93</v>
      </c>
      <c r="I4" s="34" t="n">
        <v>98</v>
      </c>
      <c r="J4" s="39"/>
      <c r="K4" s="39"/>
      <c r="L4" s="111"/>
      <c r="M4" s="149"/>
      <c r="N4" s="104"/>
      <c r="O4" s="39"/>
    </row>
    <row r="5" customFormat="false" ht="11.25" hidden="false" customHeight="true" outlineLevel="0" collapsed="false">
      <c r="A5" s="113" t="n">
        <v>8</v>
      </c>
      <c r="B5" s="114" t="n">
        <v>17</v>
      </c>
      <c r="C5" s="150" t="s">
        <v>112</v>
      </c>
      <c r="D5" s="115" t="n">
        <v>43</v>
      </c>
      <c r="E5" s="120"/>
      <c r="G5" s="121"/>
      <c r="H5" s="150" t="s">
        <v>110</v>
      </c>
      <c r="I5" s="34" t="n">
        <v>88</v>
      </c>
      <c r="J5" s="122"/>
      <c r="K5" s="39"/>
      <c r="L5" s="111"/>
      <c r="M5" s="109" t="s">
        <v>225</v>
      </c>
      <c r="N5" s="104"/>
      <c r="O5" s="39"/>
    </row>
    <row r="6" customFormat="false" ht="11.25" hidden="false" customHeight="true" outlineLevel="0" collapsed="false">
      <c r="A6" s="113"/>
      <c r="B6" s="114" t="n">
        <v>16</v>
      </c>
      <c r="C6" s="150" t="s">
        <v>110</v>
      </c>
      <c r="D6" s="115" t="n">
        <v>82</v>
      </c>
      <c r="G6" s="123"/>
      <c r="H6" s="153"/>
      <c r="I6" s="41"/>
      <c r="J6" s="124"/>
      <c r="K6" s="39"/>
      <c r="L6" s="111"/>
      <c r="M6" s="149"/>
      <c r="N6" s="104"/>
      <c r="O6" s="39"/>
    </row>
    <row r="7" customFormat="false" ht="11.25" hidden="false" customHeight="true" outlineLevel="0" collapsed="false">
      <c r="A7" s="111"/>
      <c r="B7" s="2"/>
      <c r="G7" s="125"/>
      <c r="H7" s="154"/>
      <c r="I7" s="104"/>
      <c r="J7" s="124"/>
      <c r="K7" s="39"/>
      <c r="L7" s="113" t="n">
        <v>2</v>
      </c>
      <c r="M7" s="152" t="s">
        <v>93</v>
      </c>
      <c r="N7" s="34" t="n">
        <v>104</v>
      </c>
      <c r="O7" s="39"/>
    </row>
    <row r="8" customFormat="false" ht="11.25" hidden="false" customHeight="true" outlineLevel="0" collapsed="false">
      <c r="A8" s="113" t="n">
        <v>1</v>
      </c>
      <c r="B8" s="114" t="n">
        <v>9</v>
      </c>
      <c r="C8" s="150" t="s">
        <v>226</v>
      </c>
      <c r="D8" s="115"/>
      <c r="E8" s="76"/>
      <c r="G8" s="127"/>
      <c r="H8" s="149"/>
      <c r="I8" s="104"/>
      <c r="J8" s="124"/>
      <c r="K8" s="91"/>
      <c r="L8" s="113"/>
      <c r="M8" s="152" t="s">
        <v>154</v>
      </c>
      <c r="N8" s="34" t="n">
        <v>92</v>
      </c>
      <c r="O8" s="122"/>
    </row>
    <row r="9" customFormat="false" ht="11.25" hidden="false" customHeight="true" outlineLevel="0" collapsed="false">
      <c r="A9" s="113"/>
      <c r="B9" s="114" t="n">
        <v>24</v>
      </c>
      <c r="C9" s="150" t="s">
        <v>174</v>
      </c>
      <c r="D9" s="115"/>
      <c r="E9" s="116"/>
      <c r="G9" s="127"/>
      <c r="H9" s="149"/>
      <c r="I9" s="104"/>
      <c r="J9" s="124"/>
      <c r="K9" s="96"/>
      <c r="L9" s="40"/>
      <c r="M9" s="153"/>
      <c r="N9" s="41"/>
      <c r="O9" s="124"/>
    </row>
    <row r="10" customFormat="false" ht="11.25" hidden="false" customHeight="true" outlineLevel="0" collapsed="false">
      <c r="A10" s="111"/>
      <c r="B10" s="2"/>
      <c r="E10" s="119"/>
      <c r="F10" s="120"/>
      <c r="G10" s="121" t="n">
        <v>2</v>
      </c>
      <c r="H10" s="152" t="s">
        <v>156</v>
      </c>
      <c r="I10" s="34" t="n">
        <v>92</v>
      </c>
      <c r="J10" s="124"/>
      <c r="K10" s="39"/>
      <c r="L10" s="111"/>
      <c r="M10" s="149"/>
      <c r="N10" s="104"/>
      <c r="O10" s="124"/>
    </row>
    <row r="11" customFormat="false" ht="11.25" hidden="false" customHeight="true" outlineLevel="0" collapsed="false">
      <c r="A11" s="113" t="n">
        <v>2</v>
      </c>
      <c r="B11" s="114" t="n">
        <v>25</v>
      </c>
      <c r="C11" s="150" t="s">
        <v>174</v>
      </c>
      <c r="D11" s="115"/>
      <c r="E11" s="120"/>
      <c r="G11" s="121"/>
      <c r="H11" s="152" t="s">
        <v>154</v>
      </c>
      <c r="I11" s="34" t="n">
        <v>97</v>
      </c>
      <c r="J11" s="91"/>
      <c r="K11" s="96"/>
      <c r="L11" s="40"/>
      <c r="M11" s="149"/>
      <c r="N11" s="104"/>
      <c r="O11" s="124"/>
    </row>
    <row r="12" customFormat="false" ht="11.25" hidden="false" customHeight="true" outlineLevel="0" collapsed="false">
      <c r="A12" s="113"/>
      <c r="B12" s="114" t="n">
        <v>8</v>
      </c>
      <c r="C12" s="150" t="s">
        <v>154</v>
      </c>
      <c r="D12" s="115"/>
      <c r="G12" s="123"/>
      <c r="H12" s="153"/>
      <c r="I12" s="41"/>
      <c r="J12" s="96"/>
      <c r="K12" s="96"/>
      <c r="L12" s="40"/>
      <c r="M12" s="149"/>
      <c r="N12" s="104"/>
      <c r="O12" s="124"/>
      <c r="P12" s="76"/>
    </row>
    <row r="13" customFormat="false" ht="11.25" hidden="false" customHeight="true" outlineLevel="0" collapsed="false">
      <c r="A13" s="111"/>
      <c r="B13" s="2"/>
      <c r="G13" s="127"/>
      <c r="H13" s="149"/>
      <c r="I13" s="104"/>
      <c r="J13" s="39"/>
      <c r="K13" s="39"/>
      <c r="L13" s="111"/>
      <c r="M13" s="149"/>
      <c r="N13" s="104"/>
      <c r="O13" s="124"/>
    </row>
    <row r="14" customFormat="false" ht="11.25" hidden="false" customHeight="true" outlineLevel="0" collapsed="false">
      <c r="A14" s="113" t="n">
        <v>2</v>
      </c>
      <c r="B14" s="114" t="n">
        <v>5</v>
      </c>
      <c r="C14" s="150" t="s">
        <v>97</v>
      </c>
      <c r="D14" s="115"/>
      <c r="E14" s="76"/>
      <c r="G14" s="125"/>
      <c r="H14" s="154"/>
      <c r="I14" s="104"/>
      <c r="J14" s="96"/>
      <c r="K14" s="39"/>
      <c r="L14" s="111"/>
      <c r="M14" s="149"/>
      <c r="N14" s="104"/>
      <c r="O14" s="124"/>
    </row>
    <row r="15" customFormat="false" ht="11.25" hidden="false" customHeight="true" outlineLevel="0" collapsed="false">
      <c r="A15" s="113"/>
      <c r="B15" s="114" t="n">
        <v>28</v>
      </c>
      <c r="C15" s="150" t="s">
        <v>174</v>
      </c>
      <c r="D15" s="115"/>
      <c r="E15" s="116"/>
      <c r="G15" s="125"/>
      <c r="H15" s="154"/>
      <c r="I15" s="104"/>
      <c r="J15" s="96"/>
      <c r="K15" s="39"/>
      <c r="L15" s="111"/>
      <c r="M15" s="149"/>
      <c r="N15" s="104"/>
      <c r="O15" s="124"/>
    </row>
    <row r="16" customFormat="false" ht="11.25" hidden="false" customHeight="true" outlineLevel="0" collapsed="false">
      <c r="A16" s="111"/>
      <c r="B16" s="2"/>
      <c r="E16" s="119"/>
      <c r="F16" s="120"/>
      <c r="G16" s="121" t="n">
        <v>3</v>
      </c>
      <c r="H16" s="155" t="s">
        <v>97</v>
      </c>
      <c r="I16" s="34" t="n">
        <v>88</v>
      </c>
      <c r="J16" s="39"/>
      <c r="K16" s="39"/>
      <c r="L16" s="111"/>
      <c r="M16" s="149"/>
      <c r="N16" s="104"/>
      <c r="O16" s="124"/>
    </row>
    <row r="17" customFormat="false" ht="11.25" hidden="false" customHeight="true" outlineLevel="0" collapsed="false">
      <c r="A17" s="113" t="n">
        <v>3</v>
      </c>
      <c r="B17" s="114" t="n">
        <v>21</v>
      </c>
      <c r="C17" s="150" t="s">
        <v>174</v>
      </c>
      <c r="D17" s="115"/>
      <c r="E17" s="120"/>
      <c r="G17" s="121"/>
      <c r="H17" s="152" t="s">
        <v>105</v>
      </c>
      <c r="I17" s="34" t="n">
        <v>93</v>
      </c>
      <c r="J17" s="122"/>
      <c r="K17" s="39"/>
      <c r="L17" s="111"/>
      <c r="M17" s="149"/>
      <c r="N17" s="104"/>
      <c r="O17" s="124"/>
    </row>
    <row r="18" customFormat="false" ht="11.25" hidden="false" customHeight="true" outlineLevel="0" collapsed="false">
      <c r="A18" s="113"/>
      <c r="B18" s="114" t="n">
        <v>12</v>
      </c>
      <c r="C18" s="150" t="s">
        <v>105</v>
      </c>
      <c r="D18" s="115"/>
      <c r="G18" s="123"/>
      <c r="H18" s="153"/>
      <c r="I18" s="41"/>
      <c r="J18" s="124"/>
      <c r="K18" s="39"/>
      <c r="L18" s="111"/>
      <c r="M18" s="149"/>
      <c r="N18" s="104"/>
      <c r="O18" s="124"/>
    </row>
    <row r="19" customFormat="false" ht="11.25" hidden="false" customHeight="true" outlineLevel="0" collapsed="false">
      <c r="A19" s="111"/>
      <c r="B19" s="2"/>
      <c r="G19" s="125"/>
      <c r="H19" s="154"/>
      <c r="I19" s="104"/>
      <c r="J19" s="124"/>
      <c r="K19" s="39"/>
      <c r="L19" s="113" t="n">
        <v>3</v>
      </c>
      <c r="M19" s="152" t="s">
        <v>105</v>
      </c>
      <c r="N19" s="34" t="n">
        <v>90</v>
      </c>
      <c r="O19" s="128"/>
    </row>
    <row r="20" customFormat="false" ht="11.25" hidden="false" customHeight="true" outlineLevel="0" collapsed="false">
      <c r="A20" s="113" t="n">
        <v>3</v>
      </c>
      <c r="B20" s="114" t="n">
        <v>13</v>
      </c>
      <c r="C20" s="150" t="s">
        <v>106</v>
      </c>
      <c r="D20" s="115"/>
      <c r="E20" s="76"/>
      <c r="G20" s="127"/>
      <c r="H20" s="149"/>
      <c r="I20" s="104"/>
      <c r="J20" s="124"/>
      <c r="K20" s="91"/>
      <c r="L20" s="113"/>
      <c r="M20" s="152" t="s">
        <v>96</v>
      </c>
      <c r="N20" s="34" t="n">
        <v>102</v>
      </c>
      <c r="O20" s="39"/>
    </row>
    <row r="21" customFormat="false" ht="11.25" hidden="false" customHeight="true" outlineLevel="0" collapsed="false">
      <c r="A21" s="113"/>
      <c r="B21" s="114" t="n">
        <v>20</v>
      </c>
      <c r="C21" s="150" t="s">
        <v>174</v>
      </c>
      <c r="D21" s="115"/>
      <c r="E21" s="116"/>
      <c r="G21" s="127"/>
      <c r="H21" s="149"/>
      <c r="I21" s="104"/>
      <c r="J21" s="124"/>
      <c r="K21" s="96"/>
      <c r="L21" s="40"/>
      <c r="M21" s="153"/>
      <c r="N21" s="41"/>
      <c r="O21" s="39"/>
    </row>
    <row r="22" customFormat="false" ht="11.25" hidden="false" customHeight="true" outlineLevel="0" collapsed="false">
      <c r="A22" s="111"/>
      <c r="B22" s="2"/>
      <c r="E22" s="119"/>
      <c r="F22" s="120"/>
      <c r="G22" s="121" t="n">
        <v>4</v>
      </c>
      <c r="H22" s="152" t="s">
        <v>106</v>
      </c>
      <c r="I22" s="34" t="n">
        <v>76</v>
      </c>
      <c r="J22" s="129"/>
      <c r="K22" s="39"/>
      <c r="L22" s="111"/>
      <c r="M22" s="149"/>
      <c r="N22" s="104"/>
      <c r="O22" s="39"/>
    </row>
    <row r="23" customFormat="false" ht="11.25" hidden="false" customHeight="true" outlineLevel="0" collapsed="false">
      <c r="A23" s="113" t="n">
        <v>4</v>
      </c>
      <c r="B23" s="114" t="n">
        <v>29</v>
      </c>
      <c r="C23" s="150" t="s">
        <v>174</v>
      </c>
      <c r="D23" s="115"/>
      <c r="E23" s="120"/>
      <c r="G23" s="121"/>
      <c r="H23" s="152" t="s">
        <v>96</v>
      </c>
      <c r="I23" s="34" t="n">
        <v>105</v>
      </c>
      <c r="J23" s="130"/>
      <c r="K23" s="96"/>
      <c r="L23" s="40"/>
      <c r="M23" s="149"/>
      <c r="N23" s="104"/>
      <c r="O23" s="39"/>
    </row>
    <row r="24" customFormat="false" ht="11.25" hidden="false" customHeight="true" outlineLevel="0" collapsed="false">
      <c r="A24" s="113"/>
      <c r="B24" s="114" t="n">
        <v>4</v>
      </c>
      <c r="C24" s="150" t="s">
        <v>96</v>
      </c>
      <c r="D24" s="115"/>
      <c r="G24" s="123"/>
      <c r="H24" s="153"/>
      <c r="I24" s="41"/>
      <c r="J24" s="131"/>
      <c r="K24" s="96"/>
      <c r="L24" s="40"/>
      <c r="M24" s="149"/>
      <c r="N24" s="104"/>
      <c r="O24" s="39"/>
    </row>
    <row r="25" customFormat="false" ht="11.25" hidden="false" customHeight="true" outlineLevel="0" collapsed="false">
      <c r="A25" s="111"/>
      <c r="B25" s="2"/>
      <c r="G25" s="127"/>
      <c r="H25" s="149"/>
      <c r="I25" s="104"/>
      <c r="J25" s="39"/>
      <c r="K25" s="39"/>
      <c r="L25" s="111"/>
      <c r="M25" s="149"/>
      <c r="N25" s="104"/>
      <c r="O25" s="39"/>
    </row>
    <row r="26" customFormat="false" ht="11.25" hidden="false" customHeight="true" outlineLevel="0" collapsed="false">
      <c r="A26" s="113" t="n">
        <v>4</v>
      </c>
      <c r="B26" s="114" t="n">
        <v>3</v>
      </c>
      <c r="C26" s="150" t="s">
        <v>159</v>
      </c>
      <c r="D26" s="115"/>
      <c r="E26" s="76"/>
      <c r="G26" s="125"/>
      <c r="H26" s="149"/>
      <c r="I26" s="104"/>
      <c r="J26" s="39"/>
      <c r="K26" s="39"/>
      <c r="L26" s="111"/>
      <c r="M26" s="149"/>
      <c r="N26" s="104"/>
      <c r="O26" s="39"/>
    </row>
    <row r="27" customFormat="false" ht="11.25" hidden="false" customHeight="true" outlineLevel="0" collapsed="false">
      <c r="A27" s="113"/>
      <c r="B27" s="114" t="n">
        <v>30</v>
      </c>
      <c r="C27" s="150" t="s">
        <v>174</v>
      </c>
      <c r="D27" s="115"/>
      <c r="E27" s="116"/>
      <c r="G27" s="125"/>
      <c r="H27" s="149"/>
      <c r="I27" s="104"/>
      <c r="J27" s="39"/>
      <c r="K27" s="39"/>
      <c r="L27" s="111"/>
      <c r="M27" s="149"/>
      <c r="N27" s="104"/>
      <c r="O27" s="39"/>
    </row>
    <row r="28" customFormat="false" ht="11.25" hidden="false" customHeight="true" outlineLevel="0" collapsed="false">
      <c r="A28" s="111"/>
      <c r="B28" s="2"/>
      <c r="E28" s="119"/>
      <c r="F28" s="120"/>
      <c r="G28" s="121" t="n">
        <v>5</v>
      </c>
      <c r="H28" s="152" t="s">
        <v>159</v>
      </c>
      <c r="I28" s="34" t="n">
        <v>97</v>
      </c>
      <c r="J28" s="39"/>
      <c r="K28" s="39"/>
      <c r="L28" s="111"/>
      <c r="M28" s="149"/>
      <c r="N28" s="104"/>
      <c r="O28" s="39"/>
    </row>
    <row r="29" customFormat="false" ht="11.25" hidden="false" customHeight="true" outlineLevel="0" collapsed="false">
      <c r="A29" s="113" t="n">
        <v>5</v>
      </c>
      <c r="B29" s="114" t="n">
        <v>19</v>
      </c>
      <c r="C29" s="150" t="s">
        <v>174</v>
      </c>
      <c r="D29" s="115"/>
      <c r="E29" s="120"/>
      <c r="G29" s="121"/>
      <c r="H29" s="152" t="s">
        <v>108</v>
      </c>
      <c r="I29" s="34" t="n">
        <v>92</v>
      </c>
      <c r="J29" s="122"/>
      <c r="K29" s="39"/>
      <c r="L29" s="111"/>
      <c r="M29" s="149"/>
      <c r="N29" s="104"/>
      <c r="O29" s="39"/>
    </row>
    <row r="30" customFormat="false" ht="11.25" hidden="false" customHeight="true" outlineLevel="0" collapsed="false">
      <c r="A30" s="113"/>
      <c r="B30" s="114" t="n">
        <v>14</v>
      </c>
      <c r="C30" s="150" t="s">
        <v>108</v>
      </c>
      <c r="D30" s="115"/>
      <c r="G30" s="123"/>
      <c r="H30" s="153"/>
      <c r="I30" s="41"/>
      <c r="J30" s="124"/>
      <c r="K30" s="39"/>
      <c r="L30" s="111"/>
      <c r="M30" s="149"/>
      <c r="N30" s="104"/>
      <c r="O30" s="39"/>
    </row>
    <row r="31" customFormat="false" ht="11.25" hidden="false" customHeight="true" outlineLevel="0" collapsed="false">
      <c r="A31" s="111"/>
      <c r="B31" s="2"/>
      <c r="G31" s="125"/>
      <c r="H31" s="154"/>
      <c r="I31" s="104"/>
      <c r="J31" s="124"/>
      <c r="K31" s="39"/>
      <c r="L31" s="113" t="n">
        <v>4</v>
      </c>
      <c r="M31" s="152" t="s">
        <v>159</v>
      </c>
      <c r="N31" s="34" t="n">
        <v>90</v>
      </c>
      <c r="O31" s="39"/>
    </row>
    <row r="32" customFormat="false" ht="11.25" hidden="false" customHeight="true" outlineLevel="0" collapsed="false">
      <c r="A32" s="113" t="n">
        <v>5</v>
      </c>
      <c r="B32" s="114" t="n">
        <v>11</v>
      </c>
      <c r="C32" s="150" t="s">
        <v>104</v>
      </c>
      <c r="D32" s="115"/>
      <c r="E32" s="76"/>
      <c r="G32" s="127"/>
      <c r="H32" s="149"/>
      <c r="I32" s="104"/>
      <c r="J32" s="124"/>
      <c r="K32" s="91"/>
      <c r="L32" s="113"/>
      <c r="M32" s="152" t="s">
        <v>104</v>
      </c>
      <c r="N32" s="34" t="n">
        <v>99</v>
      </c>
      <c r="O32" s="122"/>
    </row>
    <row r="33" customFormat="false" ht="11.25" hidden="false" customHeight="true" outlineLevel="0" collapsed="false">
      <c r="A33" s="113"/>
      <c r="B33" s="114" t="n">
        <v>22</v>
      </c>
      <c r="C33" s="150" t="s">
        <v>174</v>
      </c>
      <c r="D33" s="115"/>
      <c r="E33" s="116"/>
      <c r="G33" s="127"/>
      <c r="H33" s="149"/>
      <c r="I33" s="104"/>
      <c r="J33" s="124"/>
      <c r="K33" s="96"/>
      <c r="L33" s="40"/>
      <c r="M33" s="153"/>
      <c r="N33" s="41"/>
      <c r="O33" s="124"/>
    </row>
    <row r="34" customFormat="false" ht="11.25" hidden="false" customHeight="true" outlineLevel="0" collapsed="false">
      <c r="A34" s="111"/>
      <c r="B34" s="2"/>
      <c r="E34" s="119"/>
      <c r="F34" s="120"/>
      <c r="G34" s="121" t="n">
        <v>6</v>
      </c>
      <c r="H34" s="152" t="s">
        <v>104</v>
      </c>
      <c r="I34" s="34" t="n">
        <v>100</v>
      </c>
      <c r="J34" s="124"/>
      <c r="K34" s="39"/>
      <c r="L34" s="111"/>
      <c r="M34" s="149"/>
      <c r="N34" s="104"/>
      <c r="O34" s="124"/>
    </row>
    <row r="35" customFormat="false" ht="11.25" hidden="false" customHeight="true" outlineLevel="0" collapsed="false">
      <c r="A35" s="113" t="n">
        <v>6</v>
      </c>
      <c r="B35" s="114" t="n">
        <v>27</v>
      </c>
      <c r="C35" s="150" t="s">
        <v>174</v>
      </c>
      <c r="D35" s="115"/>
      <c r="E35" s="120"/>
      <c r="G35" s="121"/>
      <c r="H35" s="152" t="s">
        <v>98</v>
      </c>
      <c r="I35" s="34" t="n">
        <v>91</v>
      </c>
      <c r="J35" s="91"/>
      <c r="K35" s="96"/>
      <c r="L35" s="40"/>
      <c r="M35" s="149"/>
      <c r="N35" s="104"/>
      <c r="O35" s="124"/>
    </row>
    <row r="36" customFormat="false" ht="11.25" hidden="false" customHeight="true" outlineLevel="0" collapsed="false">
      <c r="A36" s="113"/>
      <c r="B36" s="114" t="n">
        <v>6</v>
      </c>
      <c r="C36" s="150" t="s">
        <v>98</v>
      </c>
      <c r="D36" s="115"/>
      <c r="G36" s="123"/>
      <c r="H36" s="153"/>
      <c r="I36" s="41"/>
      <c r="J36" s="96"/>
      <c r="K36" s="96"/>
      <c r="L36" s="40"/>
      <c r="M36" s="149"/>
      <c r="N36" s="104"/>
      <c r="O36" s="124"/>
    </row>
    <row r="37" customFormat="false" ht="11.25" hidden="false" customHeight="true" outlineLevel="0" collapsed="false">
      <c r="A37" s="111"/>
      <c r="B37" s="2"/>
      <c r="G37" s="127"/>
      <c r="H37" s="149"/>
      <c r="I37" s="104"/>
      <c r="J37" s="39"/>
      <c r="K37" s="39"/>
      <c r="L37" s="111"/>
      <c r="M37" s="149"/>
      <c r="N37" s="104"/>
      <c r="O37" s="124"/>
      <c r="P37" s="76"/>
    </row>
    <row r="38" customFormat="false" ht="11.25" hidden="false" customHeight="true" outlineLevel="0" collapsed="false">
      <c r="A38" s="113" t="n">
        <v>6</v>
      </c>
      <c r="B38" s="114" t="n">
        <v>7</v>
      </c>
      <c r="C38" s="150" t="s">
        <v>99</v>
      </c>
      <c r="D38" s="115"/>
      <c r="E38" s="76"/>
      <c r="G38" s="125"/>
      <c r="H38" s="154"/>
      <c r="I38" s="104"/>
      <c r="J38" s="96"/>
      <c r="K38" s="39"/>
      <c r="L38" s="111"/>
      <c r="M38" s="149"/>
      <c r="N38" s="104"/>
      <c r="O38" s="124"/>
    </row>
    <row r="39" customFormat="false" ht="11.25" hidden="false" customHeight="true" outlineLevel="0" collapsed="false">
      <c r="A39" s="113"/>
      <c r="B39" s="114" t="n">
        <v>26</v>
      </c>
      <c r="C39" s="150" t="s">
        <v>174</v>
      </c>
      <c r="D39" s="115"/>
      <c r="E39" s="116"/>
      <c r="G39" s="125"/>
      <c r="H39" s="154"/>
      <c r="I39" s="104"/>
      <c r="J39" s="96"/>
      <c r="K39" s="39"/>
      <c r="L39" s="111"/>
      <c r="M39" s="149"/>
      <c r="N39" s="104"/>
      <c r="O39" s="124"/>
    </row>
    <row r="40" customFormat="false" ht="11.25" hidden="false" customHeight="true" outlineLevel="0" collapsed="false">
      <c r="A40" s="111"/>
      <c r="B40" s="2"/>
      <c r="E40" s="119"/>
      <c r="F40" s="120"/>
      <c r="G40" s="121" t="n">
        <v>7</v>
      </c>
      <c r="H40" s="152" t="s">
        <v>99</v>
      </c>
      <c r="I40" s="34" t="n">
        <v>94</v>
      </c>
      <c r="J40" s="39"/>
      <c r="K40" s="39"/>
      <c r="L40" s="111"/>
      <c r="M40" s="149"/>
      <c r="N40" s="104"/>
      <c r="O40" s="124"/>
    </row>
    <row r="41" customFormat="false" ht="11.25" hidden="false" customHeight="true" outlineLevel="0" collapsed="false">
      <c r="A41" s="113" t="n">
        <v>7</v>
      </c>
      <c r="B41" s="114" t="n">
        <v>23</v>
      </c>
      <c r="C41" s="150" t="s">
        <v>174</v>
      </c>
      <c r="D41" s="115"/>
      <c r="E41" s="120"/>
      <c r="G41" s="121"/>
      <c r="H41" s="152" t="s">
        <v>155</v>
      </c>
      <c r="I41" s="34" t="n">
        <v>91</v>
      </c>
      <c r="J41" s="122"/>
      <c r="K41" s="39"/>
      <c r="L41" s="111"/>
      <c r="M41" s="149"/>
      <c r="N41" s="104"/>
      <c r="O41" s="124"/>
    </row>
    <row r="42" customFormat="false" ht="11.25" hidden="false" customHeight="true" outlineLevel="0" collapsed="false">
      <c r="A42" s="113"/>
      <c r="B42" s="114" t="n">
        <v>10</v>
      </c>
      <c r="C42" s="150" t="s">
        <v>155</v>
      </c>
      <c r="D42" s="115"/>
      <c r="G42" s="123"/>
      <c r="H42" s="153"/>
      <c r="I42" s="41"/>
      <c r="J42" s="124"/>
      <c r="K42" s="39"/>
      <c r="L42" s="111"/>
      <c r="M42" s="149"/>
      <c r="N42" s="104"/>
      <c r="O42" s="124"/>
    </row>
    <row r="43" customFormat="false" ht="11.25" hidden="false" customHeight="true" outlineLevel="0" collapsed="false">
      <c r="A43" s="111"/>
      <c r="B43" s="2"/>
      <c r="G43" s="125"/>
      <c r="H43" s="154"/>
      <c r="I43" s="104"/>
      <c r="J43" s="124"/>
      <c r="K43" s="39"/>
      <c r="L43" s="113" t="n">
        <v>5</v>
      </c>
      <c r="M43" s="152" t="s">
        <v>99</v>
      </c>
      <c r="N43" s="34" t="n">
        <v>100</v>
      </c>
      <c r="O43" s="128"/>
    </row>
    <row r="44" customFormat="false" ht="11.25" hidden="false" customHeight="true" outlineLevel="0" collapsed="false">
      <c r="A44" s="113" t="n">
        <v>9</v>
      </c>
      <c r="B44" s="114" t="n">
        <v>15</v>
      </c>
      <c r="C44" s="150" t="s">
        <v>109</v>
      </c>
      <c r="D44" s="115" t="n">
        <v>84</v>
      </c>
      <c r="E44" s="76"/>
      <c r="G44" s="127"/>
      <c r="H44" s="149"/>
      <c r="I44" s="104"/>
      <c r="J44" s="124"/>
      <c r="K44" s="91"/>
      <c r="L44" s="113"/>
      <c r="M44" s="150" t="s">
        <v>158</v>
      </c>
      <c r="N44" s="34" t="n">
        <v>94</v>
      </c>
      <c r="O44" s="39"/>
    </row>
    <row r="45" customFormat="false" ht="11.25" hidden="false" customHeight="true" outlineLevel="0" collapsed="false">
      <c r="A45" s="113"/>
      <c r="B45" s="114" t="n">
        <v>18</v>
      </c>
      <c r="C45" s="150" t="s">
        <v>158</v>
      </c>
      <c r="D45" s="115" t="n">
        <v>95</v>
      </c>
      <c r="E45" s="116"/>
      <c r="G45" s="127"/>
      <c r="H45" s="149"/>
      <c r="I45" s="104"/>
      <c r="J45" s="124"/>
      <c r="K45" s="96"/>
      <c r="L45" s="40"/>
      <c r="M45" s="153"/>
      <c r="N45" s="41"/>
      <c r="O45" s="39"/>
    </row>
    <row r="46" customFormat="false" ht="11.25" hidden="false" customHeight="true" outlineLevel="0" collapsed="false">
      <c r="A46" s="111"/>
      <c r="B46" s="2"/>
      <c r="E46" s="119"/>
      <c r="F46" s="120"/>
      <c r="G46" s="121" t="n">
        <v>8</v>
      </c>
      <c r="H46" s="150" t="s">
        <v>158</v>
      </c>
      <c r="I46" s="34" t="n">
        <v>106</v>
      </c>
      <c r="J46" s="124"/>
      <c r="K46" s="39"/>
      <c r="L46" s="111"/>
      <c r="M46" s="149"/>
      <c r="N46" s="104"/>
      <c r="O46" s="39"/>
    </row>
    <row r="47" customFormat="false" ht="11.25" hidden="false" customHeight="true" outlineLevel="0" collapsed="false">
      <c r="A47" s="113" t="n">
        <v>7</v>
      </c>
      <c r="B47" s="114" t="n">
        <v>31</v>
      </c>
      <c r="C47" s="150" t="s">
        <v>174</v>
      </c>
      <c r="D47" s="115"/>
      <c r="E47" s="120"/>
      <c r="G47" s="121"/>
      <c r="H47" s="156" t="s">
        <v>94</v>
      </c>
      <c r="I47" s="34" t="n">
        <v>104</v>
      </c>
      <c r="J47" s="91"/>
      <c r="K47" s="96"/>
      <c r="L47" s="40"/>
      <c r="M47" s="149"/>
      <c r="N47" s="104"/>
      <c r="O47" s="39"/>
    </row>
    <row r="48" customFormat="false" ht="11.25" hidden="false" customHeight="true" outlineLevel="0" collapsed="false">
      <c r="A48" s="113"/>
      <c r="B48" s="114" t="n">
        <v>2</v>
      </c>
      <c r="C48" s="150" t="s">
        <v>94</v>
      </c>
      <c r="D48" s="115"/>
      <c r="G48" s="123"/>
      <c r="L48" s="10"/>
    </row>
  </sheetData>
  <mergeCells count="28">
    <mergeCell ref="A2:A3"/>
    <mergeCell ref="G4:G5"/>
    <mergeCell ref="A5:A6"/>
    <mergeCell ref="L7:L8"/>
    <mergeCell ref="A8:A9"/>
    <mergeCell ref="G10:G11"/>
    <mergeCell ref="A11:A12"/>
    <mergeCell ref="A14:A15"/>
    <mergeCell ref="G16:G17"/>
    <mergeCell ref="A17:A18"/>
    <mergeCell ref="L19:L20"/>
    <mergeCell ref="A20:A21"/>
    <mergeCell ref="G22:G23"/>
    <mergeCell ref="A23:A24"/>
    <mergeCell ref="A26:A27"/>
    <mergeCell ref="G28:G29"/>
    <mergeCell ref="A29:A30"/>
    <mergeCell ref="L31:L32"/>
    <mergeCell ref="A32:A33"/>
    <mergeCell ref="G34:G35"/>
    <mergeCell ref="A35:A36"/>
    <mergeCell ref="A38:A39"/>
    <mergeCell ref="G40:G41"/>
    <mergeCell ref="A41:A42"/>
    <mergeCell ref="L43:L44"/>
    <mergeCell ref="A44:A45"/>
    <mergeCell ref="G46:G47"/>
    <mergeCell ref="A47:A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4.7"/>
    <col collapsed="false" customWidth="true" hidden="false" outlineLevel="0" max="6" min="4" style="0" width="4.14"/>
    <col collapsed="false" customWidth="true" hidden="false" outlineLevel="0" max="7" min="7" style="0" width="20.85"/>
    <col collapsed="false" customWidth="true" hidden="false" outlineLevel="0" max="8" min="8" style="0" width="4.7"/>
    <col collapsed="false" customWidth="true" hidden="false" outlineLevel="0" max="11" min="9" style="0" width="4.14"/>
    <col collapsed="false" customWidth="true" hidden="false" outlineLevel="0" max="12" min="12" style="0" width="20.85"/>
    <col collapsed="false" customWidth="true" hidden="false" outlineLevel="0" max="13" min="13" style="0" width="4.7"/>
  </cols>
  <sheetData>
    <row r="1" customFormat="false" ht="18" hidden="false" customHeight="false" outlineLevel="0" collapsed="false">
      <c r="A1" s="137" t="s">
        <v>91</v>
      </c>
    </row>
    <row r="5" customFormat="false" ht="12.75" hidden="false" customHeight="true" outlineLevel="0" collapsed="false">
      <c r="A5" s="39"/>
      <c r="B5" s="138" t="s">
        <v>218</v>
      </c>
      <c r="C5" s="104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A6" s="39"/>
      <c r="B6" s="104"/>
      <c r="C6" s="104"/>
      <c r="D6" s="39"/>
      <c r="E6" s="39"/>
      <c r="F6" s="39"/>
      <c r="G6" s="104"/>
      <c r="H6" s="39"/>
      <c r="I6" s="39"/>
      <c r="J6" s="39"/>
      <c r="K6" s="39"/>
      <c r="L6" s="104"/>
      <c r="M6" s="39"/>
    </row>
    <row r="7" customFormat="false" ht="12.75" hidden="false" customHeight="false" outlineLevel="0" collapsed="false">
      <c r="A7" s="157" t="n">
        <v>2</v>
      </c>
      <c r="B7" s="152" t="s">
        <v>93</v>
      </c>
      <c r="C7" s="34" t="n">
        <v>104</v>
      </c>
      <c r="D7" s="39"/>
      <c r="E7" s="39"/>
      <c r="F7" s="39"/>
      <c r="G7" s="104"/>
      <c r="H7" s="39"/>
      <c r="I7" s="39"/>
      <c r="J7" s="39"/>
      <c r="K7" s="39"/>
      <c r="L7" s="104"/>
      <c r="M7" s="39"/>
    </row>
    <row r="8" customFormat="false" ht="12.75" hidden="false" customHeight="false" outlineLevel="0" collapsed="false">
      <c r="A8" s="157"/>
      <c r="B8" s="152" t="s">
        <v>154</v>
      </c>
      <c r="C8" s="34" t="n">
        <v>92</v>
      </c>
      <c r="D8" s="122"/>
      <c r="E8" s="39"/>
      <c r="F8" s="39"/>
      <c r="G8" s="104"/>
      <c r="H8" s="39"/>
      <c r="I8" s="39"/>
      <c r="J8" s="39"/>
      <c r="K8" s="39"/>
      <c r="L8" s="104"/>
      <c r="M8" s="39"/>
    </row>
    <row r="9" customFormat="false" ht="12.75" hidden="false" customHeight="true" outlineLevel="0" collapsed="false">
      <c r="A9" s="158"/>
      <c r="B9" s="104"/>
      <c r="C9" s="104"/>
      <c r="D9" s="124"/>
      <c r="E9" s="39"/>
      <c r="F9" s="39"/>
      <c r="G9" s="138" t="s">
        <v>219</v>
      </c>
      <c r="H9" s="39"/>
      <c r="I9" s="39"/>
      <c r="J9" s="39"/>
      <c r="K9" s="39"/>
      <c r="L9" s="39"/>
      <c r="M9" s="39"/>
    </row>
    <row r="10" customFormat="false" ht="12.75" hidden="false" customHeight="false" outlineLevel="0" collapsed="false">
      <c r="A10" s="159"/>
      <c r="B10" s="104"/>
      <c r="C10" s="104"/>
      <c r="D10" s="124"/>
      <c r="E10" s="39"/>
      <c r="F10" s="39"/>
      <c r="G10" s="104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A11" s="158"/>
      <c r="B11" s="104"/>
      <c r="C11" s="104"/>
      <c r="D11" s="124"/>
      <c r="E11" s="39"/>
      <c r="F11" s="160" t="n">
        <v>2</v>
      </c>
      <c r="G11" s="152" t="s">
        <v>93</v>
      </c>
      <c r="H11" s="34" t="n">
        <v>103</v>
      </c>
      <c r="I11" s="39"/>
      <c r="J11" s="39"/>
      <c r="K11" s="39"/>
      <c r="L11" s="39"/>
      <c r="M11" s="39"/>
    </row>
    <row r="12" customFormat="false" ht="12.75" hidden="false" customHeight="false" outlineLevel="0" collapsed="false">
      <c r="A12" s="158"/>
      <c r="B12" s="104"/>
      <c r="C12" s="104"/>
      <c r="D12" s="124"/>
      <c r="E12" s="122"/>
      <c r="F12" s="160" t="n">
        <v>3</v>
      </c>
      <c r="G12" s="152" t="s">
        <v>96</v>
      </c>
      <c r="H12" s="34" t="n">
        <v>100</v>
      </c>
      <c r="I12" s="122"/>
      <c r="J12" s="39"/>
      <c r="K12" s="39"/>
      <c r="L12" s="39"/>
      <c r="M12" s="39"/>
    </row>
    <row r="13" customFormat="false" ht="12.75" hidden="false" customHeight="true" outlineLevel="0" collapsed="false">
      <c r="A13" s="158"/>
      <c r="B13" s="104"/>
      <c r="C13" s="104"/>
      <c r="D13" s="124"/>
      <c r="E13" s="39"/>
      <c r="F13" s="39"/>
      <c r="G13" s="39"/>
      <c r="H13" s="104"/>
      <c r="I13" s="124"/>
      <c r="J13" s="39"/>
      <c r="K13" s="39"/>
      <c r="L13" s="39"/>
      <c r="M13" s="39"/>
    </row>
    <row r="14" customFormat="false" ht="12.75" hidden="false" customHeight="false" outlineLevel="0" collapsed="false">
      <c r="A14" s="158"/>
      <c r="B14" s="104"/>
      <c r="C14" s="104"/>
      <c r="D14" s="124"/>
      <c r="E14" s="39"/>
      <c r="F14" s="39"/>
      <c r="G14" s="39"/>
      <c r="H14" s="104"/>
      <c r="I14" s="124"/>
      <c r="J14" s="39"/>
      <c r="K14" s="39"/>
      <c r="L14" s="39"/>
      <c r="M14" s="39"/>
    </row>
    <row r="15" customFormat="false" ht="12.75" hidden="false" customHeight="false" outlineLevel="0" collapsed="false">
      <c r="A15" s="157" t="n">
        <v>3</v>
      </c>
      <c r="B15" s="152" t="s">
        <v>105</v>
      </c>
      <c r="C15" s="34" t="n">
        <v>90</v>
      </c>
      <c r="D15" s="128"/>
      <c r="E15" s="39"/>
      <c r="F15" s="39"/>
      <c r="G15" s="39"/>
      <c r="H15" s="104"/>
      <c r="I15" s="124"/>
      <c r="J15" s="39"/>
      <c r="K15" s="39"/>
      <c r="L15" s="39"/>
      <c r="M15" s="39"/>
    </row>
    <row r="16" customFormat="false" ht="12.75" hidden="false" customHeight="false" outlineLevel="0" collapsed="false">
      <c r="A16" s="157"/>
      <c r="B16" s="152" t="s">
        <v>96</v>
      </c>
      <c r="C16" s="34" t="n">
        <v>102</v>
      </c>
      <c r="D16" s="39"/>
      <c r="E16" s="39"/>
      <c r="F16" s="39"/>
      <c r="G16" s="39"/>
      <c r="H16" s="104"/>
      <c r="I16" s="124"/>
      <c r="J16" s="39"/>
      <c r="K16" s="39"/>
      <c r="L16" s="39"/>
      <c r="M16" s="39"/>
    </row>
    <row r="17" customFormat="false" ht="12.75" hidden="false" customHeight="true" outlineLevel="0" collapsed="false">
      <c r="A17" s="158"/>
      <c r="B17" s="104"/>
      <c r="C17" s="104"/>
      <c r="D17" s="39"/>
      <c r="E17" s="39"/>
      <c r="F17" s="39"/>
      <c r="G17" s="39"/>
      <c r="H17" s="104"/>
      <c r="I17" s="124"/>
      <c r="J17" s="39"/>
      <c r="K17" s="39"/>
      <c r="L17" s="39"/>
      <c r="M17" s="39"/>
    </row>
    <row r="18" customFormat="false" ht="12.75" hidden="false" customHeight="false" outlineLevel="0" collapsed="false">
      <c r="A18" s="159"/>
      <c r="B18" s="104"/>
      <c r="C18" s="104"/>
      <c r="D18" s="39"/>
      <c r="E18" s="39"/>
      <c r="F18" s="39"/>
      <c r="G18" s="39"/>
      <c r="H18" s="104"/>
      <c r="I18" s="124"/>
      <c r="J18" s="39"/>
      <c r="K18" s="125"/>
      <c r="L18" s="138" t="s">
        <v>220</v>
      </c>
      <c r="M18" s="39"/>
    </row>
    <row r="19" customFormat="false" ht="12.75" hidden="false" customHeight="false" outlineLevel="0" collapsed="false">
      <c r="A19" s="158"/>
      <c r="B19" s="104"/>
      <c r="C19" s="104"/>
      <c r="D19" s="39"/>
      <c r="E19" s="39"/>
      <c r="F19" s="39"/>
      <c r="G19" s="39"/>
      <c r="H19" s="104"/>
      <c r="I19" s="124"/>
      <c r="J19" s="144"/>
      <c r="K19" s="160" t="n">
        <v>2</v>
      </c>
      <c r="L19" s="152" t="s">
        <v>93</v>
      </c>
      <c r="M19" s="34" t="n">
        <v>106</v>
      </c>
    </row>
    <row r="20" customFormat="false" ht="12.75" hidden="false" customHeight="false" outlineLevel="0" collapsed="false">
      <c r="A20" s="158"/>
      <c r="B20" s="104"/>
      <c r="C20" s="104"/>
      <c r="D20" s="39"/>
      <c r="E20" s="39"/>
      <c r="F20" s="39"/>
      <c r="G20" s="39"/>
      <c r="H20" s="104"/>
      <c r="I20" s="124"/>
      <c r="J20" s="39"/>
      <c r="K20" s="160" t="n">
        <v>3</v>
      </c>
      <c r="L20" s="152" t="s">
        <v>99</v>
      </c>
      <c r="M20" s="34" t="n">
        <v>85</v>
      </c>
    </row>
    <row r="21" customFormat="false" ht="12.75" hidden="false" customHeight="true" outlineLevel="0" collapsed="false">
      <c r="A21" s="158"/>
      <c r="B21" s="104"/>
      <c r="C21" s="104"/>
      <c r="D21" s="39"/>
      <c r="E21" s="39"/>
      <c r="F21" s="39"/>
      <c r="G21" s="39"/>
      <c r="H21" s="104"/>
      <c r="I21" s="124"/>
      <c r="J21" s="39"/>
      <c r="K21" s="125"/>
      <c r="L21" s="39"/>
      <c r="M21" s="104"/>
    </row>
    <row r="22" customFormat="false" ht="12.75" hidden="false" customHeight="false" outlineLevel="0" collapsed="false">
      <c r="A22" s="158"/>
      <c r="B22" s="104"/>
      <c r="C22" s="104"/>
      <c r="D22" s="39"/>
      <c r="E22" s="39"/>
      <c r="F22" s="39"/>
      <c r="G22" s="104"/>
      <c r="H22" s="104"/>
      <c r="I22" s="124"/>
      <c r="J22" s="39"/>
      <c r="K22" s="125"/>
      <c r="L22" s="104"/>
      <c r="M22" s="104"/>
    </row>
    <row r="23" customFormat="false" ht="12.75" hidden="false" customHeight="false" outlineLevel="0" collapsed="false">
      <c r="A23" s="157" t="n">
        <v>4</v>
      </c>
      <c r="B23" s="152" t="s">
        <v>159</v>
      </c>
      <c r="C23" s="34" t="n">
        <v>90</v>
      </c>
      <c r="D23" s="39"/>
      <c r="E23" s="39"/>
      <c r="F23" s="39"/>
      <c r="G23" s="104"/>
      <c r="H23" s="104"/>
      <c r="I23" s="124"/>
      <c r="J23" s="39"/>
      <c r="K23" s="125"/>
      <c r="L23" s="39"/>
      <c r="M23" s="104"/>
    </row>
    <row r="24" customFormat="false" ht="12.75" hidden="false" customHeight="false" outlineLevel="0" collapsed="false">
      <c r="A24" s="157"/>
      <c r="B24" s="152" t="s">
        <v>104</v>
      </c>
      <c r="C24" s="34" t="n">
        <v>99</v>
      </c>
      <c r="D24" s="122"/>
      <c r="E24" s="39"/>
      <c r="F24" s="39"/>
      <c r="G24" s="104"/>
      <c r="H24" s="104"/>
      <c r="I24" s="124"/>
      <c r="J24" s="39"/>
      <c r="K24" s="125"/>
      <c r="L24" s="138" t="s">
        <v>221</v>
      </c>
      <c r="M24" s="104"/>
    </row>
    <row r="25" customFormat="false" ht="12.75" hidden="false" customHeight="true" outlineLevel="0" collapsed="false">
      <c r="A25" s="158"/>
      <c r="B25" s="104"/>
      <c r="C25" s="104"/>
      <c r="D25" s="124"/>
      <c r="E25" s="39"/>
      <c r="F25" s="39"/>
      <c r="G25" s="39"/>
      <c r="H25" s="104"/>
      <c r="I25" s="124"/>
      <c r="J25" s="39"/>
      <c r="K25" s="160" t="n">
        <v>4</v>
      </c>
      <c r="L25" s="152" t="s">
        <v>96</v>
      </c>
      <c r="M25" s="34" t="n">
        <v>105</v>
      </c>
    </row>
    <row r="26" customFormat="false" ht="12.75" hidden="false" customHeight="false" outlineLevel="0" collapsed="false">
      <c r="A26" s="159"/>
      <c r="B26" s="104"/>
      <c r="C26" s="104"/>
      <c r="D26" s="124"/>
      <c r="E26" s="39"/>
      <c r="F26" s="39"/>
      <c r="G26" s="104"/>
      <c r="H26" s="104"/>
      <c r="I26" s="124"/>
      <c r="J26" s="39"/>
      <c r="K26" s="160" t="n">
        <v>5</v>
      </c>
      <c r="L26" s="152" t="s">
        <v>104</v>
      </c>
      <c r="M26" s="34" t="n">
        <v>91</v>
      </c>
    </row>
    <row r="27" customFormat="false" ht="12.75" hidden="false" customHeight="false" outlineLevel="0" collapsed="false">
      <c r="A27" s="158"/>
      <c r="B27" s="104"/>
      <c r="C27" s="104"/>
      <c r="D27" s="124"/>
      <c r="E27" s="39"/>
      <c r="F27" s="160" t="n">
        <v>4</v>
      </c>
      <c r="G27" s="152" t="s">
        <v>104</v>
      </c>
      <c r="H27" s="34" t="n">
        <v>96</v>
      </c>
      <c r="I27" s="144"/>
      <c r="J27" s="39"/>
      <c r="K27" s="39"/>
      <c r="L27" s="39"/>
      <c r="M27" s="39"/>
    </row>
    <row r="28" customFormat="false" ht="12.75" hidden="false" customHeight="false" outlineLevel="0" collapsed="false">
      <c r="A28" s="158"/>
      <c r="B28" s="104"/>
      <c r="C28" s="104"/>
      <c r="D28" s="124"/>
      <c r="E28" s="122"/>
      <c r="F28" s="160" t="n">
        <v>5</v>
      </c>
      <c r="G28" s="152" t="s">
        <v>99</v>
      </c>
      <c r="H28" s="34" t="n">
        <v>97</v>
      </c>
      <c r="I28" s="39"/>
      <c r="J28" s="39"/>
      <c r="K28" s="39"/>
      <c r="L28" s="104"/>
      <c r="M28" s="39"/>
    </row>
    <row r="29" customFormat="false" ht="12.75" hidden="false" customHeight="true" outlineLevel="0" collapsed="false">
      <c r="A29" s="158"/>
      <c r="B29" s="104"/>
      <c r="C29" s="104"/>
      <c r="D29" s="124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.75" hidden="false" customHeight="false" outlineLevel="0" collapsed="false">
      <c r="A30" s="158"/>
      <c r="B30" s="104"/>
      <c r="C30" s="104"/>
      <c r="D30" s="124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157" t="n">
        <v>5</v>
      </c>
      <c r="B31" s="152" t="s">
        <v>99</v>
      </c>
      <c r="C31" s="34" t="n">
        <v>100</v>
      </c>
      <c r="D31" s="128"/>
      <c r="E31" s="39"/>
      <c r="F31" s="39"/>
      <c r="G31" s="145"/>
      <c r="H31" s="39"/>
      <c r="I31" s="146"/>
      <c r="J31" s="39"/>
      <c r="K31" s="39"/>
      <c r="L31" s="147"/>
      <c r="M31" s="39"/>
    </row>
    <row r="32" customFormat="false" ht="12.75" hidden="false" customHeight="false" outlineLevel="0" collapsed="false">
      <c r="A32" s="157"/>
      <c r="B32" s="150" t="s">
        <v>158</v>
      </c>
      <c r="C32" s="34" t="n">
        <v>94</v>
      </c>
      <c r="D32" s="39"/>
      <c r="E32" s="39"/>
      <c r="F32" s="39"/>
      <c r="G32" s="39"/>
      <c r="H32" s="39"/>
      <c r="I32" s="39"/>
      <c r="J32" s="39"/>
      <c r="K32" s="39"/>
      <c r="L32" s="148"/>
      <c r="M32" s="39"/>
    </row>
    <row r="33" customFormat="false" ht="12.75" hidden="false" customHeight="true" outlineLevel="0" collapsed="false">
      <c r="A33" s="39"/>
      <c r="B33" s="104"/>
      <c r="C33" s="104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2.75" hidden="false" customHeight="false" outlineLevel="0" collapsed="false">
      <c r="A34" s="96"/>
      <c r="B34" s="104"/>
      <c r="C34" s="104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B35" s="1" t="s">
        <v>224</v>
      </c>
      <c r="C35" s="0" t="s">
        <v>166</v>
      </c>
    </row>
  </sheetData>
  <mergeCells count="4">
    <mergeCell ref="A7:A8"/>
    <mergeCell ref="A15:A16"/>
    <mergeCell ref="A23:A24"/>
    <mergeCell ref="A31:A3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9.85"/>
    <col collapsed="false" customWidth="true" hidden="false" outlineLevel="0" max="4" min="4" style="0" width="4.7"/>
    <col collapsed="false" customWidth="true" hidden="false" outlineLevel="0" max="6" min="5" style="0" width="2.99"/>
    <col collapsed="false" customWidth="true" hidden="false" outlineLevel="0" max="7" min="7" style="0" width="4.99"/>
    <col collapsed="false" customWidth="true" hidden="false" outlineLevel="0" max="8" min="8" style="0" width="20.13"/>
    <col collapsed="false" customWidth="true" hidden="false" outlineLevel="0" max="9" min="9" style="0" width="4.7"/>
    <col collapsed="false" customWidth="true" hidden="false" outlineLevel="0" max="11" min="10" style="0" width="3.28"/>
    <col collapsed="false" customWidth="true" hidden="false" outlineLevel="0" max="12" min="12" style="0" width="4.99"/>
    <col collapsed="false" customWidth="true" hidden="false" outlineLevel="0" max="13" min="13" style="0" width="17.56"/>
    <col collapsed="false" customWidth="true" hidden="false" outlineLevel="0" max="14" min="14" style="0" width="4.7"/>
    <col collapsed="false" customWidth="true" hidden="false" outlineLevel="0" max="16" min="15" style="0" width="2.56"/>
    <col collapsed="false" customWidth="true" hidden="false" outlineLevel="0" max="17" min="17" style="0" width="4.14"/>
    <col collapsed="false" customWidth="true" hidden="false" outlineLevel="0" max="18" min="18" style="0" width="20.13"/>
    <col collapsed="false" customWidth="true" hidden="false" outlineLevel="0" max="19" min="19" style="0" width="4.7"/>
  </cols>
  <sheetData>
    <row r="1" customFormat="false" ht="18" hidden="false" customHeight="false" outlineLevel="0" collapsed="false">
      <c r="A1" s="137" t="s">
        <v>11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8" hidden="false" customHeight="false" outlineLevel="0" collapsed="false">
      <c r="A2" s="137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true" outlineLevel="0" collapsed="false">
      <c r="A3" s="163" t="s">
        <v>227</v>
      </c>
      <c r="B3" s="161" t="s">
        <v>228</v>
      </c>
      <c r="C3" s="109" t="s">
        <v>184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customFormat="false" ht="15" hidden="false" customHeight="true" outlineLevel="0" collapsed="false">
      <c r="A4" s="164" t="n">
        <v>10</v>
      </c>
      <c r="B4" s="165" t="n">
        <v>1</v>
      </c>
      <c r="C4" s="152" t="s">
        <v>115</v>
      </c>
      <c r="D4" s="166"/>
      <c r="E4" s="167"/>
      <c r="F4" s="167"/>
      <c r="G4" s="167"/>
      <c r="H4" s="109" t="s">
        <v>225</v>
      </c>
      <c r="I4" s="168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15" hidden="false" customHeight="true" outlineLevel="0" collapsed="false">
      <c r="A5" s="164"/>
      <c r="B5" s="169" t="n">
        <v>16</v>
      </c>
      <c r="C5" s="152" t="s">
        <v>174</v>
      </c>
      <c r="D5" s="166"/>
      <c r="E5" s="170"/>
      <c r="F5" s="167"/>
      <c r="G5" s="167"/>
      <c r="H5" s="168"/>
      <c r="I5" s="168"/>
      <c r="J5" s="167"/>
      <c r="K5" s="167"/>
      <c r="L5" s="167"/>
      <c r="M5" s="168"/>
      <c r="N5" s="167"/>
      <c r="O5" s="167"/>
      <c r="P5" s="167"/>
      <c r="Q5" s="167"/>
      <c r="R5" s="168"/>
      <c r="S5" s="167"/>
    </row>
    <row r="6" customFormat="false" ht="15" hidden="false" customHeight="true" outlineLevel="0" collapsed="false">
      <c r="A6" s="140"/>
      <c r="B6" s="126"/>
      <c r="C6" s="154"/>
      <c r="D6" s="168"/>
      <c r="E6" s="171"/>
      <c r="F6" s="167"/>
      <c r="G6" s="166" t="n">
        <v>14</v>
      </c>
      <c r="H6" s="152" t="s">
        <v>115</v>
      </c>
      <c r="I6" s="166" t="n">
        <v>115</v>
      </c>
      <c r="J6" s="167"/>
      <c r="K6" s="167"/>
      <c r="L6" s="167"/>
      <c r="M6" s="168"/>
      <c r="N6" s="167"/>
      <c r="O6" s="167"/>
      <c r="P6" s="167"/>
      <c r="Q6" s="167"/>
      <c r="R6" s="168"/>
      <c r="S6" s="167"/>
    </row>
    <row r="7" customFormat="false" ht="15" hidden="false" customHeight="true" outlineLevel="0" collapsed="false">
      <c r="A7" s="172"/>
      <c r="B7" s="168"/>
      <c r="C7" s="173"/>
      <c r="D7" s="168"/>
      <c r="E7" s="171"/>
      <c r="F7" s="174"/>
      <c r="G7" s="166"/>
      <c r="H7" s="152" t="s">
        <v>229</v>
      </c>
      <c r="I7" s="166" t="n">
        <v>108</v>
      </c>
      <c r="J7" s="170"/>
      <c r="K7" s="167"/>
      <c r="L7" s="167"/>
      <c r="M7" s="168"/>
      <c r="N7" s="167"/>
      <c r="O7" s="167"/>
      <c r="P7" s="167"/>
      <c r="Q7" s="167"/>
      <c r="R7" s="168"/>
      <c r="S7" s="167"/>
    </row>
    <row r="8" customFormat="false" ht="15" hidden="false" customHeight="true" outlineLevel="0" collapsed="false">
      <c r="A8" s="164" t="n">
        <v>11</v>
      </c>
      <c r="B8" s="165" t="n">
        <v>9</v>
      </c>
      <c r="C8" s="152" t="s">
        <v>229</v>
      </c>
      <c r="D8" s="166" t="n">
        <v>108</v>
      </c>
      <c r="E8" s="171"/>
      <c r="F8" s="167"/>
      <c r="G8" s="168"/>
      <c r="H8" s="173"/>
      <c r="I8" s="168"/>
      <c r="J8" s="171"/>
      <c r="K8" s="167"/>
      <c r="L8" s="167"/>
      <c r="M8" s="109" t="s">
        <v>230</v>
      </c>
      <c r="N8" s="167"/>
      <c r="O8" s="167"/>
      <c r="P8" s="167"/>
      <c r="Q8" s="167"/>
      <c r="R8" s="167"/>
      <c r="S8" s="167"/>
    </row>
    <row r="9" customFormat="false" ht="15" hidden="false" customHeight="true" outlineLevel="0" collapsed="false">
      <c r="A9" s="164"/>
      <c r="B9" s="169" t="n">
        <v>8</v>
      </c>
      <c r="C9" s="152" t="s">
        <v>123</v>
      </c>
      <c r="D9" s="166" t="n">
        <v>106</v>
      </c>
      <c r="E9" s="174"/>
      <c r="F9" s="175"/>
      <c r="G9" s="176"/>
      <c r="H9" s="173"/>
      <c r="I9" s="168"/>
      <c r="J9" s="171"/>
      <c r="K9" s="167"/>
      <c r="L9" s="167"/>
      <c r="M9" s="173"/>
      <c r="N9" s="167"/>
      <c r="O9" s="167"/>
      <c r="P9" s="167"/>
      <c r="Q9" s="167"/>
      <c r="R9" s="167"/>
      <c r="S9" s="167"/>
    </row>
    <row r="10" customFormat="false" ht="15" hidden="false" customHeight="true" outlineLevel="0" collapsed="false">
      <c r="A10" s="172"/>
      <c r="B10" s="168"/>
      <c r="C10" s="173"/>
      <c r="D10" s="168"/>
      <c r="E10" s="167"/>
      <c r="F10" s="167"/>
      <c r="G10" s="168"/>
      <c r="H10" s="173"/>
      <c r="I10" s="168"/>
      <c r="J10" s="171"/>
      <c r="K10" s="167"/>
      <c r="L10" s="166" t="n">
        <v>14</v>
      </c>
      <c r="M10" s="152" t="s">
        <v>115</v>
      </c>
      <c r="N10" s="166" t="n">
        <v>114</v>
      </c>
      <c r="O10" s="167"/>
      <c r="P10" s="167"/>
      <c r="Q10" s="167"/>
      <c r="R10" s="167"/>
      <c r="S10" s="167"/>
    </row>
    <row r="11" customFormat="false" ht="15" hidden="false" customHeight="true" outlineLevel="0" collapsed="false">
      <c r="A11" s="140"/>
      <c r="B11" s="126"/>
      <c r="C11" s="154"/>
      <c r="D11" s="168"/>
      <c r="E11" s="175"/>
      <c r="F11" s="167"/>
      <c r="G11" s="168"/>
      <c r="H11" s="173"/>
      <c r="I11" s="168"/>
      <c r="J11" s="171"/>
      <c r="K11" s="170"/>
      <c r="L11" s="166" t="n">
        <v>15</v>
      </c>
      <c r="M11" s="155" t="s">
        <v>120</v>
      </c>
      <c r="N11" s="166" t="n">
        <v>107</v>
      </c>
      <c r="O11" s="170"/>
      <c r="P11" s="167"/>
      <c r="Q11" s="167"/>
      <c r="R11" s="167"/>
      <c r="S11" s="167"/>
    </row>
    <row r="12" customFormat="false" ht="15" hidden="false" customHeight="true" outlineLevel="0" collapsed="false">
      <c r="A12" s="164" t="n">
        <v>12</v>
      </c>
      <c r="B12" s="177" t="n">
        <v>5</v>
      </c>
      <c r="C12" s="155" t="s">
        <v>120</v>
      </c>
      <c r="D12" s="166" t="n">
        <v>110</v>
      </c>
      <c r="E12" s="167"/>
      <c r="F12" s="167"/>
      <c r="G12" s="168"/>
      <c r="H12" s="173"/>
      <c r="I12" s="168"/>
      <c r="J12" s="171"/>
      <c r="K12" s="167"/>
      <c r="L12" s="167"/>
      <c r="M12" s="173"/>
      <c r="N12" s="168"/>
      <c r="O12" s="171"/>
      <c r="P12" s="167"/>
      <c r="Q12" s="167"/>
      <c r="R12" s="167"/>
      <c r="S12" s="167"/>
    </row>
    <row r="13" customFormat="false" ht="15" hidden="false" customHeight="true" outlineLevel="0" collapsed="false">
      <c r="A13" s="164"/>
      <c r="B13" s="169" t="n">
        <v>12</v>
      </c>
      <c r="C13" s="152" t="s">
        <v>128</v>
      </c>
      <c r="D13" s="166" t="n">
        <v>108</v>
      </c>
      <c r="E13" s="170"/>
      <c r="F13" s="167"/>
      <c r="G13" s="168"/>
      <c r="H13" s="173"/>
      <c r="I13" s="168"/>
      <c r="J13" s="171"/>
      <c r="K13" s="167"/>
      <c r="L13" s="167"/>
      <c r="M13" s="173"/>
      <c r="N13" s="168"/>
      <c r="O13" s="171"/>
      <c r="P13" s="167"/>
      <c r="Q13" s="167"/>
      <c r="R13" s="167"/>
      <c r="S13" s="167"/>
    </row>
    <row r="14" customFormat="false" ht="15" hidden="false" customHeight="true" outlineLevel="0" collapsed="false">
      <c r="A14" s="140"/>
      <c r="B14" s="126"/>
      <c r="C14" s="154"/>
      <c r="D14" s="168"/>
      <c r="E14" s="171"/>
      <c r="F14" s="167"/>
      <c r="G14" s="166" t="n">
        <v>15</v>
      </c>
      <c r="H14" s="155" t="s">
        <v>120</v>
      </c>
      <c r="I14" s="166" t="n">
        <v>115</v>
      </c>
      <c r="J14" s="128"/>
      <c r="K14" s="167"/>
      <c r="L14" s="167"/>
      <c r="M14" s="173"/>
      <c r="N14" s="168"/>
      <c r="O14" s="171"/>
      <c r="P14" s="167"/>
      <c r="Q14" s="167"/>
      <c r="R14" s="167"/>
      <c r="S14" s="167"/>
    </row>
    <row r="15" customFormat="false" ht="15" hidden="false" customHeight="true" outlineLevel="0" collapsed="false">
      <c r="A15" s="172"/>
      <c r="B15" s="168"/>
      <c r="C15" s="173"/>
      <c r="D15" s="168"/>
      <c r="E15" s="171"/>
      <c r="F15" s="170"/>
      <c r="G15" s="166"/>
      <c r="H15" s="152" t="s">
        <v>119</v>
      </c>
      <c r="I15" s="166" t="n">
        <v>113</v>
      </c>
      <c r="J15" s="167"/>
      <c r="K15" s="167"/>
      <c r="L15" s="167"/>
      <c r="M15" s="173"/>
      <c r="N15" s="168"/>
      <c r="O15" s="171"/>
      <c r="P15" s="167"/>
      <c r="Q15" s="167"/>
      <c r="R15" s="167"/>
      <c r="S15" s="167"/>
    </row>
    <row r="16" customFormat="false" ht="15" hidden="false" customHeight="true" outlineLevel="0" collapsed="false">
      <c r="A16" s="164" t="n">
        <v>13</v>
      </c>
      <c r="B16" s="165" t="n">
        <v>13</v>
      </c>
      <c r="C16" s="152" t="s">
        <v>129</v>
      </c>
      <c r="D16" s="166" t="n">
        <v>109</v>
      </c>
      <c r="E16" s="129"/>
      <c r="F16" s="167"/>
      <c r="G16" s="168"/>
      <c r="H16" s="173"/>
      <c r="I16" s="168"/>
      <c r="J16" s="167"/>
      <c r="K16" s="167"/>
      <c r="L16" s="167"/>
      <c r="M16" s="173"/>
      <c r="N16" s="168"/>
      <c r="O16" s="171"/>
      <c r="P16" s="167"/>
      <c r="Q16" s="167"/>
      <c r="R16" s="167"/>
      <c r="S16" s="167"/>
    </row>
    <row r="17" customFormat="false" ht="15" hidden="false" customHeight="true" outlineLevel="0" collapsed="false">
      <c r="A17" s="164"/>
      <c r="B17" s="169" t="n">
        <v>4</v>
      </c>
      <c r="C17" s="152" t="s">
        <v>119</v>
      </c>
      <c r="D17" s="166" t="n">
        <v>112</v>
      </c>
      <c r="E17" s="130"/>
      <c r="F17" s="175"/>
      <c r="G17" s="176"/>
      <c r="H17" s="173"/>
      <c r="I17" s="168"/>
      <c r="J17" s="167"/>
      <c r="K17" s="167"/>
      <c r="L17" s="167"/>
      <c r="M17" s="173"/>
      <c r="N17" s="168"/>
      <c r="O17" s="171"/>
      <c r="P17" s="167"/>
      <c r="Q17" s="167"/>
      <c r="R17" s="168" t="s">
        <v>220</v>
      </c>
      <c r="S17" s="167"/>
    </row>
    <row r="18" customFormat="false" ht="15" hidden="false" customHeight="true" outlineLevel="0" collapsed="false">
      <c r="A18" s="172"/>
      <c r="B18" s="168"/>
      <c r="C18" s="173"/>
      <c r="D18" s="168"/>
      <c r="E18" s="167"/>
      <c r="F18" s="167"/>
      <c r="G18" s="168"/>
      <c r="H18" s="173"/>
      <c r="I18" s="168"/>
      <c r="J18" s="167"/>
      <c r="K18" s="167"/>
      <c r="L18" s="167"/>
      <c r="M18" s="173"/>
      <c r="N18" s="168"/>
      <c r="O18" s="171"/>
      <c r="P18" s="178"/>
      <c r="Q18" s="166" t="n">
        <v>14</v>
      </c>
      <c r="R18" s="152" t="s">
        <v>115</v>
      </c>
      <c r="S18" s="166" t="n">
        <v>114</v>
      </c>
    </row>
    <row r="19" customFormat="false" ht="15" hidden="false" customHeight="true" outlineLevel="0" collapsed="false">
      <c r="A19" s="172"/>
      <c r="B19" s="168"/>
      <c r="C19" s="173"/>
      <c r="D19" s="168"/>
      <c r="E19" s="167"/>
      <c r="F19" s="167"/>
      <c r="G19" s="168"/>
      <c r="H19" s="173"/>
      <c r="I19" s="168"/>
      <c r="J19" s="167"/>
      <c r="K19" s="167"/>
      <c r="L19" s="167"/>
      <c r="M19" s="173"/>
      <c r="N19" s="168"/>
      <c r="O19" s="171"/>
      <c r="P19" s="167"/>
      <c r="Q19" s="166" t="n">
        <v>15</v>
      </c>
      <c r="R19" s="152" t="s">
        <v>118</v>
      </c>
      <c r="S19" s="166" t="n">
        <v>116</v>
      </c>
    </row>
    <row r="20" customFormat="false" ht="15" hidden="false" customHeight="true" outlineLevel="0" collapsed="false">
      <c r="A20" s="164" t="n">
        <v>14</v>
      </c>
      <c r="B20" s="165" t="n">
        <v>3</v>
      </c>
      <c r="C20" s="152" t="s">
        <v>118</v>
      </c>
      <c r="D20" s="166" t="n">
        <v>116</v>
      </c>
      <c r="E20" s="167"/>
      <c r="F20" s="167"/>
      <c r="G20" s="168"/>
      <c r="H20" s="173"/>
      <c r="I20" s="168"/>
      <c r="J20" s="167"/>
      <c r="K20" s="167"/>
      <c r="L20" s="167"/>
      <c r="M20" s="173"/>
      <c r="N20" s="168"/>
      <c r="O20" s="171"/>
      <c r="P20" s="167"/>
      <c r="Q20" s="168"/>
      <c r="R20" s="167"/>
      <c r="S20" s="168"/>
    </row>
    <row r="21" customFormat="false" ht="15" hidden="false" customHeight="true" outlineLevel="0" collapsed="false">
      <c r="A21" s="164"/>
      <c r="B21" s="169" t="n">
        <v>14</v>
      </c>
      <c r="C21" s="152" t="s">
        <v>131</v>
      </c>
      <c r="D21" s="166" t="n">
        <v>106</v>
      </c>
      <c r="E21" s="170"/>
      <c r="F21" s="167"/>
      <c r="G21" s="168"/>
      <c r="H21" s="173"/>
      <c r="I21" s="168"/>
      <c r="J21" s="167"/>
      <c r="K21" s="167"/>
      <c r="L21" s="167"/>
      <c r="M21" s="173"/>
      <c r="N21" s="168"/>
      <c r="O21" s="171"/>
      <c r="P21" s="167"/>
      <c r="Q21" s="168"/>
      <c r="R21" s="168"/>
      <c r="S21" s="168"/>
    </row>
    <row r="22" customFormat="false" ht="15" hidden="false" customHeight="true" outlineLevel="0" collapsed="false">
      <c r="A22" s="140"/>
      <c r="B22" s="126"/>
      <c r="C22" s="154"/>
      <c r="D22" s="168"/>
      <c r="E22" s="171"/>
      <c r="F22" s="167"/>
      <c r="G22" s="166" t="n">
        <v>16</v>
      </c>
      <c r="H22" s="152" t="s">
        <v>118</v>
      </c>
      <c r="I22" s="166" t="n">
        <v>115</v>
      </c>
      <c r="J22" s="167"/>
      <c r="K22" s="167"/>
      <c r="L22" s="167"/>
      <c r="M22" s="173"/>
      <c r="N22" s="168"/>
      <c r="O22" s="171"/>
      <c r="P22" s="167"/>
      <c r="Q22" s="168"/>
      <c r="R22" s="167"/>
      <c r="S22" s="168"/>
    </row>
    <row r="23" customFormat="false" ht="15" hidden="false" customHeight="true" outlineLevel="0" collapsed="false">
      <c r="A23" s="172"/>
      <c r="B23" s="168"/>
      <c r="C23" s="173"/>
      <c r="D23" s="168"/>
      <c r="E23" s="171"/>
      <c r="F23" s="170"/>
      <c r="G23" s="166"/>
      <c r="H23" s="152" t="s">
        <v>121</v>
      </c>
      <c r="I23" s="166" t="n">
        <v>111</v>
      </c>
      <c r="J23" s="170"/>
      <c r="K23" s="167"/>
      <c r="L23" s="167"/>
      <c r="M23" s="173"/>
      <c r="N23" s="168"/>
      <c r="O23" s="171"/>
      <c r="P23" s="167"/>
      <c r="Q23" s="168"/>
      <c r="R23" s="179" t="s">
        <v>221</v>
      </c>
      <c r="S23" s="168"/>
    </row>
    <row r="24" customFormat="false" ht="15" hidden="false" customHeight="true" outlineLevel="0" collapsed="false">
      <c r="A24" s="164" t="n">
        <v>15</v>
      </c>
      <c r="B24" s="165" t="n">
        <v>11</v>
      </c>
      <c r="C24" s="152" t="s">
        <v>127</v>
      </c>
      <c r="D24" s="166" t="n">
        <v>103</v>
      </c>
      <c r="E24" s="171"/>
      <c r="F24" s="167"/>
      <c r="G24" s="168"/>
      <c r="H24" s="173"/>
      <c r="I24" s="168"/>
      <c r="J24" s="171"/>
      <c r="K24" s="167"/>
      <c r="L24" s="167"/>
      <c r="M24" s="173"/>
      <c r="N24" s="168"/>
      <c r="O24" s="171"/>
      <c r="P24" s="167"/>
      <c r="Q24" s="166" t="n">
        <v>16</v>
      </c>
      <c r="R24" s="155" t="s">
        <v>120</v>
      </c>
      <c r="S24" s="166" t="n">
        <v>107</v>
      </c>
    </row>
    <row r="25" customFormat="false" ht="15" hidden="false" customHeight="true" outlineLevel="0" collapsed="false">
      <c r="A25" s="164"/>
      <c r="B25" s="169" t="n">
        <v>6</v>
      </c>
      <c r="C25" s="152" t="s">
        <v>121</v>
      </c>
      <c r="D25" s="166" t="n">
        <v>105</v>
      </c>
      <c r="E25" s="174"/>
      <c r="F25" s="175"/>
      <c r="G25" s="176"/>
      <c r="H25" s="173"/>
      <c r="I25" s="168"/>
      <c r="J25" s="171"/>
      <c r="K25" s="167"/>
      <c r="L25" s="167"/>
      <c r="M25" s="173"/>
      <c r="N25" s="168"/>
      <c r="O25" s="171"/>
      <c r="P25" s="167"/>
      <c r="Q25" s="166" t="n">
        <v>17</v>
      </c>
      <c r="R25" s="152" t="s">
        <v>122</v>
      </c>
      <c r="S25" s="166" t="n">
        <v>105</v>
      </c>
    </row>
    <row r="26" customFormat="false" ht="15" hidden="false" customHeight="true" outlineLevel="0" collapsed="false">
      <c r="A26" s="172"/>
      <c r="B26" s="168"/>
      <c r="C26" s="173"/>
      <c r="D26" s="168"/>
      <c r="E26" s="167"/>
      <c r="F26" s="167"/>
      <c r="G26" s="168"/>
      <c r="H26" s="173"/>
      <c r="I26" s="168"/>
      <c r="J26" s="171"/>
      <c r="K26" s="167"/>
      <c r="L26" s="166" t="n">
        <v>16</v>
      </c>
      <c r="M26" s="152" t="s">
        <v>118</v>
      </c>
      <c r="N26" s="166" t="n">
        <v>113</v>
      </c>
      <c r="O26" s="178"/>
      <c r="P26" s="167"/>
      <c r="Q26" s="167"/>
      <c r="R26" s="167"/>
      <c r="S26" s="167"/>
    </row>
    <row r="27" customFormat="false" ht="15" hidden="false" customHeight="true" outlineLevel="0" collapsed="false">
      <c r="A27" s="140"/>
      <c r="B27" s="126"/>
      <c r="C27" s="154"/>
      <c r="D27" s="168"/>
      <c r="E27" s="175"/>
      <c r="F27" s="167"/>
      <c r="G27" s="168"/>
      <c r="H27" s="173"/>
      <c r="I27" s="168"/>
      <c r="J27" s="171"/>
      <c r="K27" s="170"/>
      <c r="L27" s="166" t="n">
        <v>17</v>
      </c>
      <c r="M27" s="152" t="s">
        <v>122</v>
      </c>
      <c r="N27" s="166" t="n">
        <v>109</v>
      </c>
      <c r="O27" s="167"/>
      <c r="P27" s="167"/>
      <c r="Q27" s="167"/>
      <c r="R27" s="168"/>
      <c r="S27" s="167"/>
    </row>
    <row r="28" customFormat="false" ht="15" hidden="false" customHeight="true" outlineLevel="0" collapsed="false">
      <c r="A28" s="164" t="n">
        <v>16</v>
      </c>
      <c r="B28" s="165" t="n">
        <v>7</v>
      </c>
      <c r="C28" s="152" t="s">
        <v>122</v>
      </c>
      <c r="D28" s="166" t="n">
        <v>107</v>
      </c>
      <c r="E28" s="167"/>
      <c r="F28" s="167"/>
      <c r="G28" s="168"/>
      <c r="H28" s="173"/>
      <c r="I28" s="168"/>
      <c r="J28" s="171"/>
      <c r="K28" s="167"/>
      <c r="L28" s="167"/>
      <c r="M28" s="173"/>
      <c r="N28" s="167"/>
      <c r="O28" s="167"/>
      <c r="P28" s="167"/>
      <c r="Q28" s="167"/>
      <c r="R28" s="167"/>
      <c r="S28" s="167"/>
    </row>
    <row r="29" customFormat="false" ht="15" hidden="false" customHeight="true" outlineLevel="0" collapsed="false">
      <c r="A29" s="164"/>
      <c r="B29" s="169" t="n">
        <v>10</v>
      </c>
      <c r="C29" s="152" t="s">
        <v>125</v>
      </c>
      <c r="D29" s="166" t="n">
        <v>102</v>
      </c>
      <c r="E29" s="170"/>
      <c r="F29" s="167"/>
      <c r="G29" s="168"/>
      <c r="H29" s="173"/>
      <c r="I29" s="168"/>
      <c r="J29" s="171"/>
      <c r="K29" s="167"/>
      <c r="L29" s="167"/>
      <c r="M29" s="173"/>
      <c r="N29" s="167"/>
      <c r="O29" s="167"/>
      <c r="P29" s="167"/>
      <c r="Q29" s="167"/>
      <c r="R29" s="167"/>
      <c r="S29" s="167"/>
    </row>
    <row r="30" customFormat="false" ht="15" hidden="false" customHeight="true" outlineLevel="0" collapsed="false">
      <c r="A30" s="140"/>
      <c r="B30" s="126"/>
      <c r="C30" s="154"/>
      <c r="D30" s="168"/>
      <c r="E30" s="171"/>
      <c r="F30" s="167"/>
      <c r="G30" s="166" t="n">
        <v>17</v>
      </c>
      <c r="H30" s="152" t="s">
        <v>122</v>
      </c>
      <c r="I30" s="132" t="n">
        <v>113</v>
      </c>
      <c r="J30" s="180" t="s">
        <v>231</v>
      </c>
      <c r="K30" s="167"/>
      <c r="L30" s="167"/>
      <c r="M30" s="173"/>
      <c r="N30" s="167"/>
      <c r="O30" s="146"/>
      <c r="P30" s="167"/>
      <c r="Q30" s="167"/>
      <c r="R30" s="181"/>
      <c r="S30" s="167"/>
    </row>
    <row r="31" customFormat="false" ht="15" hidden="false" customHeight="true" outlineLevel="0" collapsed="false">
      <c r="A31" s="172"/>
      <c r="B31" s="168"/>
      <c r="C31" s="173"/>
      <c r="D31" s="168"/>
      <c r="E31" s="171"/>
      <c r="F31" s="170"/>
      <c r="G31" s="166"/>
      <c r="H31" s="156" t="s">
        <v>117</v>
      </c>
      <c r="I31" s="132" t="n">
        <v>113</v>
      </c>
      <c r="J31" s="167" t="s">
        <v>232</v>
      </c>
      <c r="K31" s="167"/>
      <c r="L31" s="167"/>
      <c r="M31" s="182" t="s">
        <v>224</v>
      </c>
      <c r="N31" s="161" t="s">
        <v>166</v>
      </c>
      <c r="O31" s="167"/>
      <c r="P31" s="167"/>
      <c r="Q31" s="167"/>
      <c r="R31" s="183"/>
      <c r="S31" s="167"/>
    </row>
    <row r="32" customFormat="false" ht="15" hidden="false" customHeight="true" outlineLevel="0" collapsed="false">
      <c r="A32" s="164" t="n">
        <v>17</v>
      </c>
      <c r="B32" s="165" t="n">
        <v>15</v>
      </c>
      <c r="C32" s="152" t="s">
        <v>132</v>
      </c>
      <c r="D32" s="166" t="n">
        <v>110</v>
      </c>
      <c r="E32" s="171"/>
      <c r="F32" s="167"/>
      <c r="G32" s="167"/>
      <c r="H32" s="168"/>
      <c r="I32" s="168"/>
      <c r="J32" s="167"/>
      <c r="K32" s="167"/>
      <c r="L32" s="167"/>
      <c r="M32" s="167"/>
      <c r="N32" s="167"/>
      <c r="O32" s="167"/>
      <c r="P32" s="167"/>
      <c r="Q32" s="167"/>
      <c r="R32" s="167"/>
      <c r="S32" s="167"/>
    </row>
    <row r="33" customFormat="false" ht="15" hidden="false" customHeight="true" outlineLevel="0" collapsed="false">
      <c r="A33" s="164"/>
      <c r="B33" s="184" t="n">
        <v>2</v>
      </c>
      <c r="C33" s="156" t="s">
        <v>117</v>
      </c>
      <c r="D33" s="166" t="n">
        <v>114</v>
      </c>
      <c r="E33" s="174"/>
      <c r="F33" s="175"/>
      <c r="G33" s="175"/>
      <c r="H33" s="168"/>
      <c r="I33" s="168"/>
      <c r="J33" s="167"/>
      <c r="K33" s="167"/>
      <c r="L33" s="167"/>
      <c r="M33" s="167"/>
      <c r="N33" s="167"/>
      <c r="O33" s="167"/>
      <c r="P33" s="167"/>
      <c r="Q33" s="167"/>
      <c r="R33" s="167"/>
      <c r="S33" s="167"/>
    </row>
  </sheetData>
  <mergeCells count="12">
    <mergeCell ref="A4:A5"/>
    <mergeCell ref="G6:G7"/>
    <mergeCell ref="A8:A9"/>
    <mergeCell ref="A12:A13"/>
    <mergeCell ref="G14:G15"/>
    <mergeCell ref="A16:A17"/>
    <mergeCell ref="A20:A21"/>
    <mergeCell ref="G22:G23"/>
    <mergeCell ref="A24:A25"/>
    <mergeCell ref="A28:A29"/>
    <mergeCell ref="G30:G31"/>
    <mergeCell ref="A32:A3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8:36:33Z</dcterms:created>
  <dc:creator>PIRET</dc:creator>
  <dc:description/>
  <dc:language>en-US</dc:language>
  <cp:lastModifiedBy>PIRET</cp:lastModifiedBy>
  <cp:lastPrinted>2009-08-25T19:06:32Z</cp:lastPrinted>
  <dcterms:modified xsi:type="dcterms:W3CDTF">2009-08-25T19:08:20Z</dcterms:modified>
  <cp:revision>0</cp:revision>
  <dc:subject/>
  <dc:title/>
</cp:coreProperties>
</file>