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iskasvanud" sheetId="1" state="visible" r:id="rId2"/>
    <sheet name="juunorid" sheetId="2" state="visible" r:id="rId3"/>
    <sheet name="kadetid" sheetId="3" state="visible" r:id="rId4"/>
    <sheet name="noored" sheetId="4" state="visible" r:id="rId5"/>
    <sheet name="tidetid" sheetId="5" state="visible" r:id="rId6"/>
    <sheet name="OR_16_TS_M" sheetId="6" state="visible" r:id="rId7"/>
    <sheet name="OR_4_TS_N" sheetId="7" state="visible" r:id="rId8"/>
    <sheet name="OR_4_TP_M" sheetId="8" state="visible" r:id="rId9"/>
    <sheet name="OR_2_JS_M" sheetId="9" state="visible" r:id="rId10"/>
    <sheet name="OR_4_KS_P" sheetId="10" state="visible" r:id="rId11"/>
    <sheet name="OR_4_KS_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9">
  <si>
    <t xml:space="preserve">AKSEL RANDMERI MÄLESTUSVÕISTLUS, 23.10.2011 </t>
  </si>
  <si>
    <t xml:space="preserve">SPORTVIBU MEHED</t>
  </si>
  <si>
    <t xml:space="preserve">MATT</t>
  </si>
  <si>
    <t xml:space="preserve">ASETUS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50m     Ø</t>
    </r>
    <r>
      <rPr>
        <b val="true"/>
        <sz val="8"/>
        <rFont val="Arial"/>
        <family val="2"/>
        <charset val="186"/>
      </rPr>
      <t xml:space="preserve">80cm (10-5)</t>
    </r>
  </si>
  <si>
    <t xml:space="preserve">50m     Ø80cm (10-5)</t>
  </si>
  <si>
    <t xml:space="preserve">KOKKU</t>
  </si>
  <si>
    <t xml:space="preserve">KOHT</t>
  </si>
  <si>
    <t xml:space="preserve">D</t>
  </si>
  <si>
    <t xml:space="preserve">Pearu Jakob</t>
  </si>
  <si>
    <t xml:space="preserve">Ojamäe</t>
  </si>
  <si>
    <t xml:space="preserve">Sagittarius</t>
  </si>
  <si>
    <t xml:space="preserve">I</t>
  </si>
  <si>
    <t xml:space="preserve">Jaanus</t>
  </si>
  <si>
    <t xml:space="preserve">Gross</t>
  </si>
  <si>
    <t xml:space="preserve">II</t>
  </si>
  <si>
    <t xml:space="preserve">C</t>
  </si>
  <si>
    <t xml:space="preserve">Janis</t>
  </si>
  <si>
    <t xml:space="preserve">Apsitis</t>
  </si>
  <si>
    <t xml:space="preserve">Amazones</t>
  </si>
  <si>
    <t xml:space="preserve">III</t>
  </si>
  <si>
    <t xml:space="preserve">B</t>
  </si>
  <si>
    <t xml:space="preserve">Paul</t>
  </si>
  <si>
    <t xml:space="preserve">Järvsoo</t>
  </si>
  <si>
    <t xml:space="preserve">Tallinna Kalev</t>
  </si>
  <si>
    <t xml:space="preserve">A</t>
  </si>
  <si>
    <t xml:space="preserve">Tanel</t>
  </si>
  <si>
    <t xml:space="preserve">Kaasik</t>
  </si>
  <si>
    <t xml:space="preserve">5</t>
  </si>
  <si>
    <t xml:space="preserve">Martin</t>
  </si>
  <si>
    <t xml:space="preserve">Rist</t>
  </si>
  <si>
    <t xml:space="preserve">Viljandi SK/V.-Võidu VK</t>
  </si>
  <si>
    <t xml:space="preserve">6</t>
  </si>
  <si>
    <t xml:space="preserve">Leopold</t>
  </si>
  <si>
    <t xml:space="preserve">Kuusk</t>
  </si>
  <si>
    <t xml:space="preserve">Pärnu Meelis</t>
  </si>
  <si>
    <t xml:space="preserve">7</t>
  </si>
  <si>
    <t xml:space="preserve">Henn</t>
  </si>
  <si>
    <t xml:space="preserve">Tomson</t>
  </si>
  <si>
    <t xml:space="preserve">8</t>
  </si>
  <si>
    <t xml:space="preserve">Priit</t>
  </si>
  <si>
    <t xml:space="preserve">Viher</t>
  </si>
  <si>
    <t xml:space="preserve">Jrk. Ilves</t>
  </si>
  <si>
    <t xml:space="preserve">9</t>
  </si>
  <si>
    <t xml:space="preserve">Eimar</t>
  </si>
  <si>
    <t xml:space="preserve">Kukk</t>
  </si>
  <si>
    <t xml:space="preserve">10</t>
  </si>
  <si>
    <t xml:space="preserve">Jaan</t>
  </si>
  <si>
    <t xml:space="preserve">Rösler</t>
  </si>
  <si>
    <t xml:space="preserve">11</t>
  </si>
  <si>
    <t xml:space="preserve">Indrek</t>
  </si>
  <si>
    <t xml:space="preserve">Võhumõõk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PORTVIBU NAISED</t>
  </si>
  <si>
    <t xml:space="preserve">Reena</t>
  </si>
  <si>
    <t xml:space="preserve">Pärnat</t>
  </si>
  <si>
    <t xml:space="preserve">Anneli</t>
  </si>
  <si>
    <t xml:space="preserve">Preimann</t>
  </si>
  <si>
    <t xml:space="preserve">Anete</t>
  </si>
  <si>
    <t xml:space="preserve">Kreicberga</t>
  </si>
  <si>
    <t xml:space="preserve">Katrin</t>
  </si>
  <si>
    <t xml:space="preserve">Froš</t>
  </si>
  <si>
    <t xml:space="preserve">PLOKKVIBU MEHED</t>
  </si>
  <si>
    <r>
      <rPr>
        <b val="true"/>
        <sz val="9"/>
        <rFont val="Arial"/>
        <family val="2"/>
        <charset val="186"/>
      </rPr>
      <t xml:space="preserve">50m     Ø</t>
    </r>
    <r>
      <rPr>
        <b val="true"/>
        <sz val="8"/>
        <rFont val="Arial"/>
        <family val="2"/>
        <charset val="186"/>
      </rPr>
      <t xml:space="preserve">80cm  5-10</t>
    </r>
  </si>
  <si>
    <t xml:space="preserve">Vladas</t>
  </si>
  <si>
    <t xml:space="preserve">Sigauskas</t>
  </si>
  <si>
    <t xml:space="preserve">Leedu KSLA kl.</t>
  </si>
  <si>
    <t xml:space="preserve">Tormis</t>
  </si>
  <si>
    <t xml:space="preserve">Eduards</t>
  </si>
  <si>
    <t xml:space="preserve">Lapsins</t>
  </si>
  <si>
    <t xml:space="preserve">Marko</t>
  </si>
  <si>
    <t xml:space="preserve">Tetsmann</t>
  </si>
  <si>
    <t xml:space="preserve">4</t>
  </si>
  <si>
    <t xml:space="preserve">PLOKKVIBU NAISED</t>
  </si>
  <si>
    <t xml:space="preserve">2</t>
  </si>
  <si>
    <t xml:space="preserve">Jelena</t>
  </si>
  <si>
    <t xml:space="preserve">Babinina</t>
  </si>
  <si>
    <t xml:space="preserve">Leili Kukk</t>
  </si>
  <si>
    <t xml:space="preserve">Aivar Kütt</t>
  </si>
  <si>
    <t xml:space="preserve">Peakohtunik</t>
  </si>
  <si>
    <t xml:space="preserve">Sekretär</t>
  </si>
  <si>
    <t xml:space="preserve">JUUNIORID MEHED</t>
  </si>
  <si>
    <t xml:space="preserve">Taavo</t>
  </si>
  <si>
    <t xml:space="preserve">Allik</t>
  </si>
  <si>
    <t xml:space="preserve">Sander</t>
  </si>
  <si>
    <t xml:space="preserve">Landing</t>
  </si>
  <si>
    <t xml:space="preserve">JUUNIORID NAISED</t>
  </si>
  <si>
    <t xml:space="preserve">Reti</t>
  </si>
  <si>
    <t xml:space="preserve">Randorg</t>
  </si>
  <si>
    <t xml:space="preserve">KADETID POISID</t>
  </si>
  <si>
    <t xml:space="preserve">Alo</t>
  </si>
  <si>
    <t xml:space="preserve">Nurmsalu</t>
  </si>
  <si>
    <t xml:space="preserve">Klettenberg</t>
  </si>
  <si>
    <t xml:space="preserve">Tauri</t>
  </si>
  <si>
    <t xml:space="preserve">Tukk</t>
  </si>
  <si>
    <t xml:space="preserve">KADETID TÜDRUKUD</t>
  </si>
  <si>
    <t xml:space="preserve">Helena</t>
  </si>
  <si>
    <t xml:space="preserve">Saks</t>
  </si>
  <si>
    <t xml:space="preserve">Laura</t>
  </si>
  <si>
    <t xml:space="preserve">Merit</t>
  </si>
  <si>
    <t xml:space="preserve">Taisi</t>
  </si>
  <si>
    <t xml:space="preserve">Telve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r>
      <rPr>
        <b val="true"/>
        <sz val="9"/>
        <rFont val="Arial"/>
        <family val="2"/>
        <charset val="186"/>
      </rPr>
      <t xml:space="preserve">15m     Ø</t>
    </r>
    <r>
      <rPr>
        <b val="true"/>
        <sz val="8"/>
        <rFont val="Arial"/>
        <family val="2"/>
        <charset val="186"/>
      </rPr>
      <t xml:space="preserve">80cm</t>
    </r>
  </si>
  <si>
    <t xml:space="preserve">15m     Ø80cm</t>
  </si>
  <si>
    <t xml:space="preserve">Markus</t>
  </si>
  <si>
    <t xml:space="preserve">Vaikjärv</t>
  </si>
  <si>
    <t xml:space="preserve">Rait</t>
  </si>
  <si>
    <t xml:space="preserve">Mändmets</t>
  </si>
  <si>
    <t xml:space="preserve">Kristo-Karl</t>
  </si>
  <si>
    <t xml:space="preserve">Aedma</t>
  </si>
  <si>
    <t xml:space="preserve">NOORED TÜDRUKUD</t>
  </si>
  <si>
    <t xml:space="preserve">Hanna-Maria</t>
  </si>
  <si>
    <t xml:space="preserve">Salong</t>
  </si>
  <si>
    <t xml:space="preserve">Marianne</t>
  </si>
  <si>
    <t xml:space="preserve">Oolep</t>
  </si>
  <si>
    <t xml:space="preserve">Maris</t>
  </si>
  <si>
    <t xml:space="preserve">Berit</t>
  </si>
  <si>
    <t xml:space="preserve">Toome</t>
  </si>
  <si>
    <t xml:space="preserve">TIDETID POISID</t>
  </si>
  <si>
    <r>
      <rPr>
        <b val="true"/>
        <sz val="9"/>
        <rFont val="Arial"/>
        <family val="2"/>
        <charset val="186"/>
      </rPr>
      <t xml:space="preserve">15m     Ø122 </t>
    </r>
    <r>
      <rPr>
        <b val="true"/>
        <sz val="8"/>
        <rFont val="Arial"/>
        <family val="2"/>
        <charset val="186"/>
      </rPr>
      <t xml:space="preserve">cm</t>
    </r>
  </si>
  <si>
    <t xml:space="preserve">15m     Ø122 cm</t>
  </si>
  <si>
    <t xml:space="preserve">Aleksander</t>
  </si>
  <si>
    <t xml:space="preserve">Vunk</t>
  </si>
  <si>
    <t xml:space="preserve">Visnapuu</t>
  </si>
  <si>
    <t xml:space="preserve">Tristan</t>
  </si>
  <si>
    <t xml:space="preserve">Luige</t>
  </si>
  <si>
    <t xml:space="preserve">Janar</t>
  </si>
  <si>
    <t xml:space="preserve">TIDETID TÜDRUKUD</t>
  </si>
  <si>
    <t xml:space="preserve">Jennifer</t>
  </si>
  <si>
    <t xml:space="preserve">Sikk</t>
  </si>
  <si>
    <t xml:space="preserve">Keiu</t>
  </si>
  <si>
    <t xml:space="preserve">Kendra</t>
  </si>
  <si>
    <t xml:space="preserve">Lelov</t>
  </si>
  <si>
    <t xml:space="preserve">Madli</t>
  </si>
  <si>
    <t xml:space="preserve">Grete</t>
  </si>
  <si>
    <t xml:space="preserve">Rahnel</t>
  </si>
  <si>
    <t xml:space="preserve">ASETUS KVALIFIK.</t>
  </si>
  <si>
    <t xml:space="preserve">JÄRJ. NUMBER</t>
  </si>
  <si>
    <t xml:space="preserve">1/8</t>
  </si>
  <si>
    <t xml:space="preserve">SILMI DUELLIS</t>
  </si>
  <si>
    <t xml:space="preserve">1/4</t>
  </si>
  <si>
    <t xml:space="preserve">1/2</t>
  </si>
  <si>
    <t xml:space="preserve">FINAAL</t>
  </si>
  <si>
    <t xml:space="preserve">NIMI</t>
  </si>
  <si>
    <t xml:space="preserve">2 X 50 SILMI</t>
  </si>
  <si>
    <t xml:space="preserve">2 X 50 KOHT</t>
  </si>
  <si>
    <t xml:space="preserve">Seeria 1/8</t>
  </si>
  <si>
    <t xml:space="preserve">Punktid</t>
  </si>
  <si>
    <t xml:space="preserve">Seeria 1/4</t>
  </si>
  <si>
    <t xml:space="preserve">Seeria 1/2</t>
  </si>
  <si>
    <t xml:space="preserve">Finaal</t>
  </si>
  <si>
    <t xml:space="preserve">Pearu Jakob Ojamäe</t>
  </si>
  <si>
    <t xml:space="preserve">Jaanus Gross</t>
  </si>
  <si>
    <t xml:space="preserve">Janis Apsitis</t>
  </si>
  <si>
    <t xml:space="preserve">Tanel Kaasik</t>
  </si>
  <si>
    <t xml:space="preserve">Paul Järvsoo</t>
  </si>
  <si>
    <t xml:space="preserve">Henn Tomson</t>
  </si>
  <si>
    <t xml:space="preserve">Leopold Kuusk</t>
  </si>
  <si>
    <t xml:space="preserve">Martin Rist</t>
  </si>
  <si>
    <t xml:space="preserve">Eimar Kukk</t>
  </si>
  <si>
    <t xml:space="preserve">Priit Viher</t>
  </si>
  <si>
    <t xml:space="preserve">Jaan Rösler</t>
  </si>
  <si>
    <t xml:space="preserve">Indrek Võhumõõk</t>
  </si>
  <si>
    <t xml:space="preserve">3.-4. KOHT</t>
  </si>
  <si>
    <t xml:space="preserve">Reena Pärnat</t>
  </si>
  <si>
    <t xml:space="preserve">Anneli Preimann</t>
  </si>
  <si>
    <t xml:space="preserve">Katrin Froš</t>
  </si>
  <si>
    <t xml:space="preserve">Anete Kreicberga</t>
  </si>
  <si>
    <t xml:space="preserve">Vladas Sigauskas</t>
  </si>
  <si>
    <t xml:space="preserve">Eduards Lapsins</t>
  </si>
  <si>
    <t xml:space="preserve">Marko Tetsmann</t>
  </si>
  <si>
    <t xml:space="preserve">Priit Tormis</t>
  </si>
  <si>
    <t xml:space="preserve">Taavo Allik</t>
  </si>
  <si>
    <t xml:space="preserve">Alo Nurmsalu</t>
  </si>
  <si>
    <t xml:space="preserve">Tauri Tukk</t>
  </si>
  <si>
    <t xml:space="preserve">Martin Klettenberg</t>
  </si>
  <si>
    <t xml:space="preserve">Helena Saks</t>
  </si>
  <si>
    <t xml:space="preserve">Laura Nurmsalu</t>
  </si>
  <si>
    <t xml:space="preserve">Taisi Telve</t>
  </si>
  <si>
    <t xml:space="preserve">Merit Kle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4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42"/>
    <col collapsed="false" customWidth="true" hidden="false" outlineLevel="0" max="3" min="2" style="0" width="3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1" width="6.56"/>
    <col collapsed="false" customWidth="true" hidden="false" outlineLevel="0" max="7" min="7" style="0" width="22.99"/>
    <col collapsed="false" customWidth="true" hidden="true" outlineLevel="1" max="13" min="8" style="1" width="2.99"/>
    <col collapsed="false" customWidth="true" hidden="false" outlineLevel="0" max="14" min="14" style="0" width="6.41"/>
    <col collapsed="false" customWidth="true" hidden="true" outlineLevel="1" max="20" min="15" style="0" width="2.99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  <c r="G1" s="4"/>
      <c r="R1" s="1"/>
      <c r="S1" s="1"/>
      <c r="T1" s="1"/>
      <c r="U1" s="1"/>
      <c r="V1" s="1"/>
    </row>
    <row r="3" customFormat="false" ht="16.5" hidden="false" customHeight="false" outlineLevel="0" collapsed="false">
      <c r="B3" s="5" t="s">
        <v>1</v>
      </c>
      <c r="C3" s="5"/>
    </row>
    <row r="4" customFormat="false" ht="48.75" hidden="false" customHeight="false" outlineLevel="1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1" t="s">
        <v>15</v>
      </c>
      <c r="V4" s="9" t="s">
        <v>16</v>
      </c>
      <c r="W4" s="12" t="s">
        <v>17</v>
      </c>
    </row>
    <row r="5" customFormat="false" ht="12.75" hidden="false" customHeight="false" outlineLevel="1" collapsed="false">
      <c r="B5" s="13" t="n">
        <v>2</v>
      </c>
      <c r="C5" s="14" t="s">
        <v>18</v>
      </c>
      <c r="D5" s="15" t="s">
        <v>19</v>
      </c>
      <c r="E5" s="15" t="s">
        <v>20</v>
      </c>
      <c r="F5" s="16"/>
      <c r="G5" s="17" t="s">
        <v>21</v>
      </c>
      <c r="H5" s="18" t="n">
        <v>54</v>
      </c>
      <c r="I5" s="18" t="n">
        <v>54</v>
      </c>
      <c r="J5" s="18" t="n">
        <v>53</v>
      </c>
      <c r="K5" s="18" t="n">
        <v>56</v>
      </c>
      <c r="L5" s="18" t="n">
        <v>51</v>
      </c>
      <c r="M5" s="18" t="n">
        <v>51</v>
      </c>
      <c r="N5" s="18" t="n">
        <f aca="false">SUM(H5:M5)</f>
        <v>319</v>
      </c>
      <c r="O5" s="18" t="n">
        <v>54</v>
      </c>
      <c r="P5" s="18" t="n">
        <v>55</v>
      </c>
      <c r="Q5" s="18" t="n">
        <v>51</v>
      </c>
      <c r="R5" s="18" t="n">
        <v>47</v>
      </c>
      <c r="S5" s="18" t="n">
        <v>53</v>
      </c>
      <c r="T5" s="18" t="n">
        <v>52</v>
      </c>
      <c r="U5" s="18" t="n">
        <f aca="false">SUM(O5:T5)</f>
        <v>312</v>
      </c>
      <c r="V5" s="18" t="n">
        <f aca="false">N5+U5</f>
        <v>631</v>
      </c>
      <c r="W5" s="19" t="s">
        <v>22</v>
      </c>
    </row>
    <row r="6" customFormat="false" ht="12.75" hidden="false" customHeight="false" outlineLevel="1" collapsed="false">
      <c r="B6" s="13" t="n">
        <v>3</v>
      </c>
      <c r="C6" s="14" t="s">
        <v>18</v>
      </c>
      <c r="D6" s="20" t="s">
        <v>23</v>
      </c>
      <c r="E6" s="20" t="s">
        <v>24</v>
      </c>
      <c r="F6" s="21"/>
      <c r="G6" s="22" t="s">
        <v>21</v>
      </c>
      <c r="H6" s="18" t="n">
        <v>55</v>
      </c>
      <c r="I6" s="18" t="n">
        <v>47</v>
      </c>
      <c r="J6" s="18" t="n">
        <v>48</v>
      </c>
      <c r="K6" s="18" t="n">
        <v>47</v>
      </c>
      <c r="L6" s="18" t="n">
        <v>50</v>
      </c>
      <c r="M6" s="18" t="n">
        <v>52</v>
      </c>
      <c r="N6" s="18" t="n">
        <f aca="false">SUM(H6:M6)</f>
        <v>299</v>
      </c>
      <c r="O6" s="18" t="n">
        <v>49</v>
      </c>
      <c r="P6" s="18" t="n">
        <v>52</v>
      </c>
      <c r="Q6" s="18" t="n">
        <v>54</v>
      </c>
      <c r="R6" s="18" t="n">
        <v>52</v>
      </c>
      <c r="S6" s="18" t="n">
        <v>58</v>
      </c>
      <c r="T6" s="18" t="n">
        <v>52</v>
      </c>
      <c r="U6" s="18" t="n">
        <f aca="false">SUM(O6:T6)</f>
        <v>317</v>
      </c>
      <c r="V6" s="18" t="n">
        <f aca="false">N6+U6</f>
        <v>616</v>
      </c>
      <c r="W6" s="19" t="s">
        <v>25</v>
      </c>
    </row>
    <row r="7" customFormat="false" ht="12.75" hidden="false" customHeight="false" outlineLevel="1" collapsed="false">
      <c r="B7" s="13" t="n">
        <v>2</v>
      </c>
      <c r="C7" s="14" t="s">
        <v>26</v>
      </c>
      <c r="D7" s="20" t="s">
        <v>27</v>
      </c>
      <c r="E7" s="20" t="s">
        <v>28</v>
      </c>
      <c r="F7" s="21"/>
      <c r="G7" s="22" t="s">
        <v>29</v>
      </c>
      <c r="H7" s="18" t="n">
        <v>54</v>
      </c>
      <c r="I7" s="18" t="n">
        <v>51</v>
      </c>
      <c r="J7" s="18" t="n">
        <v>51</v>
      </c>
      <c r="K7" s="18" t="n">
        <v>53</v>
      </c>
      <c r="L7" s="18" t="n">
        <v>51</v>
      </c>
      <c r="M7" s="18" t="n">
        <v>53</v>
      </c>
      <c r="N7" s="18" t="n">
        <f aca="false">SUM(H7:M7)</f>
        <v>313</v>
      </c>
      <c r="O7" s="18" t="n">
        <v>50</v>
      </c>
      <c r="P7" s="18" t="n">
        <v>48</v>
      </c>
      <c r="Q7" s="18" t="n">
        <v>53</v>
      </c>
      <c r="R7" s="18" t="n">
        <v>45</v>
      </c>
      <c r="S7" s="18" t="n">
        <v>56</v>
      </c>
      <c r="T7" s="18" t="n">
        <v>49</v>
      </c>
      <c r="U7" s="18" t="n">
        <f aca="false">SUM(O7:T7)</f>
        <v>301</v>
      </c>
      <c r="V7" s="18" t="n">
        <f aca="false">N7+U7</f>
        <v>614</v>
      </c>
      <c r="W7" s="19" t="s">
        <v>30</v>
      </c>
    </row>
    <row r="8" customFormat="false" ht="12.75" hidden="false" customHeight="false" outlineLevel="1" collapsed="false">
      <c r="B8" s="13" t="n">
        <v>3</v>
      </c>
      <c r="C8" s="14" t="s">
        <v>31</v>
      </c>
      <c r="D8" s="15" t="s">
        <v>32</v>
      </c>
      <c r="E8" s="15" t="s">
        <v>33</v>
      </c>
      <c r="F8" s="16"/>
      <c r="G8" s="17" t="s">
        <v>34</v>
      </c>
      <c r="H8" s="18" t="n">
        <v>51</v>
      </c>
      <c r="I8" s="18" t="n">
        <v>52</v>
      </c>
      <c r="J8" s="18" t="n">
        <v>49</v>
      </c>
      <c r="K8" s="18" t="n">
        <v>50</v>
      </c>
      <c r="L8" s="18" t="n">
        <v>49</v>
      </c>
      <c r="M8" s="18" t="n">
        <v>47</v>
      </c>
      <c r="N8" s="18" t="n">
        <f aca="false">SUM(H8:M8)</f>
        <v>298</v>
      </c>
      <c r="O8" s="18" t="n">
        <v>55</v>
      </c>
      <c r="P8" s="18" t="n">
        <v>49</v>
      </c>
      <c r="Q8" s="18" t="n">
        <v>52</v>
      </c>
      <c r="R8" s="18" t="n">
        <v>52</v>
      </c>
      <c r="S8" s="18" t="n">
        <v>46</v>
      </c>
      <c r="T8" s="18" t="n">
        <v>53</v>
      </c>
      <c r="U8" s="18" t="n">
        <f aca="false">SUM(O8:T8)</f>
        <v>307</v>
      </c>
      <c r="V8" s="18" t="n">
        <f aca="false">N8+U8</f>
        <v>605</v>
      </c>
      <c r="W8" s="19" t="n">
        <v>4</v>
      </c>
    </row>
    <row r="9" customFormat="false" ht="12.75" hidden="false" customHeight="false" outlineLevel="1" collapsed="false">
      <c r="B9" s="13" t="n">
        <v>4</v>
      </c>
      <c r="C9" s="14" t="s">
        <v>35</v>
      </c>
      <c r="D9" s="15" t="s">
        <v>36</v>
      </c>
      <c r="E9" s="15" t="s">
        <v>37</v>
      </c>
      <c r="F9" s="16"/>
      <c r="G9" s="17" t="s">
        <v>34</v>
      </c>
      <c r="H9" s="18" t="n">
        <v>48</v>
      </c>
      <c r="I9" s="18" t="n">
        <v>55</v>
      </c>
      <c r="J9" s="18" t="n">
        <v>43</v>
      </c>
      <c r="K9" s="18" t="n">
        <v>49</v>
      </c>
      <c r="L9" s="18" t="n">
        <v>47</v>
      </c>
      <c r="M9" s="18" t="n">
        <v>54</v>
      </c>
      <c r="N9" s="18" t="n">
        <f aca="false">SUM(H9:M9)</f>
        <v>296</v>
      </c>
      <c r="O9" s="18" t="n">
        <v>50</v>
      </c>
      <c r="P9" s="18" t="n">
        <v>48</v>
      </c>
      <c r="Q9" s="18" t="n">
        <v>47</v>
      </c>
      <c r="R9" s="18" t="n">
        <v>49</v>
      </c>
      <c r="S9" s="18" t="n">
        <v>52</v>
      </c>
      <c r="T9" s="18" t="n">
        <v>53</v>
      </c>
      <c r="U9" s="18" t="n">
        <f aca="false">SUM(O9:T9)</f>
        <v>299</v>
      </c>
      <c r="V9" s="18" t="n">
        <f aca="false">N9+U9</f>
        <v>595</v>
      </c>
      <c r="W9" s="19" t="s">
        <v>38</v>
      </c>
    </row>
    <row r="10" customFormat="false" ht="12.75" hidden="false" customHeight="false" outlineLevel="1" collapsed="false">
      <c r="B10" s="13" t="n">
        <v>4</v>
      </c>
      <c r="C10" s="14" t="s">
        <v>31</v>
      </c>
      <c r="D10" s="15" t="s">
        <v>39</v>
      </c>
      <c r="E10" s="15" t="s">
        <v>40</v>
      </c>
      <c r="F10" s="16"/>
      <c r="G10" s="17" t="s">
        <v>41</v>
      </c>
      <c r="H10" s="18" t="n">
        <v>49</v>
      </c>
      <c r="I10" s="18" t="n">
        <v>46</v>
      </c>
      <c r="J10" s="18" t="n">
        <v>48</v>
      </c>
      <c r="K10" s="18" t="n">
        <v>49</v>
      </c>
      <c r="L10" s="18" t="n">
        <v>51</v>
      </c>
      <c r="M10" s="18" t="n">
        <v>39</v>
      </c>
      <c r="N10" s="18" t="n">
        <f aca="false">SUM(H10:M10)</f>
        <v>282</v>
      </c>
      <c r="O10" s="18" t="n">
        <v>52</v>
      </c>
      <c r="P10" s="18" t="n">
        <v>51</v>
      </c>
      <c r="Q10" s="18" t="n">
        <v>52</v>
      </c>
      <c r="R10" s="18" t="n">
        <v>49</v>
      </c>
      <c r="S10" s="18" t="n">
        <v>50</v>
      </c>
      <c r="T10" s="18" t="n">
        <v>45</v>
      </c>
      <c r="U10" s="18" t="n">
        <f aca="false">SUM(O10:T10)</f>
        <v>299</v>
      </c>
      <c r="V10" s="18" t="n">
        <f aca="false">N10+U10</f>
        <v>581</v>
      </c>
      <c r="W10" s="19" t="s">
        <v>42</v>
      </c>
    </row>
    <row r="11" customFormat="false" ht="12.75" hidden="false" customHeight="false" outlineLevel="1" collapsed="false">
      <c r="B11" s="13" t="n">
        <v>3</v>
      </c>
      <c r="C11" s="14" t="s">
        <v>26</v>
      </c>
      <c r="D11" s="15" t="s">
        <v>43</v>
      </c>
      <c r="E11" s="15" t="s">
        <v>44</v>
      </c>
      <c r="F11" s="16"/>
      <c r="G11" s="17" t="s">
        <v>45</v>
      </c>
      <c r="H11" s="18" t="n">
        <v>49</v>
      </c>
      <c r="I11" s="18" t="n">
        <v>47</v>
      </c>
      <c r="J11" s="18" t="n">
        <v>51</v>
      </c>
      <c r="K11" s="18" t="n">
        <v>46</v>
      </c>
      <c r="L11" s="18" t="n">
        <v>51</v>
      </c>
      <c r="M11" s="18" t="n">
        <v>32</v>
      </c>
      <c r="N11" s="18" t="n">
        <f aca="false">SUM(H11:M11)</f>
        <v>276</v>
      </c>
      <c r="O11" s="18" t="n">
        <v>53</v>
      </c>
      <c r="P11" s="18" t="n">
        <v>51</v>
      </c>
      <c r="Q11" s="18" t="n">
        <v>52</v>
      </c>
      <c r="R11" s="18" t="n">
        <v>38</v>
      </c>
      <c r="S11" s="18" t="n">
        <v>48</v>
      </c>
      <c r="T11" s="18" t="n">
        <v>40</v>
      </c>
      <c r="U11" s="18" t="n">
        <f aca="false">SUM(O11:T11)</f>
        <v>282</v>
      </c>
      <c r="V11" s="18" t="n">
        <f aca="false">N11+U11</f>
        <v>558</v>
      </c>
      <c r="W11" s="19" t="s">
        <v>46</v>
      </c>
    </row>
    <row r="12" customFormat="false" ht="12.75" hidden="false" customHeight="false" outlineLevel="1" collapsed="false">
      <c r="B12" s="13" t="n">
        <v>4</v>
      </c>
      <c r="C12" s="14" t="s">
        <v>18</v>
      </c>
      <c r="D12" s="15" t="s">
        <v>47</v>
      </c>
      <c r="E12" s="15" t="s">
        <v>48</v>
      </c>
      <c r="F12" s="16"/>
      <c r="G12" s="17" t="s">
        <v>21</v>
      </c>
      <c r="H12" s="18" t="n">
        <v>44</v>
      </c>
      <c r="I12" s="18" t="n">
        <v>53</v>
      </c>
      <c r="J12" s="18" t="n">
        <v>41</v>
      </c>
      <c r="K12" s="18" t="n">
        <v>46</v>
      </c>
      <c r="L12" s="18" t="n">
        <v>48</v>
      </c>
      <c r="M12" s="18" t="n">
        <v>42</v>
      </c>
      <c r="N12" s="18" t="n">
        <f aca="false">SUM(H12:M12)</f>
        <v>274</v>
      </c>
      <c r="O12" s="18" t="n">
        <v>50</v>
      </c>
      <c r="P12" s="18" t="n">
        <v>37</v>
      </c>
      <c r="Q12" s="18" t="n">
        <v>53</v>
      </c>
      <c r="R12" s="18" t="n">
        <v>35</v>
      </c>
      <c r="S12" s="18" t="n">
        <v>50</v>
      </c>
      <c r="T12" s="18" t="n">
        <v>46</v>
      </c>
      <c r="U12" s="18" t="n">
        <f aca="false">SUM(O12:T12)</f>
        <v>271</v>
      </c>
      <c r="V12" s="18" t="n">
        <f aca="false">N12+U12</f>
        <v>545</v>
      </c>
      <c r="W12" s="19" t="s">
        <v>49</v>
      </c>
    </row>
    <row r="13" customFormat="false" ht="12.75" hidden="false" customHeight="false" outlineLevel="1" collapsed="false">
      <c r="B13" s="13" t="n">
        <v>5</v>
      </c>
      <c r="C13" s="14" t="s">
        <v>35</v>
      </c>
      <c r="D13" s="15" t="s">
        <v>50</v>
      </c>
      <c r="E13" s="15" t="s">
        <v>51</v>
      </c>
      <c r="F13" s="16"/>
      <c r="G13" s="17" t="s">
        <v>52</v>
      </c>
      <c r="H13" s="18" t="n">
        <v>50</v>
      </c>
      <c r="I13" s="18" t="n">
        <v>46</v>
      </c>
      <c r="J13" s="18" t="n">
        <v>49</v>
      </c>
      <c r="K13" s="18" t="n">
        <v>46</v>
      </c>
      <c r="L13" s="18" t="n">
        <v>43</v>
      </c>
      <c r="M13" s="18" t="n">
        <v>27</v>
      </c>
      <c r="N13" s="18" t="n">
        <f aca="false">SUM(H13:M13)</f>
        <v>261</v>
      </c>
      <c r="O13" s="18" t="n">
        <v>47</v>
      </c>
      <c r="P13" s="18" t="n">
        <v>43</v>
      </c>
      <c r="Q13" s="18" t="n">
        <v>24</v>
      </c>
      <c r="R13" s="18" t="n">
        <v>43</v>
      </c>
      <c r="S13" s="18" t="n">
        <v>49</v>
      </c>
      <c r="T13" s="18" t="n">
        <v>46</v>
      </c>
      <c r="U13" s="18" t="n">
        <f aca="false">SUM(O13:T13)</f>
        <v>252</v>
      </c>
      <c r="V13" s="18" t="n">
        <f aca="false">N13+U13</f>
        <v>513</v>
      </c>
      <c r="W13" s="19" t="s">
        <v>53</v>
      </c>
    </row>
    <row r="14" customFormat="false" ht="12.75" hidden="false" customHeight="false" outlineLevel="1" collapsed="false">
      <c r="B14" s="13" t="n">
        <v>3</v>
      </c>
      <c r="C14" s="14" t="s">
        <v>35</v>
      </c>
      <c r="D14" s="15" t="s">
        <v>54</v>
      </c>
      <c r="E14" s="15" t="s">
        <v>55</v>
      </c>
      <c r="F14" s="16"/>
      <c r="G14" s="17" t="s">
        <v>45</v>
      </c>
      <c r="H14" s="18" t="n">
        <v>30</v>
      </c>
      <c r="I14" s="18" t="n">
        <v>40</v>
      </c>
      <c r="J14" s="18" t="n">
        <v>42</v>
      </c>
      <c r="K14" s="18" t="n">
        <v>38</v>
      </c>
      <c r="L14" s="18" t="n">
        <v>41</v>
      </c>
      <c r="M14" s="18" t="n">
        <v>46</v>
      </c>
      <c r="N14" s="18" t="n">
        <f aca="false">SUM(H14:M14)</f>
        <v>237</v>
      </c>
      <c r="O14" s="18" t="n">
        <v>43</v>
      </c>
      <c r="P14" s="18" t="n">
        <v>39</v>
      </c>
      <c r="Q14" s="18" t="n">
        <v>44</v>
      </c>
      <c r="R14" s="18" t="n">
        <v>41</v>
      </c>
      <c r="S14" s="18" t="n">
        <v>45</v>
      </c>
      <c r="T14" s="18" t="n">
        <v>50</v>
      </c>
      <c r="U14" s="18" t="n">
        <f aca="false">SUM(O14:T14)</f>
        <v>262</v>
      </c>
      <c r="V14" s="18" t="n">
        <f aca="false">N14+U14</f>
        <v>499</v>
      </c>
      <c r="W14" s="19" t="s">
        <v>56</v>
      </c>
    </row>
    <row r="15" customFormat="false" ht="12.75" hidden="false" customHeight="false" outlineLevel="1" collapsed="false">
      <c r="B15" s="13" t="n">
        <v>4</v>
      </c>
      <c r="C15" s="14" t="s">
        <v>26</v>
      </c>
      <c r="D15" s="15" t="s">
        <v>57</v>
      </c>
      <c r="E15" s="15" t="s">
        <v>58</v>
      </c>
      <c r="F15" s="16"/>
      <c r="G15" s="17" t="s">
        <v>41</v>
      </c>
      <c r="H15" s="18" t="n">
        <v>35</v>
      </c>
      <c r="I15" s="18" t="n">
        <v>42</v>
      </c>
      <c r="J15" s="18" t="n">
        <v>35</v>
      </c>
      <c r="K15" s="18" t="n">
        <v>42</v>
      </c>
      <c r="L15" s="18" t="n">
        <v>33</v>
      </c>
      <c r="M15" s="18" t="n">
        <v>33</v>
      </c>
      <c r="N15" s="18" t="n">
        <f aca="false">SUM(H15:M15)</f>
        <v>220</v>
      </c>
      <c r="O15" s="18" t="n">
        <v>41</v>
      </c>
      <c r="P15" s="18" t="n">
        <v>50</v>
      </c>
      <c r="Q15" s="18" t="n">
        <v>28</v>
      </c>
      <c r="R15" s="18" t="n">
        <v>37</v>
      </c>
      <c r="S15" s="18" t="n">
        <v>43</v>
      </c>
      <c r="T15" s="18" t="n">
        <v>48</v>
      </c>
      <c r="U15" s="18" t="n">
        <f aca="false">SUM(O15:T15)</f>
        <v>247</v>
      </c>
      <c r="V15" s="18" t="n">
        <f aca="false">N15+U15</f>
        <v>467</v>
      </c>
      <c r="W15" s="19" t="s">
        <v>59</v>
      </c>
    </row>
    <row r="16" customFormat="false" ht="12.75" hidden="false" customHeight="false" outlineLevel="1" collapsed="false">
      <c r="B16" s="23" t="n">
        <v>2</v>
      </c>
      <c r="C16" s="24" t="s">
        <v>35</v>
      </c>
      <c r="D16" s="25" t="s">
        <v>60</v>
      </c>
      <c r="E16" s="25" t="s">
        <v>61</v>
      </c>
      <c r="F16" s="26"/>
      <c r="G16" s="27" t="s">
        <v>41</v>
      </c>
      <c r="H16" s="18" t="n">
        <v>13</v>
      </c>
      <c r="I16" s="18" t="n">
        <v>36</v>
      </c>
      <c r="J16" s="18" t="n">
        <v>26</v>
      </c>
      <c r="K16" s="18" t="n">
        <v>37</v>
      </c>
      <c r="L16" s="18" t="n">
        <v>27</v>
      </c>
      <c r="M16" s="18" t="n">
        <v>30</v>
      </c>
      <c r="N16" s="18" t="n">
        <f aca="false">SUM(H16:M16)</f>
        <v>169</v>
      </c>
      <c r="O16" s="18" t="n">
        <v>34</v>
      </c>
      <c r="P16" s="18" t="n">
        <v>21</v>
      </c>
      <c r="Q16" s="18" t="n">
        <v>27</v>
      </c>
      <c r="R16" s="18" t="n">
        <v>32</v>
      </c>
      <c r="S16" s="18" t="n">
        <v>35</v>
      </c>
      <c r="T16" s="18" t="n">
        <v>37</v>
      </c>
      <c r="U16" s="18" t="n">
        <f aca="false">SUM(O16:T16)</f>
        <v>186</v>
      </c>
      <c r="V16" s="18" t="n">
        <f aca="false">N16+U16</f>
        <v>355</v>
      </c>
      <c r="W16" s="19" t="s">
        <v>62</v>
      </c>
    </row>
    <row r="17" customFormat="false" ht="12.75" hidden="false" customHeight="false" outlineLevel="1" collapsed="false">
      <c r="B17" s="13"/>
      <c r="C17" s="14"/>
      <c r="D17" s="15"/>
      <c r="E17" s="15"/>
      <c r="F17" s="16"/>
      <c r="G17" s="17"/>
      <c r="H17" s="18"/>
      <c r="I17" s="18"/>
      <c r="J17" s="18"/>
      <c r="K17" s="18"/>
      <c r="L17" s="18"/>
      <c r="M17" s="18"/>
      <c r="N17" s="18" t="n">
        <f aca="false">SUM(H17:M17)</f>
        <v>0</v>
      </c>
      <c r="O17" s="18"/>
      <c r="P17" s="18"/>
      <c r="Q17" s="18"/>
      <c r="R17" s="18"/>
      <c r="S17" s="18"/>
      <c r="T17" s="18"/>
      <c r="U17" s="18" t="n">
        <f aca="false">SUM(O17:T17)</f>
        <v>0</v>
      </c>
      <c r="V17" s="18" t="n">
        <f aca="false">N17+U17</f>
        <v>0</v>
      </c>
      <c r="W17" s="19" t="s">
        <v>63</v>
      </c>
    </row>
    <row r="18" customFormat="false" ht="12.75" hidden="false" customHeight="false" outlineLevel="1" collapsed="false">
      <c r="B18" s="13"/>
      <c r="C18" s="14"/>
      <c r="D18" s="15"/>
      <c r="E18" s="15"/>
      <c r="F18" s="16"/>
      <c r="G18" s="17"/>
      <c r="H18" s="18"/>
      <c r="I18" s="18"/>
      <c r="J18" s="18"/>
      <c r="K18" s="18"/>
      <c r="L18" s="18"/>
      <c r="M18" s="18"/>
      <c r="N18" s="18" t="n">
        <f aca="false">SUM(H18:M18)</f>
        <v>0</v>
      </c>
      <c r="O18" s="18"/>
      <c r="P18" s="18"/>
      <c r="Q18" s="18"/>
      <c r="R18" s="18"/>
      <c r="S18" s="18"/>
      <c r="T18" s="18"/>
      <c r="U18" s="18" t="n">
        <f aca="false">SUM(O18:T18)</f>
        <v>0</v>
      </c>
      <c r="V18" s="18" t="n">
        <f aca="false">N18+U18</f>
        <v>0</v>
      </c>
      <c r="W18" s="19" t="s">
        <v>64</v>
      </c>
    </row>
    <row r="19" customFormat="false" ht="12.75" hidden="false" customHeight="false" outlineLevel="1" collapsed="false">
      <c r="B19" s="13"/>
      <c r="C19" s="14"/>
      <c r="D19" s="15"/>
      <c r="E19" s="15"/>
      <c r="F19" s="16"/>
      <c r="G19" s="17"/>
      <c r="H19" s="18"/>
      <c r="I19" s="18"/>
      <c r="J19" s="18"/>
      <c r="K19" s="18"/>
      <c r="L19" s="18"/>
      <c r="M19" s="18"/>
      <c r="N19" s="18" t="n">
        <f aca="false">SUM(H19:M19)</f>
        <v>0</v>
      </c>
      <c r="O19" s="18"/>
      <c r="P19" s="18"/>
      <c r="Q19" s="18"/>
      <c r="R19" s="18"/>
      <c r="S19" s="18"/>
      <c r="T19" s="18"/>
      <c r="U19" s="18" t="n">
        <f aca="false">SUM(O19:T19)</f>
        <v>0</v>
      </c>
      <c r="V19" s="18" t="n">
        <f aca="false">N19+U19</f>
        <v>0</v>
      </c>
      <c r="W19" s="19" t="s">
        <v>65</v>
      </c>
    </row>
    <row r="20" customFormat="false" ht="13.5" hidden="false" customHeight="false" outlineLevel="1" collapsed="false">
      <c r="B20" s="28"/>
      <c r="C20" s="29"/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 t="n">
        <f aca="false">SUM(H20:M20)</f>
        <v>0</v>
      </c>
      <c r="O20" s="33"/>
      <c r="P20" s="33"/>
      <c r="Q20" s="33"/>
      <c r="R20" s="33"/>
      <c r="S20" s="33"/>
      <c r="T20" s="33"/>
      <c r="U20" s="33" t="n">
        <f aca="false">SUM(O20:T20)</f>
        <v>0</v>
      </c>
      <c r="V20" s="33" t="n">
        <f aca="false">N20+U20</f>
        <v>0</v>
      </c>
      <c r="W20" s="34" t="s">
        <v>66</v>
      </c>
    </row>
    <row r="21" customFormat="false" ht="12.75" hidden="false" customHeight="false" outlineLevel="0" collapsed="false">
      <c r="B21" s="35"/>
      <c r="C21" s="35"/>
      <c r="D21" s="36"/>
      <c r="E21" s="36"/>
      <c r="F21" s="37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</row>
    <row r="22" customFormat="false" ht="16.5" hidden="false" customHeight="false" outlineLevel="0" collapsed="false">
      <c r="B22" s="5" t="s">
        <v>67</v>
      </c>
      <c r="C22" s="5"/>
      <c r="G22" s="4"/>
      <c r="R22" s="1"/>
      <c r="S22" s="1"/>
      <c r="T22" s="1"/>
      <c r="U22" s="1"/>
      <c r="V22" s="1"/>
    </row>
    <row r="23" customFormat="false" ht="48.75" hidden="false" customHeight="false" outlineLevel="1" collapsed="false">
      <c r="B23" s="6" t="s">
        <v>2</v>
      </c>
      <c r="C23" s="7" t="s">
        <v>3</v>
      </c>
      <c r="D23" s="8" t="s">
        <v>4</v>
      </c>
      <c r="E23" s="8" t="s">
        <v>5</v>
      </c>
      <c r="F23" s="9" t="s">
        <v>6</v>
      </c>
      <c r="G23" s="8" t="s">
        <v>7</v>
      </c>
      <c r="H23" s="10" t="s">
        <v>8</v>
      </c>
      <c r="I23" s="10" t="s">
        <v>9</v>
      </c>
      <c r="J23" s="10" t="s">
        <v>10</v>
      </c>
      <c r="K23" s="10" t="s">
        <v>11</v>
      </c>
      <c r="L23" s="10" t="s">
        <v>12</v>
      </c>
      <c r="M23" s="10" t="s">
        <v>13</v>
      </c>
      <c r="N23" s="11" t="s">
        <v>15</v>
      </c>
      <c r="O23" s="10" t="s">
        <v>8</v>
      </c>
      <c r="P23" s="10" t="s">
        <v>9</v>
      </c>
      <c r="Q23" s="10" t="s">
        <v>10</v>
      </c>
      <c r="R23" s="10" t="s">
        <v>11</v>
      </c>
      <c r="S23" s="10" t="s">
        <v>12</v>
      </c>
      <c r="T23" s="10" t="s">
        <v>13</v>
      </c>
      <c r="U23" s="11" t="s">
        <v>15</v>
      </c>
      <c r="V23" s="9" t="s">
        <v>16</v>
      </c>
      <c r="W23" s="12" t="s">
        <v>17</v>
      </c>
    </row>
    <row r="24" customFormat="false" ht="12.75" hidden="false" customHeight="false" outlineLevel="1" collapsed="false">
      <c r="B24" s="23" t="n">
        <v>6</v>
      </c>
      <c r="C24" s="24" t="s">
        <v>35</v>
      </c>
      <c r="D24" s="25" t="s">
        <v>68</v>
      </c>
      <c r="E24" s="25" t="s">
        <v>69</v>
      </c>
      <c r="F24" s="26"/>
      <c r="G24" s="27" t="s">
        <v>52</v>
      </c>
      <c r="H24" s="41" t="n">
        <v>49</v>
      </c>
      <c r="I24" s="41" t="n">
        <v>53</v>
      </c>
      <c r="J24" s="41" t="n">
        <v>56</v>
      </c>
      <c r="K24" s="41" t="n">
        <v>53</v>
      </c>
      <c r="L24" s="41" t="n">
        <v>55</v>
      </c>
      <c r="M24" s="41" t="n">
        <v>51</v>
      </c>
      <c r="N24" s="41" t="n">
        <f aca="false">SUM(H24:M24)</f>
        <v>317</v>
      </c>
      <c r="O24" s="41" t="n">
        <v>55</v>
      </c>
      <c r="P24" s="41" t="n">
        <v>53</v>
      </c>
      <c r="Q24" s="41" t="n">
        <v>53</v>
      </c>
      <c r="R24" s="41" t="n">
        <v>54</v>
      </c>
      <c r="S24" s="41" t="n">
        <v>52</v>
      </c>
      <c r="T24" s="41" t="n">
        <v>50</v>
      </c>
      <c r="U24" s="41" t="n">
        <f aca="false">SUM(O24:T24)</f>
        <v>317</v>
      </c>
      <c r="V24" s="41" t="n">
        <f aca="false">N24+U24</f>
        <v>634</v>
      </c>
      <c r="W24" s="42" t="s">
        <v>22</v>
      </c>
    </row>
    <row r="25" customFormat="false" ht="12.75" hidden="false" customHeight="false" outlineLevel="1" collapsed="false">
      <c r="B25" s="13" t="n">
        <v>6</v>
      </c>
      <c r="C25" s="14" t="s">
        <v>18</v>
      </c>
      <c r="D25" s="15" t="s">
        <v>70</v>
      </c>
      <c r="E25" s="15" t="s">
        <v>71</v>
      </c>
      <c r="F25" s="16"/>
      <c r="G25" s="17" t="s">
        <v>52</v>
      </c>
      <c r="H25" s="18" t="n">
        <v>50</v>
      </c>
      <c r="I25" s="18" t="n">
        <v>55</v>
      </c>
      <c r="J25" s="18" t="n">
        <v>48</v>
      </c>
      <c r="K25" s="18" t="n">
        <v>53</v>
      </c>
      <c r="L25" s="18" t="n">
        <v>54</v>
      </c>
      <c r="M25" s="18" t="n">
        <v>53</v>
      </c>
      <c r="N25" s="18" t="n">
        <f aca="false">SUM(H25:M25)</f>
        <v>313</v>
      </c>
      <c r="O25" s="18" t="n">
        <v>47</v>
      </c>
      <c r="P25" s="18" t="n">
        <v>53</v>
      </c>
      <c r="Q25" s="18" t="n">
        <v>58</v>
      </c>
      <c r="R25" s="18" t="n">
        <v>53</v>
      </c>
      <c r="S25" s="18" t="n">
        <v>46</v>
      </c>
      <c r="T25" s="18" t="n">
        <v>51</v>
      </c>
      <c r="U25" s="18" t="n">
        <f aca="false">SUM(O25:T25)</f>
        <v>308</v>
      </c>
      <c r="V25" s="18" t="n">
        <f aca="false">N25+U25</f>
        <v>621</v>
      </c>
      <c r="W25" s="19" t="s">
        <v>25</v>
      </c>
    </row>
    <row r="26" customFormat="false" ht="12.75" hidden="false" customHeight="false" outlineLevel="1" collapsed="false">
      <c r="B26" s="13" t="n">
        <v>6</v>
      </c>
      <c r="C26" s="14" t="s">
        <v>26</v>
      </c>
      <c r="D26" s="15" t="s">
        <v>72</v>
      </c>
      <c r="E26" s="15" t="s">
        <v>73</v>
      </c>
      <c r="F26" s="16"/>
      <c r="G26" s="17" t="s">
        <v>29</v>
      </c>
      <c r="H26" s="18" t="n">
        <v>45</v>
      </c>
      <c r="I26" s="18" t="n">
        <v>47</v>
      </c>
      <c r="J26" s="18" t="n">
        <v>47</v>
      </c>
      <c r="K26" s="18" t="n">
        <v>54</v>
      </c>
      <c r="L26" s="18" t="n">
        <v>51</v>
      </c>
      <c r="M26" s="18" t="n">
        <v>53</v>
      </c>
      <c r="N26" s="18" t="n">
        <f aca="false">SUM(H26:M26)</f>
        <v>297</v>
      </c>
      <c r="O26" s="18" t="n">
        <v>45</v>
      </c>
      <c r="P26" s="18" t="n">
        <v>50</v>
      </c>
      <c r="Q26" s="18" t="n">
        <v>53</v>
      </c>
      <c r="R26" s="18" t="n">
        <v>54</v>
      </c>
      <c r="S26" s="18" t="n">
        <v>56</v>
      </c>
      <c r="T26" s="18" t="n">
        <v>51</v>
      </c>
      <c r="U26" s="18" t="n">
        <f aca="false">SUM(O26:T26)</f>
        <v>309</v>
      </c>
      <c r="V26" s="18" t="n">
        <f aca="false">N26+U26</f>
        <v>606</v>
      </c>
      <c r="W26" s="19" t="s">
        <v>30</v>
      </c>
    </row>
    <row r="27" customFormat="false" ht="13.5" hidden="false" customHeight="false" outlineLevel="1" collapsed="false">
      <c r="B27" s="28" t="n">
        <v>6</v>
      </c>
      <c r="C27" s="29" t="s">
        <v>31</v>
      </c>
      <c r="D27" s="30" t="s">
        <v>74</v>
      </c>
      <c r="E27" s="30" t="s">
        <v>75</v>
      </c>
      <c r="F27" s="31"/>
      <c r="G27" s="32" t="s">
        <v>45</v>
      </c>
      <c r="H27" s="33" t="n">
        <v>42</v>
      </c>
      <c r="I27" s="33" t="n">
        <v>39</v>
      </c>
      <c r="J27" s="33" t="n">
        <v>49</v>
      </c>
      <c r="K27" s="33" t="n">
        <v>47</v>
      </c>
      <c r="L27" s="33" t="n">
        <v>40</v>
      </c>
      <c r="M27" s="33" t="n">
        <v>36</v>
      </c>
      <c r="N27" s="33" t="n">
        <f aca="false">SUM(H27:M27)</f>
        <v>253</v>
      </c>
      <c r="O27" s="33" t="n">
        <v>44</v>
      </c>
      <c r="P27" s="33" t="n">
        <v>44</v>
      </c>
      <c r="Q27" s="33" t="n">
        <v>41</v>
      </c>
      <c r="R27" s="33" t="n">
        <v>37</v>
      </c>
      <c r="S27" s="33" t="n">
        <v>37</v>
      </c>
      <c r="T27" s="33" t="n">
        <v>45</v>
      </c>
      <c r="U27" s="33" t="n">
        <f aca="false">SUM(O27:T27)</f>
        <v>248</v>
      </c>
      <c r="V27" s="33" t="n">
        <f aca="false">N27+U27</f>
        <v>501</v>
      </c>
      <c r="W27" s="34" t="n">
        <v>4</v>
      </c>
    </row>
    <row r="28" customFormat="false" ht="12.75" hidden="false" customHeight="false" outlineLevel="0" collapsed="false">
      <c r="B28" s="35"/>
      <c r="C28" s="35"/>
      <c r="D28" s="36"/>
      <c r="E28" s="36"/>
      <c r="F28" s="37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</row>
    <row r="29" customFormat="false" ht="16.5" hidden="false" customHeight="false" outlineLevel="0" collapsed="false">
      <c r="B29" s="5" t="s">
        <v>76</v>
      </c>
      <c r="C29" s="5"/>
      <c r="G29" s="4"/>
      <c r="R29" s="1"/>
      <c r="S29" s="1"/>
      <c r="T29" s="1"/>
      <c r="U29" s="1"/>
      <c r="V29" s="1"/>
    </row>
    <row r="30" customFormat="false" ht="43.5" hidden="false" customHeight="false" outlineLevel="1" collapsed="false">
      <c r="B30" s="6" t="s">
        <v>2</v>
      </c>
      <c r="C30" s="7" t="s">
        <v>3</v>
      </c>
      <c r="D30" s="8" t="s">
        <v>4</v>
      </c>
      <c r="E30" s="8" t="s">
        <v>5</v>
      </c>
      <c r="F30" s="9" t="s">
        <v>6</v>
      </c>
      <c r="G30" s="8" t="s">
        <v>7</v>
      </c>
      <c r="H30" s="10" t="s">
        <v>8</v>
      </c>
      <c r="I30" s="10" t="s">
        <v>9</v>
      </c>
      <c r="J30" s="10" t="s">
        <v>10</v>
      </c>
      <c r="K30" s="10" t="s">
        <v>11</v>
      </c>
      <c r="L30" s="10" t="s">
        <v>12</v>
      </c>
      <c r="M30" s="10" t="s">
        <v>13</v>
      </c>
      <c r="N30" s="11" t="s">
        <v>77</v>
      </c>
      <c r="O30" s="10" t="s">
        <v>8</v>
      </c>
      <c r="P30" s="10" t="s">
        <v>9</v>
      </c>
      <c r="Q30" s="10" t="s">
        <v>10</v>
      </c>
      <c r="R30" s="10" t="s">
        <v>11</v>
      </c>
      <c r="S30" s="10" t="s">
        <v>12</v>
      </c>
      <c r="T30" s="10" t="s">
        <v>13</v>
      </c>
      <c r="U30" s="11" t="s">
        <v>77</v>
      </c>
      <c r="V30" s="9" t="s">
        <v>16</v>
      </c>
      <c r="W30" s="8" t="s">
        <v>17</v>
      </c>
    </row>
    <row r="31" customFormat="false" ht="12.75" hidden="false" customHeight="false" outlineLevel="1" collapsed="false">
      <c r="B31" s="23" t="n">
        <v>1</v>
      </c>
      <c r="C31" s="24" t="s">
        <v>31</v>
      </c>
      <c r="D31" s="25" t="s">
        <v>78</v>
      </c>
      <c r="E31" s="25" t="s">
        <v>79</v>
      </c>
      <c r="F31" s="26"/>
      <c r="G31" s="27" t="s">
        <v>80</v>
      </c>
      <c r="H31" s="41" t="n">
        <v>59</v>
      </c>
      <c r="I31" s="41" t="n">
        <v>58</v>
      </c>
      <c r="J31" s="41" t="n">
        <v>59</v>
      </c>
      <c r="K31" s="41" t="n">
        <v>60</v>
      </c>
      <c r="L31" s="41" t="n">
        <v>59</v>
      </c>
      <c r="M31" s="41" t="n">
        <v>58</v>
      </c>
      <c r="N31" s="41" t="n">
        <f aca="false">SUM(H31:M31)</f>
        <v>353</v>
      </c>
      <c r="O31" s="41" t="n">
        <v>59</v>
      </c>
      <c r="P31" s="41" t="n">
        <v>59</v>
      </c>
      <c r="Q31" s="41" t="n">
        <v>60</v>
      </c>
      <c r="R31" s="41" t="n">
        <v>59</v>
      </c>
      <c r="S31" s="41" t="n">
        <v>60</v>
      </c>
      <c r="T31" s="41" t="n">
        <v>59</v>
      </c>
      <c r="U31" s="41" t="n">
        <f aca="false">SUM(O31:T31)</f>
        <v>356</v>
      </c>
      <c r="V31" s="41" t="n">
        <f aca="false">N31+U31</f>
        <v>709</v>
      </c>
      <c r="W31" s="43" t="s">
        <v>22</v>
      </c>
    </row>
    <row r="32" customFormat="false" ht="12.75" hidden="false" customHeight="false" outlineLevel="1" collapsed="false">
      <c r="B32" s="13" t="n">
        <v>1</v>
      </c>
      <c r="C32" s="14" t="s">
        <v>35</v>
      </c>
      <c r="D32" s="15" t="s">
        <v>50</v>
      </c>
      <c r="E32" s="15" t="s">
        <v>81</v>
      </c>
      <c r="F32" s="16"/>
      <c r="G32" s="17" t="s">
        <v>45</v>
      </c>
      <c r="H32" s="18" t="n">
        <v>57</v>
      </c>
      <c r="I32" s="18" t="n">
        <v>56</v>
      </c>
      <c r="J32" s="18" t="n">
        <v>58</v>
      </c>
      <c r="K32" s="18" t="n">
        <v>57</v>
      </c>
      <c r="L32" s="18" t="n">
        <v>57</v>
      </c>
      <c r="M32" s="18" t="n">
        <v>57</v>
      </c>
      <c r="N32" s="18" t="n">
        <f aca="false">SUM(H32:M32)</f>
        <v>342</v>
      </c>
      <c r="O32" s="18" t="n">
        <v>54</v>
      </c>
      <c r="P32" s="18" t="n">
        <v>57</v>
      </c>
      <c r="Q32" s="18" t="n">
        <v>55</v>
      </c>
      <c r="R32" s="18" t="n">
        <v>59</v>
      </c>
      <c r="S32" s="18" t="n">
        <v>58</v>
      </c>
      <c r="T32" s="18" t="n">
        <v>55</v>
      </c>
      <c r="U32" s="18" t="n">
        <f aca="false">SUM(O32:T32)</f>
        <v>338</v>
      </c>
      <c r="V32" s="18" t="n">
        <f aca="false">N32+U32</f>
        <v>680</v>
      </c>
      <c r="W32" s="44" t="s">
        <v>25</v>
      </c>
    </row>
    <row r="33" customFormat="false" ht="12.75" hidden="false" customHeight="false" outlineLevel="1" collapsed="false">
      <c r="B33" s="13" t="n">
        <v>1</v>
      </c>
      <c r="C33" s="14" t="s">
        <v>18</v>
      </c>
      <c r="D33" s="15" t="s">
        <v>82</v>
      </c>
      <c r="E33" s="15" t="s">
        <v>83</v>
      </c>
      <c r="F33" s="16"/>
      <c r="G33" s="17" t="s">
        <v>29</v>
      </c>
      <c r="H33" s="18" t="n">
        <v>56</v>
      </c>
      <c r="I33" s="18" t="n">
        <v>55</v>
      </c>
      <c r="J33" s="18" t="n">
        <v>59</v>
      </c>
      <c r="K33" s="18" t="n">
        <v>56</v>
      </c>
      <c r="L33" s="18" t="n">
        <v>53</v>
      </c>
      <c r="M33" s="18" t="n">
        <v>58</v>
      </c>
      <c r="N33" s="18" t="n">
        <f aca="false">SUM(H33:M33)</f>
        <v>337</v>
      </c>
      <c r="O33" s="18" t="n">
        <v>51</v>
      </c>
      <c r="P33" s="18" t="n">
        <v>57</v>
      </c>
      <c r="Q33" s="18" t="n">
        <v>48</v>
      </c>
      <c r="R33" s="18" t="n">
        <v>52</v>
      </c>
      <c r="S33" s="18" t="n">
        <v>51</v>
      </c>
      <c r="T33" s="18" t="n">
        <v>55</v>
      </c>
      <c r="U33" s="18" t="n">
        <f aca="false">SUM(O33:T33)</f>
        <v>314</v>
      </c>
      <c r="V33" s="18" t="n">
        <f aca="false">N33+U33</f>
        <v>651</v>
      </c>
      <c r="W33" s="44" t="s">
        <v>30</v>
      </c>
    </row>
    <row r="34" customFormat="false" ht="15" hidden="false" customHeight="true" outlineLevel="1" collapsed="false">
      <c r="B34" s="28" t="n">
        <v>1</v>
      </c>
      <c r="C34" s="29" t="s">
        <v>26</v>
      </c>
      <c r="D34" s="30" t="s">
        <v>84</v>
      </c>
      <c r="E34" s="30" t="s">
        <v>85</v>
      </c>
      <c r="F34" s="31"/>
      <c r="G34" s="32" t="s">
        <v>41</v>
      </c>
      <c r="H34" s="33" t="n">
        <v>53</v>
      </c>
      <c r="I34" s="33" t="n">
        <v>49</v>
      </c>
      <c r="J34" s="33" t="n">
        <v>51</v>
      </c>
      <c r="K34" s="33" t="n">
        <v>53</v>
      </c>
      <c r="L34" s="33" t="n">
        <v>52</v>
      </c>
      <c r="M34" s="33" t="n">
        <v>53</v>
      </c>
      <c r="N34" s="33" t="n">
        <f aca="false">SUM(H34:M34)</f>
        <v>311</v>
      </c>
      <c r="O34" s="33" t="n">
        <v>33</v>
      </c>
      <c r="P34" s="33" t="n">
        <v>52</v>
      </c>
      <c r="Q34" s="33" t="n">
        <v>51</v>
      </c>
      <c r="R34" s="33" t="n">
        <v>39</v>
      </c>
      <c r="S34" s="33" t="n">
        <v>50</v>
      </c>
      <c r="T34" s="33" t="n">
        <v>45</v>
      </c>
      <c r="U34" s="33" t="n">
        <f aca="false">SUM(O34:T34)</f>
        <v>270</v>
      </c>
      <c r="V34" s="33" t="n">
        <f aca="false">N34+U34</f>
        <v>581</v>
      </c>
      <c r="W34" s="45" t="s">
        <v>86</v>
      </c>
    </row>
    <row r="35" customFormat="false" ht="12.75" hidden="false" customHeight="false" outlineLevel="1" collapsed="false">
      <c r="B35" s="35"/>
      <c r="C35" s="35"/>
      <c r="D35" s="36"/>
      <c r="E35" s="36"/>
      <c r="F35" s="37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</row>
    <row r="36" customFormat="false" ht="16.5" hidden="false" customHeight="false" outlineLevel="1" collapsed="false">
      <c r="B36" s="5" t="s">
        <v>87</v>
      </c>
      <c r="C36" s="5"/>
      <c r="G36" s="4"/>
      <c r="R36" s="1"/>
      <c r="S36" s="1"/>
      <c r="T36" s="1"/>
      <c r="U36" s="1"/>
      <c r="V36" s="1"/>
    </row>
    <row r="37" customFormat="false" ht="43.5" hidden="false" customHeight="false" outlineLevel="1" collapsed="false">
      <c r="B37" s="6" t="s">
        <v>2</v>
      </c>
      <c r="C37" s="7" t="s">
        <v>3</v>
      </c>
      <c r="D37" s="8" t="s">
        <v>4</v>
      </c>
      <c r="E37" s="8" t="s">
        <v>5</v>
      </c>
      <c r="F37" s="9" t="s">
        <v>6</v>
      </c>
      <c r="G37" s="8" t="s">
        <v>7</v>
      </c>
      <c r="H37" s="10" t="s">
        <v>8</v>
      </c>
      <c r="I37" s="10" t="s">
        <v>9</v>
      </c>
      <c r="J37" s="10" t="s">
        <v>10</v>
      </c>
      <c r="K37" s="10" t="s">
        <v>11</v>
      </c>
      <c r="L37" s="10" t="s">
        <v>12</v>
      </c>
      <c r="M37" s="10" t="s">
        <v>13</v>
      </c>
      <c r="N37" s="11" t="s">
        <v>77</v>
      </c>
      <c r="O37" s="10" t="s">
        <v>8</v>
      </c>
      <c r="P37" s="10" t="s">
        <v>9</v>
      </c>
      <c r="Q37" s="10" t="s">
        <v>10</v>
      </c>
      <c r="R37" s="10" t="s">
        <v>11</v>
      </c>
      <c r="S37" s="10" t="s">
        <v>12</v>
      </c>
      <c r="T37" s="10" t="s">
        <v>13</v>
      </c>
      <c r="U37" s="11" t="s">
        <v>77</v>
      </c>
      <c r="V37" s="9" t="s">
        <v>16</v>
      </c>
      <c r="W37" s="8" t="s">
        <v>17</v>
      </c>
    </row>
    <row r="38" customFormat="false" ht="13.5" hidden="false" customHeight="false" outlineLevel="1" collapsed="false">
      <c r="B38" s="46" t="s">
        <v>88</v>
      </c>
      <c r="C38" s="47" t="s">
        <v>31</v>
      </c>
      <c r="D38" s="48" t="s">
        <v>89</v>
      </c>
      <c r="E38" s="48" t="s">
        <v>90</v>
      </c>
      <c r="F38" s="49"/>
      <c r="G38" s="50" t="s">
        <v>80</v>
      </c>
      <c r="H38" s="51" t="n">
        <v>53</v>
      </c>
      <c r="I38" s="51" t="n">
        <v>53</v>
      </c>
      <c r="J38" s="51" t="n">
        <v>53</v>
      </c>
      <c r="K38" s="51" t="n">
        <v>54</v>
      </c>
      <c r="L38" s="51" t="n">
        <v>54</v>
      </c>
      <c r="M38" s="51" t="n">
        <v>51</v>
      </c>
      <c r="N38" s="51" t="n">
        <f aca="false">SUM(H38:M38)</f>
        <v>318</v>
      </c>
      <c r="O38" s="51" t="n">
        <v>55</v>
      </c>
      <c r="P38" s="51" t="n">
        <v>57</v>
      </c>
      <c r="Q38" s="51" t="n">
        <v>56</v>
      </c>
      <c r="R38" s="51" t="n">
        <v>56</v>
      </c>
      <c r="S38" s="51" t="n">
        <v>53</v>
      </c>
      <c r="T38" s="51" t="n">
        <v>56</v>
      </c>
      <c r="U38" s="51" t="n">
        <f aca="false">SUM(O38:T38)</f>
        <v>333</v>
      </c>
      <c r="V38" s="51" t="n">
        <f aca="false">N38+U38</f>
        <v>651</v>
      </c>
      <c r="W38" s="52" t="s">
        <v>22</v>
      </c>
    </row>
    <row r="41" customFormat="false" ht="12.75" hidden="false" customHeight="false" outlineLevel="0" collapsed="false">
      <c r="B41" s="0" t="s">
        <v>91</v>
      </c>
      <c r="F41" s="53" t="s">
        <v>92</v>
      </c>
    </row>
    <row r="42" customFormat="false" ht="12.75" hidden="false" customHeight="false" outlineLevel="0" collapsed="false">
      <c r="B42" s="0" t="s">
        <v>93</v>
      </c>
      <c r="F42" s="53" t="s">
        <v>94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6.28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7" min="7" style="76" width="2.84"/>
    <col collapsed="false" customWidth="true" hidden="false" outlineLevel="0" max="8" min="8" style="0" width="18.14"/>
    <col collapsed="false" customWidth="true" hidden="false" outlineLevel="0" max="9" min="9" style="76" width="2.99"/>
    <col collapsed="false" customWidth="true" hidden="false" outlineLevel="0" max="10" min="10" style="0" width="11.42"/>
    <col collapsed="false" customWidth="true" hidden="false" outlineLevel="0" max="11" min="11" style="76" width="2.7"/>
    <col collapsed="false" customWidth="true" hidden="false" outlineLevel="0" max="13" min="13" style="76" width="9.14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8" t="s">
        <v>160</v>
      </c>
      <c r="E3" s="77" t="s">
        <v>158</v>
      </c>
      <c r="F3" s="79" t="s">
        <v>161</v>
      </c>
      <c r="G3" s="77" t="s">
        <v>158</v>
      </c>
      <c r="I3" s="77"/>
      <c r="J3" s="79"/>
      <c r="K3" s="77"/>
      <c r="L3" s="80"/>
    </row>
    <row r="4" customFormat="false" ht="12.75" hidden="false" customHeight="true" outlineLevel="0" collapsed="false">
      <c r="B4" s="77"/>
      <c r="C4" s="77"/>
      <c r="D4" s="78"/>
      <c r="E4" s="77"/>
      <c r="F4" s="79"/>
      <c r="G4" s="77"/>
      <c r="I4" s="77"/>
      <c r="J4" s="79"/>
      <c r="K4" s="77"/>
      <c r="L4" s="80"/>
    </row>
    <row r="5" customFormat="false" ht="12.75" hidden="false" customHeight="true" outlineLevel="0" collapsed="false">
      <c r="B5" s="77"/>
      <c r="C5" s="77"/>
      <c r="D5" s="78"/>
      <c r="E5" s="77"/>
      <c r="F5" s="79"/>
      <c r="G5" s="77"/>
      <c r="I5" s="77"/>
      <c r="J5" s="79"/>
      <c r="K5" s="77"/>
      <c r="L5" s="80"/>
    </row>
    <row r="6" customFormat="false" ht="12.75" hidden="false" customHeight="true" outlineLevel="0" collapsed="false">
      <c r="B6" s="77"/>
      <c r="C6" s="77"/>
      <c r="D6" s="78"/>
      <c r="E6" s="77"/>
      <c r="F6" s="79"/>
      <c r="G6" s="77"/>
      <c r="I6" s="77"/>
      <c r="J6" s="79"/>
      <c r="K6" s="77"/>
      <c r="L6" s="80"/>
      <c r="S6" s="119"/>
      <c r="T6" s="119"/>
      <c r="U6" s="119"/>
    </row>
    <row r="7" customFormat="false" ht="12.75" hidden="false" customHeight="true" outlineLevel="0" collapsed="false">
      <c r="B7" s="77"/>
      <c r="C7" s="77"/>
      <c r="D7" s="78"/>
      <c r="E7" s="77"/>
      <c r="F7" s="79"/>
      <c r="G7" s="77"/>
      <c r="I7" s="77"/>
      <c r="J7" s="79"/>
      <c r="K7" s="77"/>
      <c r="L7" s="80"/>
      <c r="S7" s="119"/>
      <c r="T7" s="119"/>
      <c r="U7" s="119"/>
    </row>
    <row r="8" customFormat="false" ht="12.75" hidden="false" customHeight="true" outlineLevel="0" collapsed="false">
      <c r="B8" s="77"/>
      <c r="C8" s="77"/>
      <c r="D8" s="78"/>
      <c r="E8" s="77"/>
      <c r="F8" s="79"/>
      <c r="G8" s="77"/>
      <c r="I8" s="77"/>
      <c r="J8" s="79"/>
      <c r="K8" s="77"/>
      <c r="L8" s="80"/>
      <c r="S8" s="119"/>
      <c r="T8" s="119"/>
      <c r="U8" s="119"/>
    </row>
    <row r="9" customFormat="false" ht="12.75" hidden="false" customHeight="true" outlineLevel="0" collapsed="false">
      <c r="B9" s="77"/>
      <c r="C9" s="77"/>
      <c r="D9" s="78"/>
      <c r="E9" s="77"/>
      <c r="F9" s="79"/>
      <c r="G9" s="77"/>
      <c r="I9" s="77"/>
      <c r="J9" s="79"/>
      <c r="K9" s="77"/>
      <c r="L9" s="80"/>
      <c r="S9" s="119"/>
      <c r="T9" s="119"/>
      <c r="U9" s="119"/>
    </row>
    <row r="10" customFormat="false" ht="14.25" hidden="false" customHeight="false" outlineLevel="0" collapsed="false">
      <c r="S10" s="119"/>
      <c r="T10" s="120"/>
      <c r="U10" s="119"/>
    </row>
    <row r="11" customFormat="false" ht="12.75" hidden="false" customHeight="false" outlineLevel="0" collapsed="false">
      <c r="S11" s="119"/>
      <c r="T11" s="119"/>
      <c r="U11" s="119"/>
    </row>
    <row r="12" s="76" customFormat="true" ht="13.5" hidden="false" customHeight="false" outlineLevel="0" collapsed="false">
      <c r="A12" s="0"/>
      <c r="B12" s="86" t="n">
        <v>1</v>
      </c>
      <c r="C12" s="76" t="n">
        <v>1</v>
      </c>
      <c r="D12" s="87" t="str">
        <f aca="false">CONCATENATE(kadetid!D5," ",kadetid!E5)</f>
        <v>Alo Nurmsalu</v>
      </c>
      <c r="E12" s="87"/>
      <c r="H12" s="0"/>
      <c r="J12" s="0"/>
      <c r="L12" s="0"/>
      <c r="N12" s="0"/>
      <c r="O12" s="0"/>
      <c r="S12" s="121"/>
      <c r="T12" s="121"/>
      <c r="U12" s="121"/>
    </row>
    <row r="13" s="76" customFormat="true" ht="12.75" hidden="false" customHeight="false" outlineLevel="0" collapsed="false">
      <c r="A13" s="0"/>
      <c r="B13" s="86"/>
      <c r="F13" s="101"/>
      <c r="H13" s="0"/>
      <c r="J13" s="0"/>
      <c r="L13" s="0"/>
      <c r="N13" s="0"/>
      <c r="O13" s="0"/>
    </row>
    <row r="14" s="76" customFormat="true" ht="13.5" hidden="false" customHeight="false" outlineLevel="0" collapsed="false">
      <c r="A14" s="0"/>
      <c r="B14" s="86"/>
      <c r="C14" s="0"/>
      <c r="E14" s="0"/>
      <c r="F14" s="104" t="s">
        <v>192</v>
      </c>
      <c r="G14" s="87" t="n">
        <v>6</v>
      </c>
      <c r="J14" s="0"/>
      <c r="L14" s="0"/>
      <c r="N14" s="0"/>
      <c r="O14" s="0"/>
    </row>
    <row r="15" s="76" customFormat="true" ht="12.75" hidden="false" customHeight="false" outlineLevel="0" collapsed="false">
      <c r="A15" s="0"/>
      <c r="B15" s="86"/>
      <c r="C15" s="0"/>
      <c r="D15" s="0"/>
      <c r="E15" s="0"/>
      <c r="F15" s="101"/>
      <c r="H15" s="101"/>
      <c r="J15" s="0"/>
      <c r="L15" s="0"/>
      <c r="N15" s="0"/>
      <c r="O15" s="0"/>
    </row>
    <row r="16" s="76" customFormat="true" ht="13.5" hidden="false" customHeight="false" outlineLevel="0" collapsed="false">
      <c r="A16" s="0"/>
      <c r="B16" s="86" t="n">
        <v>4</v>
      </c>
      <c r="C16" s="76" t="n">
        <v>2</v>
      </c>
      <c r="D16" s="87" t="str">
        <f aca="false">CONCATENATE(kadetid!D8," ",kadetid!E8)</f>
        <v> </v>
      </c>
      <c r="E16" s="87"/>
      <c r="F16" s="101"/>
      <c r="H16" s="101"/>
      <c r="J16" s="0"/>
      <c r="L16" s="0"/>
      <c r="N16" s="0"/>
      <c r="O16" s="0"/>
    </row>
    <row r="17" s="76" customFormat="true" ht="12.75" hidden="false" customHeight="false" outlineLevel="0" collapsed="false">
      <c r="A17" s="0"/>
      <c r="B17" s="86"/>
      <c r="E17" s="0"/>
      <c r="H17" s="101"/>
      <c r="J17" s="0"/>
      <c r="L17" s="0"/>
      <c r="N17" s="0"/>
      <c r="O17" s="0"/>
    </row>
    <row r="18" s="76" customFormat="true" ht="13.5" hidden="false" customHeight="false" outlineLevel="0" collapsed="false">
      <c r="A18" s="0"/>
      <c r="B18" s="86"/>
      <c r="C18" s="0"/>
      <c r="D18" s="0"/>
      <c r="E18" s="0"/>
      <c r="F18" s="0"/>
      <c r="H18" s="122" t="s">
        <v>192</v>
      </c>
      <c r="I18" s="109"/>
      <c r="L18" s="0"/>
      <c r="N18" s="0"/>
      <c r="O18" s="0"/>
    </row>
    <row r="19" s="76" customFormat="true" ht="12.75" hidden="false" customHeight="false" outlineLevel="0" collapsed="false">
      <c r="A19" s="0"/>
      <c r="B19" s="86"/>
      <c r="C19" s="0"/>
      <c r="D19" s="0"/>
      <c r="E19" s="0"/>
      <c r="F19" s="0"/>
      <c r="H19" s="101"/>
      <c r="L19" s="0"/>
      <c r="N19" s="0"/>
      <c r="O19" s="0"/>
    </row>
    <row r="20" s="76" customFormat="true" ht="13.5" hidden="false" customHeight="false" outlineLevel="0" collapsed="false">
      <c r="A20" s="0"/>
      <c r="B20" s="86" t="n">
        <v>3</v>
      </c>
      <c r="C20" s="76" t="n">
        <v>3</v>
      </c>
      <c r="D20" s="87" t="str">
        <f aca="false">CONCATENATE(kadetid!D7," ",kadetid!E7)</f>
        <v>Tauri Tukk</v>
      </c>
      <c r="E20" s="87" t="n">
        <v>6</v>
      </c>
      <c r="H20" s="101"/>
      <c r="L20" s="0"/>
      <c r="N20" s="0"/>
      <c r="O20" s="0"/>
    </row>
    <row r="21" s="76" customFormat="true" ht="12.75" hidden="false" customHeight="false" outlineLevel="0" collapsed="false">
      <c r="A21" s="0"/>
      <c r="B21" s="86"/>
      <c r="E21" s="0"/>
      <c r="F21" s="101"/>
      <c r="H21" s="101"/>
      <c r="L21" s="0"/>
      <c r="N21" s="0"/>
      <c r="O21" s="0"/>
    </row>
    <row r="22" s="76" customFormat="true" ht="13.5" hidden="false" customHeight="false" outlineLevel="0" collapsed="false">
      <c r="A22" s="0"/>
      <c r="B22" s="86"/>
      <c r="C22" s="0"/>
      <c r="E22" s="0"/>
      <c r="F22" s="122" t="s">
        <v>193</v>
      </c>
      <c r="G22" s="109" t="n">
        <v>2</v>
      </c>
      <c r="H22" s="101"/>
      <c r="L22" s="0"/>
      <c r="N22" s="0"/>
      <c r="O22" s="0"/>
    </row>
    <row r="23" s="76" customFormat="true" ht="12.75" hidden="false" customHeight="false" outlineLevel="0" collapsed="false">
      <c r="A23" s="0"/>
      <c r="B23" s="86"/>
      <c r="C23" s="0"/>
      <c r="D23" s="0"/>
      <c r="E23" s="0"/>
      <c r="F23" s="101"/>
      <c r="L23" s="0"/>
      <c r="N23" s="0"/>
      <c r="O23" s="0"/>
    </row>
    <row r="24" s="76" customFormat="true" ht="13.5" hidden="false" customHeight="false" outlineLevel="0" collapsed="false">
      <c r="A24" s="0"/>
      <c r="B24" s="86" t="n">
        <v>2</v>
      </c>
      <c r="C24" s="76" t="n">
        <v>4</v>
      </c>
      <c r="D24" s="87" t="str">
        <f aca="false">CONCATENATE(kadetid!D6," ",kadetid!E6)</f>
        <v>Martin Klettenberg</v>
      </c>
      <c r="E24" s="87" t="n">
        <v>4</v>
      </c>
      <c r="F24" s="101"/>
      <c r="H24" s="0"/>
      <c r="L24" s="0"/>
      <c r="N24" s="0"/>
      <c r="O24" s="0"/>
    </row>
    <row r="25" s="76" customFormat="true" ht="12.75" hidden="false" customHeight="false" outlineLevel="0" collapsed="false">
      <c r="A25" s="0"/>
      <c r="B25" s="86"/>
      <c r="E25" s="0"/>
      <c r="H25" s="0"/>
      <c r="L25" s="0"/>
      <c r="N25" s="0"/>
      <c r="O25" s="0"/>
    </row>
    <row r="26" s="76" customFormat="true" ht="12.75" hidden="false" customHeight="false" outlineLevel="0" collapsed="false">
      <c r="A26" s="0"/>
      <c r="B26" s="86"/>
      <c r="C26" s="0"/>
      <c r="E26" s="0"/>
      <c r="F26" s="0"/>
      <c r="H26" s="0"/>
      <c r="N26" s="0"/>
      <c r="O26" s="0"/>
    </row>
    <row r="27" s="76" customFormat="true" ht="18" hidden="false" customHeight="false" outlineLevel="0" collapsed="false">
      <c r="B27" s="36"/>
      <c r="F27" s="117" t="s">
        <v>182</v>
      </c>
      <c r="H27" s="0"/>
    </row>
    <row r="28" s="76" customFormat="true" ht="12.75" hidden="false" customHeight="false" outlineLevel="0" collapsed="false">
      <c r="B28" s="36"/>
      <c r="F28" s="0"/>
      <c r="H28" s="0"/>
    </row>
    <row r="29" s="76" customFormat="true" ht="12.75" hidden="false" customHeight="false" outlineLevel="0" collapsed="false">
      <c r="B29" s="36"/>
      <c r="F29" s="0"/>
      <c r="H29" s="0"/>
    </row>
    <row r="30" s="76" customFormat="true" ht="13.5" hidden="false" customHeight="false" outlineLevel="0" collapsed="false">
      <c r="B30" s="36"/>
      <c r="F30" s="87"/>
      <c r="G30" s="87"/>
    </row>
    <row r="31" s="76" customFormat="true" ht="12.75" hidden="false" customHeight="false" outlineLevel="0" collapsed="false">
      <c r="B31" s="36"/>
      <c r="H31" s="101"/>
    </row>
    <row r="32" s="76" customFormat="true" ht="12.75" hidden="false" customHeight="false" outlineLevel="0" collapsed="false">
      <c r="B32" s="36"/>
      <c r="H32" s="101"/>
      <c r="N32" s="0"/>
      <c r="O32" s="0"/>
    </row>
    <row r="33" s="76" customFormat="true" ht="12.75" hidden="false" customHeight="false" outlineLevel="0" collapsed="false">
      <c r="B33" s="36"/>
      <c r="H33" s="101"/>
      <c r="N33" s="0"/>
      <c r="O33" s="0"/>
    </row>
    <row r="34" s="76" customFormat="true" ht="13.5" hidden="false" customHeight="false" outlineLevel="0" collapsed="false">
      <c r="B34" s="36"/>
      <c r="F34" s="0"/>
      <c r="H34" s="122" t="s">
        <v>194</v>
      </c>
      <c r="I34" s="109"/>
      <c r="N34" s="0"/>
      <c r="O34" s="0"/>
    </row>
    <row r="35" s="76" customFormat="true" ht="12.75" hidden="false" customHeight="false" outlineLevel="0" collapsed="false">
      <c r="B35" s="36"/>
      <c r="F35" s="0"/>
      <c r="H35" s="101"/>
      <c r="N35" s="0"/>
      <c r="O35" s="0"/>
    </row>
    <row r="36" s="76" customFormat="true" ht="12.75" hidden="false" customHeight="false" outlineLevel="0" collapsed="false">
      <c r="B36" s="36"/>
      <c r="H36" s="101"/>
      <c r="N36" s="0"/>
      <c r="O36" s="0"/>
    </row>
    <row r="37" s="76" customFormat="true" ht="12.75" hidden="false" customHeight="false" outlineLevel="0" collapsed="false">
      <c r="B37" s="36"/>
      <c r="H37" s="101"/>
      <c r="N37" s="0"/>
      <c r="O37" s="0"/>
    </row>
    <row r="38" s="76" customFormat="true" ht="13.5" hidden="false" customHeight="false" outlineLevel="0" collapsed="false">
      <c r="B38" s="36"/>
      <c r="F38" s="87"/>
      <c r="G38" s="87"/>
      <c r="H38" s="101"/>
      <c r="N38" s="0"/>
      <c r="O38" s="0"/>
    </row>
    <row r="39" s="76" customFormat="true" ht="12.75" hidden="false" customHeight="false" outlineLevel="0" collapsed="false">
      <c r="B39" s="36"/>
      <c r="N39" s="0"/>
      <c r="O39" s="0"/>
    </row>
    <row r="40" s="76" customFormat="true" ht="12.75" hidden="false" customHeight="false" outlineLevel="0" collapsed="false">
      <c r="B40" s="36"/>
      <c r="N40" s="0"/>
      <c r="O40" s="0"/>
    </row>
    <row r="41" s="76" customFormat="true" ht="12.75" hidden="false" customHeight="false" outlineLevel="0" collapsed="false">
      <c r="B41" s="36"/>
      <c r="N41" s="0"/>
      <c r="O41" s="0"/>
    </row>
    <row r="42" s="76" customFormat="true" ht="12.75" hidden="false" customHeight="false" outlineLevel="0" collapsed="false">
      <c r="A42" s="0"/>
      <c r="B42" s="86"/>
      <c r="C42" s="0"/>
      <c r="D42" s="0"/>
      <c r="E42" s="0"/>
      <c r="F42" s="0"/>
      <c r="H42" s="0"/>
      <c r="J42" s="0"/>
      <c r="N42" s="0"/>
      <c r="O42" s="0"/>
    </row>
    <row r="43" s="76" customFormat="true" ht="12.75" hidden="false" customHeight="false" outlineLevel="0" collapsed="false">
      <c r="B43" s="36"/>
      <c r="H43" s="0"/>
      <c r="J43" s="0"/>
      <c r="N43" s="0"/>
      <c r="O43" s="0"/>
    </row>
    <row r="44" s="76" customFormat="true" ht="12.75" hidden="false" customHeight="false" outlineLevel="0" collapsed="false">
      <c r="B44" s="36"/>
      <c r="H44" s="0"/>
      <c r="J44" s="0"/>
      <c r="N44" s="0"/>
      <c r="O44" s="0"/>
    </row>
    <row r="45" s="76" customFormat="true" ht="12.75" hidden="false" customHeight="false" outlineLevel="0" collapsed="false">
      <c r="B45" s="36"/>
      <c r="H45" s="0"/>
      <c r="J45" s="0"/>
      <c r="N45" s="0"/>
      <c r="O45" s="0"/>
    </row>
    <row r="46" s="76" customFormat="true" ht="12.75" hidden="false" customHeight="false" outlineLevel="0" collapsed="false">
      <c r="B46" s="36"/>
      <c r="H46" s="0"/>
      <c r="J46" s="0"/>
      <c r="N46" s="0"/>
      <c r="O46" s="0"/>
    </row>
    <row r="47" s="76" customFormat="true" ht="12.75" hidden="false" customHeight="false" outlineLevel="0" collapsed="false">
      <c r="B47" s="36"/>
      <c r="H47" s="0"/>
      <c r="J47" s="0"/>
      <c r="N47" s="0"/>
      <c r="O47" s="0"/>
    </row>
    <row r="48" s="76" customFormat="true" ht="12.75" hidden="false" customHeight="false" outlineLevel="0" collapsed="false">
      <c r="B48" s="36"/>
      <c r="H48" s="0"/>
      <c r="J48" s="0"/>
      <c r="N48" s="0"/>
      <c r="O48" s="0"/>
    </row>
    <row r="49" s="76" customFormat="true" ht="12.75" hidden="false" customHeight="false" outlineLevel="0" collapsed="false">
      <c r="B49" s="36"/>
      <c r="H49" s="0"/>
      <c r="J49" s="0"/>
      <c r="N49" s="0"/>
      <c r="O49" s="0"/>
    </row>
    <row r="50" s="76" customFormat="true" ht="12.75" hidden="false" customHeight="false" outlineLevel="0" collapsed="false">
      <c r="B50" s="36"/>
      <c r="H50" s="0"/>
      <c r="J50" s="0"/>
      <c r="N50" s="0"/>
      <c r="O50" s="0"/>
    </row>
    <row r="51" s="76" customFormat="true" ht="12.75" hidden="false" customHeight="false" outlineLevel="0" collapsed="false">
      <c r="B51" s="36"/>
      <c r="H51" s="0"/>
      <c r="J51" s="0"/>
      <c r="N51" s="0"/>
      <c r="O51" s="0"/>
    </row>
    <row r="52" s="76" customFormat="true" ht="12.75" hidden="false" customHeight="false" outlineLevel="0" collapsed="false">
      <c r="B52" s="36"/>
      <c r="H52" s="0"/>
      <c r="J52" s="0"/>
      <c r="N52" s="0"/>
      <c r="O52" s="0"/>
    </row>
    <row r="53" s="76" customFormat="true" ht="12.75" hidden="false" customHeight="false" outlineLevel="0" collapsed="false">
      <c r="B53" s="36"/>
      <c r="H53" s="0"/>
      <c r="J53" s="0"/>
      <c r="N53" s="0"/>
      <c r="O53" s="0"/>
    </row>
    <row r="54" s="76" customFormat="true" ht="12.75" hidden="false" customHeight="false" outlineLevel="0" collapsed="false">
      <c r="B54" s="36"/>
      <c r="N54" s="0"/>
      <c r="O54" s="0"/>
    </row>
    <row r="55" s="76" customFormat="true" ht="12.75" hidden="false" customHeight="false" outlineLevel="0" collapsed="false">
      <c r="B55" s="36"/>
      <c r="N55" s="0"/>
      <c r="O55" s="0"/>
    </row>
    <row r="56" s="76" customFormat="true" ht="12.75" hidden="false" customHeight="false" outlineLevel="0" collapsed="false">
      <c r="B56" s="36"/>
      <c r="N56" s="0"/>
      <c r="O56" s="0"/>
    </row>
    <row r="57" s="76" customFormat="true" ht="12.75" hidden="false" customHeight="false" outlineLevel="0" collapsed="false">
      <c r="B57" s="36"/>
      <c r="N57" s="0"/>
      <c r="O57" s="0"/>
    </row>
    <row r="58" s="76" customFormat="true" ht="12.75" hidden="false" customHeight="false" outlineLevel="0" collapsed="false">
      <c r="B58" s="36"/>
      <c r="N58" s="0"/>
      <c r="O58" s="0"/>
    </row>
    <row r="59" s="76" customFormat="true" ht="12.75" hidden="false" customHeight="false" outlineLevel="0" collapsed="false">
      <c r="B59" s="36"/>
      <c r="N59" s="0"/>
      <c r="O59" s="0"/>
    </row>
    <row r="60" s="76" customFormat="true" ht="12.75" hidden="false" customHeight="false" outlineLevel="0" collapsed="false">
      <c r="B60" s="36"/>
      <c r="N60" s="0"/>
      <c r="O60" s="0"/>
    </row>
    <row r="61" s="76" customFormat="true" ht="12.75" hidden="false" customHeight="false" outlineLevel="0" collapsed="false">
      <c r="B61" s="36"/>
      <c r="N61" s="0"/>
      <c r="O61" s="0"/>
    </row>
    <row r="62" s="76" customFormat="true" ht="12.75" hidden="false" customHeight="false" outlineLevel="0" collapsed="false">
      <c r="B62" s="36"/>
      <c r="N62" s="0"/>
      <c r="O62" s="0"/>
    </row>
    <row r="63" s="76" customFormat="true" ht="12.75" hidden="false" customHeight="false" outlineLevel="0" collapsed="false">
      <c r="B63" s="36"/>
      <c r="N63" s="0"/>
      <c r="O63" s="0"/>
    </row>
    <row r="64" s="76" customFormat="true" ht="12.75" hidden="false" customHeight="false" outlineLevel="0" collapsed="false">
      <c r="B64" s="36"/>
      <c r="N64" s="0"/>
      <c r="O64" s="0"/>
    </row>
    <row r="65" s="76" customFormat="true" ht="12.75" hidden="false" customHeight="false" outlineLevel="0" collapsed="false">
      <c r="B65" s="36"/>
      <c r="N65" s="0"/>
      <c r="O65" s="0"/>
    </row>
    <row r="66" s="76" customFormat="true" ht="12.75" hidden="false" customHeight="false" outlineLevel="0" collapsed="false">
      <c r="B66" s="36"/>
      <c r="N66" s="0"/>
      <c r="O66" s="0"/>
    </row>
    <row r="67" s="76" customFormat="true" ht="12.75" hidden="false" customHeight="false" outlineLevel="0" collapsed="false">
      <c r="B67" s="36"/>
      <c r="N67" s="0"/>
      <c r="O67" s="0"/>
    </row>
    <row r="68" s="76" customFormat="true" ht="12.75" hidden="false" customHeight="false" outlineLevel="0" collapsed="false">
      <c r="B68" s="36"/>
      <c r="N68" s="0"/>
      <c r="O68" s="0"/>
    </row>
    <row r="69" s="76" customFormat="true" ht="12.75" hidden="false" customHeight="false" outlineLevel="0" collapsed="false">
      <c r="B69" s="36"/>
      <c r="N69" s="0"/>
      <c r="O69" s="0"/>
    </row>
    <row r="70" s="76" customFormat="true" ht="12.75" hidden="false" customHeight="false" outlineLevel="0" collapsed="false">
      <c r="B70" s="36"/>
      <c r="N70" s="0"/>
      <c r="O70" s="0"/>
    </row>
    <row r="71" s="76" customFormat="true" ht="12.75" hidden="false" customHeight="false" outlineLevel="0" collapsed="false">
      <c r="B71" s="36"/>
      <c r="J71" s="0"/>
      <c r="N71" s="0"/>
      <c r="O71" s="0"/>
    </row>
    <row r="72" s="76" customFormat="true" ht="16.5" hidden="false" customHeight="true" outlineLevel="0" collapsed="false">
      <c r="B72" s="36"/>
      <c r="H72" s="0"/>
      <c r="J72" s="0"/>
      <c r="N72" s="0"/>
      <c r="O72" s="0"/>
    </row>
    <row r="73" s="76" customFormat="true" ht="12.75" hidden="false" customHeight="false" outlineLevel="0" collapsed="false">
      <c r="B73" s="36"/>
      <c r="H73" s="0"/>
      <c r="J73" s="0"/>
      <c r="N73" s="0"/>
      <c r="O73" s="0"/>
    </row>
    <row r="74" s="76" customFormat="true" ht="12.75" hidden="false" customHeight="false" outlineLevel="0" collapsed="false">
      <c r="H74" s="0"/>
      <c r="J74" s="0"/>
      <c r="N74" s="0"/>
      <c r="O74" s="0"/>
    </row>
    <row r="75" s="76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J75" s="0"/>
      <c r="N75" s="0"/>
      <c r="O75" s="0"/>
    </row>
    <row r="76" s="76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J76" s="0"/>
      <c r="N76" s="0"/>
      <c r="O76" s="0"/>
    </row>
  </sheetData>
  <mergeCells count="9">
    <mergeCell ref="B3:B9"/>
    <mergeCell ref="C3:C9"/>
    <mergeCell ref="D3:D9"/>
    <mergeCell ref="E3:E9"/>
    <mergeCell ref="F3:F9"/>
    <mergeCell ref="G3:G9"/>
    <mergeCell ref="I3:I9"/>
    <mergeCell ref="J3:J9"/>
    <mergeCell ref="K3:K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5.28"/>
    <col collapsed="false" customWidth="true" hidden="false" outlineLevel="0" max="5" min="5" style="0" width="2.84"/>
    <col collapsed="false" customWidth="true" hidden="false" outlineLevel="0" max="6" min="6" style="0" width="15.56"/>
    <col collapsed="false" customWidth="true" hidden="false" outlineLevel="0" max="7" min="7" style="76" width="2.84"/>
    <col collapsed="false" customWidth="true" hidden="false" outlineLevel="0" max="8" min="8" style="0" width="11.28"/>
    <col collapsed="false" customWidth="true" hidden="false" outlineLevel="0" max="9" min="9" style="76" width="2.99"/>
    <col collapsed="false" customWidth="true" hidden="false" outlineLevel="0" max="10" min="10" style="0" width="11.42"/>
    <col collapsed="false" customWidth="true" hidden="false" outlineLevel="0" max="11" min="11" style="76" width="2.7"/>
    <col collapsed="false" customWidth="true" hidden="false" outlineLevel="0" max="13" min="13" style="76" width="9.14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8" t="s">
        <v>160</v>
      </c>
      <c r="E3" s="77" t="s">
        <v>158</v>
      </c>
      <c r="F3" s="79" t="s">
        <v>161</v>
      </c>
      <c r="G3" s="77" t="s">
        <v>158</v>
      </c>
      <c r="I3" s="77"/>
      <c r="J3" s="79"/>
      <c r="K3" s="77"/>
      <c r="L3" s="80"/>
    </row>
    <row r="4" customFormat="false" ht="12.75" hidden="false" customHeight="true" outlineLevel="0" collapsed="false">
      <c r="B4" s="77"/>
      <c r="C4" s="77"/>
      <c r="D4" s="78"/>
      <c r="E4" s="77"/>
      <c r="F4" s="79"/>
      <c r="G4" s="77"/>
      <c r="I4" s="77"/>
      <c r="J4" s="79"/>
      <c r="K4" s="77"/>
      <c r="L4" s="80"/>
    </row>
    <row r="5" customFormat="false" ht="12.75" hidden="false" customHeight="true" outlineLevel="0" collapsed="false">
      <c r="B5" s="77"/>
      <c r="C5" s="77"/>
      <c r="D5" s="78"/>
      <c r="E5" s="77"/>
      <c r="F5" s="79"/>
      <c r="G5" s="77"/>
      <c r="I5" s="77"/>
      <c r="J5" s="79"/>
      <c r="K5" s="77"/>
      <c r="L5" s="80"/>
    </row>
    <row r="6" customFormat="false" ht="12.75" hidden="false" customHeight="true" outlineLevel="0" collapsed="false">
      <c r="B6" s="77"/>
      <c r="C6" s="77"/>
      <c r="D6" s="78"/>
      <c r="E6" s="77"/>
      <c r="F6" s="79"/>
      <c r="G6" s="77"/>
      <c r="I6" s="77"/>
      <c r="J6" s="79"/>
      <c r="K6" s="77"/>
      <c r="L6" s="80"/>
      <c r="S6" s="119"/>
      <c r="T6" s="119"/>
      <c r="U6" s="119"/>
    </row>
    <row r="7" customFormat="false" ht="12.75" hidden="false" customHeight="true" outlineLevel="0" collapsed="false">
      <c r="B7" s="77"/>
      <c r="C7" s="77"/>
      <c r="D7" s="78"/>
      <c r="E7" s="77"/>
      <c r="F7" s="79"/>
      <c r="G7" s="77"/>
      <c r="I7" s="77"/>
      <c r="J7" s="79"/>
      <c r="K7" s="77"/>
      <c r="L7" s="80"/>
      <c r="S7" s="119"/>
      <c r="T7" s="119"/>
      <c r="U7" s="119"/>
    </row>
    <row r="8" customFormat="false" ht="12.75" hidden="false" customHeight="true" outlineLevel="0" collapsed="false">
      <c r="B8" s="77"/>
      <c r="C8" s="77"/>
      <c r="D8" s="78"/>
      <c r="E8" s="77"/>
      <c r="F8" s="79"/>
      <c r="G8" s="77"/>
      <c r="I8" s="77"/>
      <c r="J8" s="79"/>
      <c r="K8" s="77"/>
      <c r="L8" s="80"/>
      <c r="S8" s="119"/>
      <c r="T8" s="119"/>
      <c r="U8" s="119"/>
    </row>
    <row r="9" customFormat="false" ht="12.75" hidden="false" customHeight="true" outlineLevel="0" collapsed="false">
      <c r="B9" s="77"/>
      <c r="C9" s="77"/>
      <c r="D9" s="78"/>
      <c r="E9" s="77"/>
      <c r="F9" s="79"/>
      <c r="G9" s="77"/>
      <c r="I9" s="77"/>
      <c r="J9" s="79"/>
      <c r="K9" s="77"/>
      <c r="L9" s="80"/>
      <c r="S9" s="119"/>
      <c r="T9" s="119"/>
      <c r="U9" s="119"/>
    </row>
    <row r="10" customFormat="false" ht="14.25" hidden="false" customHeight="false" outlineLevel="0" collapsed="false">
      <c r="S10" s="119"/>
      <c r="T10" s="120"/>
      <c r="U10" s="119"/>
    </row>
    <row r="11" customFormat="false" ht="12.75" hidden="false" customHeight="false" outlineLevel="0" collapsed="false">
      <c r="S11" s="119"/>
      <c r="T11" s="119"/>
      <c r="U11" s="119"/>
    </row>
    <row r="12" s="76" customFormat="true" ht="13.5" hidden="false" customHeight="false" outlineLevel="0" collapsed="false">
      <c r="A12" s="0"/>
      <c r="B12" s="86" t="n">
        <v>1</v>
      </c>
      <c r="C12" s="76" t="n">
        <v>1</v>
      </c>
      <c r="D12" s="87" t="str">
        <f aca="false">CONCATENATE(kadetid!D12," ",kadetid!E12)</f>
        <v>Helena Saks</v>
      </c>
      <c r="E12" s="87" t="n">
        <v>6</v>
      </c>
      <c r="H12" s="0"/>
      <c r="J12" s="0"/>
      <c r="L12" s="0"/>
      <c r="N12" s="0"/>
      <c r="O12" s="0"/>
      <c r="S12" s="121"/>
      <c r="T12" s="121"/>
      <c r="U12" s="121"/>
    </row>
    <row r="13" s="76" customFormat="true" ht="12.75" hidden="false" customHeight="false" outlineLevel="0" collapsed="false">
      <c r="A13" s="0"/>
      <c r="B13" s="86"/>
      <c r="F13" s="101"/>
      <c r="H13" s="0"/>
      <c r="J13" s="0"/>
      <c r="L13" s="0"/>
      <c r="N13" s="0"/>
      <c r="O13" s="0"/>
    </row>
    <row r="14" s="76" customFormat="true" ht="13.5" hidden="false" customHeight="false" outlineLevel="0" collapsed="false">
      <c r="A14" s="0"/>
      <c r="B14" s="86"/>
      <c r="C14" s="0"/>
      <c r="E14" s="0"/>
      <c r="F14" s="104" t="s">
        <v>195</v>
      </c>
      <c r="G14" s="87" t="n">
        <v>6</v>
      </c>
      <c r="J14" s="0"/>
      <c r="L14" s="0"/>
      <c r="N14" s="0"/>
      <c r="O14" s="0"/>
    </row>
    <row r="15" s="76" customFormat="true" ht="12.75" hidden="false" customHeight="false" outlineLevel="0" collapsed="false">
      <c r="A15" s="0"/>
      <c r="B15" s="86"/>
      <c r="C15" s="0"/>
      <c r="D15" s="0"/>
      <c r="E15" s="0"/>
      <c r="F15" s="101"/>
      <c r="H15" s="101"/>
      <c r="J15" s="0"/>
      <c r="L15" s="0"/>
      <c r="N15" s="0"/>
      <c r="O15" s="0"/>
    </row>
    <row r="16" s="76" customFormat="true" ht="13.5" hidden="false" customHeight="false" outlineLevel="0" collapsed="false">
      <c r="A16" s="0"/>
      <c r="B16" s="86" t="n">
        <v>4</v>
      </c>
      <c r="C16" s="76" t="n">
        <v>2</v>
      </c>
      <c r="D16" s="87" t="str">
        <f aca="false">CONCATENATE(kadetid!D15," ",kadetid!E15)</f>
        <v>Taisi Telve</v>
      </c>
      <c r="E16" s="87" t="n">
        <v>0</v>
      </c>
      <c r="F16" s="101"/>
      <c r="H16" s="101"/>
      <c r="J16" s="0"/>
      <c r="L16" s="0"/>
      <c r="N16" s="0"/>
      <c r="O16" s="0"/>
    </row>
    <row r="17" s="76" customFormat="true" ht="12.75" hidden="false" customHeight="false" outlineLevel="0" collapsed="false">
      <c r="A17" s="0"/>
      <c r="B17" s="86"/>
      <c r="E17" s="0"/>
      <c r="H17" s="101"/>
      <c r="J17" s="0"/>
      <c r="L17" s="0"/>
      <c r="N17" s="0"/>
      <c r="O17" s="0"/>
    </row>
    <row r="18" s="76" customFormat="true" ht="13.5" hidden="false" customHeight="false" outlineLevel="0" collapsed="false">
      <c r="A18" s="0"/>
      <c r="B18" s="86"/>
      <c r="C18" s="0"/>
      <c r="D18" s="0"/>
      <c r="E18" s="0"/>
      <c r="F18" s="0"/>
      <c r="H18" s="122" t="s">
        <v>195</v>
      </c>
      <c r="I18" s="109"/>
      <c r="L18" s="0"/>
      <c r="N18" s="0"/>
      <c r="O18" s="0"/>
    </row>
    <row r="19" s="76" customFormat="true" ht="12.75" hidden="false" customHeight="false" outlineLevel="0" collapsed="false">
      <c r="A19" s="0"/>
      <c r="B19" s="86"/>
      <c r="C19" s="0"/>
      <c r="D19" s="0"/>
      <c r="E19" s="0"/>
      <c r="F19" s="0"/>
      <c r="H19" s="101"/>
      <c r="L19" s="0"/>
      <c r="N19" s="0"/>
      <c r="O19" s="0"/>
    </row>
    <row r="20" s="76" customFormat="true" ht="13.5" hidden="false" customHeight="false" outlineLevel="0" collapsed="false">
      <c r="A20" s="0"/>
      <c r="B20" s="86" t="n">
        <v>3</v>
      </c>
      <c r="C20" s="76" t="n">
        <v>3</v>
      </c>
      <c r="D20" s="87" t="str">
        <f aca="false">CONCATENATE(kadetid!D14," ",kadetid!E14)</f>
        <v>Merit Klettenberg</v>
      </c>
      <c r="E20" s="87" t="n">
        <v>0</v>
      </c>
      <c r="H20" s="101"/>
      <c r="L20" s="0"/>
      <c r="N20" s="0"/>
      <c r="O20" s="0"/>
    </row>
    <row r="21" s="76" customFormat="true" ht="12.75" hidden="false" customHeight="false" outlineLevel="0" collapsed="false">
      <c r="A21" s="0"/>
      <c r="B21" s="86"/>
      <c r="E21" s="0"/>
      <c r="F21" s="101"/>
      <c r="H21" s="101"/>
      <c r="L21" s="0"/>
      <c r="N21" s="0"/>
      <c r="O21" s="0"/>
    </row>
    <row r="22" s="76" customFormat="true" ht="13.5" hidden="false" customHeight="false" outlineLevel="0" collapsed="false">
      <c r="A22" s="0"/>
      <c r="B22" s="86"/>
      <c r="C22" s="0"/>
      <c r="E22" s="0"/>
      <c r="F22" s="122" t="s">
        <v>196</v>
      </c>
      <c r="G22" s="109" t="n">
        <v>4</v>
      </c>
      <c r="H22" s="101"/>
      <c r="L22" s="0"/>
      <c r="N22" s="0"/>
      <c r="O22" s="0"/>
    </row>
    <row r="23" s="76" customFormat="true" ht="12.75" hidden="false" customHeight="false" outlineLevel="0" collapsed="false">
      <c r="A23" s="0"/>
      <c r="B23" s="86"/>
      <c r="C23" s="0"/>
      <c r="D23" s="0"/>
      <c r="E23" s="0"/>
      <c r="F23" s="101"/>
      <c r="L23" s="0"/>
      <c r="N23" s="0"/>
      <c r="O23" s="0"/>
    </row>
    <row r="24" s="76" customFormat="true" ht="13.5" hidden="false" customHeight="false" outlineLevel="0" collapsed="false">
      <c r="A24" s="0"/>
      <c r="B24" s="86" t="n">
        <v>2</v>
      </c>
      <c r="C24" s="76" t="n">
        <v>4</v>
      </c>
      <c r="D24" s="87" t="str">
        <f aca="false">CONCATENATE(kadetid!D13," ",kadetid!E13)</f>
        <v>Laura Nurmsalu</v>
      </c>
      <c r="E24" s="87" t="n">
        <v>6</v>
      </c>
      <c r="F24" s="101"/>
      <c r="H24" s="0"/>
      <c r="L24" s="0"/>
      <c r="N24" s="0"/>
      <c r="O24" s="0"/>
    </row>
    <row r="25" s="76" customFormat="true" ht="12.75" hidden="false" customHeight="false" outlineLevel="0" collapsed="false">
      <c r="A25" s="0"/>
      <c r="B25" s="86"/>
      <c r="E25" s="0"/>
      <c r="H25" s="0"/>
      <c r="L25" s="0"/>
      <c r="N25" s="0"/>
      <c r="O25" s="0"/>
    </row>
    <row r="26" s="76" customFormat="true" ht="12.75" hidden="false" customHeight="false" outlineLevel="0" collapsed="false">
      <c r="A26" s="0"/>
      <c r="B26" s="86"/>
      <c r="C26" s="0"/>
      <c r="E26" s="0"/>
      <c r="F26" s="0"/>
      <c r="H26" s="0"/>
      <c r="N26" s="0"/>
      <c r="O26" s="0"/>
    </row>
    <row r="27" s="76" customFormat="true" ht="18" hidden="false" customHeight="false" outlineLevel="0" collapsed="false">
      <c r="B27" s="36"/>
      <c r="F27" s="117" t="s">
        <v>182</v>
      </c>
      <c r="H27" s="0"/>
    </row>
    <row r="28" s="76" customFormat="true" ht="12.75" hidden="false" customHeight="false" outlineLevel="0" collapsed="false">
      <c r="B28" s="36"/>
      <c r="F28" s="0"/>
      <c r="H28" s="0"/>
    </row>
    <row r="29" s="76" customFormat="true" ht="12.75" hidden="false" customHeight="false" outlineLevel="0" collapsed="false">
      <c r="B29" s="36"/>
      <c r="F29" s="0"/>
      <c r="H29" s="0"/>
    </row>
    <row r="30" s="76" customFormat="true" ht="13.5" hidden="false" customHeight="false" outlineLevel="0" collapsed="false">
      <c r="B30" s="36"/>
      <c r="F30" s="118" t="s">
        <v>197</v>
      </c>
      <c r="G30" s="87" t="n">
        <v>6</v>
      </c>
    </row>
    <row r="31" s="76" customFormat="true" ht="12.75" hidden="false" customHeight="false" outlineLevel="0" collapsed="false">
      <c r="B31" s="36"/>
      <c r="H31" s="101"/>
    </row>
    <row r="32" s="76" customFormat="true" ht="12.75" hidden="false" customHeight="false" outlineLevel="0" collapsed="false">
      <c r="B32" s="36"/>
      <c r="H32" s="101"/>
      <c r="N32" s="0"/>
      <c r="O32" s="0"/>
    </row>
    <row r="33" s="76" customFormat="true" ht="12.75" hidden="false" customHeight="false" outlineLevel="0" collapsed="false">
      <c r="B33" s="36"/>
      <c r="H33" s="101"/>
      <c r="N33" s="0"/>
      <c r="O33" s="0"/>
    </row>
    <row r="34" s="76" customFormat="true" ht="13.5" hidden="false" customHeight="false" outlineLevel="0" collapsed="false">
      <c r="B34" s="36"/>
      <c r="F34" s="0"/>
      <c r="H34" s="122" t="s">
        <v>197</v>
      </c>
      <c r="I34" s="109"/>
      <c r="N34" s="0"/>
      <c r="O34" s="0"/>
    </row>
    <row r="35" s="76" customFormat="true" ht="12.75" hidden="false" customHeight="false" outlineLevel="0" collapsed="false">
      <c r="B35" s="36"/>
      <c r="F35" s="0"/>
      <c r="H35" s="101"/>
      <c r="N35" s="0"/>
      <c r="O35" s="0"/>
    </row>
    <row r="36" s="76" customFormat="true" ht="12.75" hidden="false" customHeight="false" outlineLevel="0" collapsed="false">
      <c r="B36" s="36"/>
      <c r="H36" s="101"/>
      <c r="N36" s="0"/>
      <c r="O36" s="0"/>
    </row>
    <row r="37" s="76" customFormat="true" ht="12.75" hidden="false" customHeight="false" outlineLevel="0" collapsed="false">
      <c r="B37" s="36"/>
      <c r="H37" s="101"/>
      <c r="N37" s="0"/>
      <c r="O37" s="0"/>
    </row>
    <row r="38" s="76" customFormat="true" ht="13.5" hidden="false" customHeight="false" outlineLevel="0" collapsed="false">
      <c r="B38" s="36"/>
      <c r="F38" s="118" t="s">
        <v>198</v>
      </c>
      <c r="G38" s="87" t="n">
        <v>2</v>
      </c>
      <c r="H38" s="101"/>
      <c r="N38" s="0"/>
      <c r="O38" s="0"/>
    </row>
    <row r="39" s="76" customFormat="true" ht="12.75" hidden="false" customHeight="false" outlineLevel="0" collapsed="false">
      <c r="B39" s="36"/>
      <c r="N39" s="0"/>
      <c r="O39" s="0"/>
    </row>
    <row r="40" s="76" customFormat="true" ht="12.75" hidden="false" customHeight="false" outlineLevel="0" collapsed="false">
      <c r="B40" s="36"/>
      <c r="N40" s="0"/>
      <c r="O40" s="0"/>
    </row>
    <row r="41" s="76" customFormat="true" ht="12.75" hidden="false" customHeight="false" outlineLevel="0" collapsed="false">
      <c r="B41" s="36"/>
      <c r="N41" s="0"/>
      <c r="O41" s="0"/>
    </row>
    <row r="42" s="76" customFormat="true" ht="12.75" hidden="false" customHeight="false" outlineLevel="0" collapsed="false">
      <c r="A42" s="0"/>
      <c r="B42" s="86"/>
      <c r="C42" s="0"/>
      <c r="D42" s="0"/>
      <c r="E42" s="0"/>
      <c r="F42" s="0"/>
      <c r="H42" s="0"/>
      <c r="J42" s="0"/>
      <c r="N42" s="0"/>
      <c r="O42" s="0"/>
    </row>
    <row r="43" s="76" customFormat="true" ht="12.75" hidden="false" customHeight="false" outlineLevel="0" collapsed="false">
      <c r="B43" s="36"/>
      <c r="H43" s="0"/>
      <c r="J43" s="0"/>
      <c r="N43" s="0"/>
      <c r="O43" s="0"/>
    </row>
    <row r="44" s="76" customFormat="true" ht="12.75" hidden="false" customHeight="false" outlineLevel="0" collapsed="false">
      <c r="B44" s="36"/>
      <c r="H44" s="0"/>
      <c r="J44" s="0"/>
      <c r="N44" s="0"/>
      <c r="O44" s="0"/>
    </row>
    <row r="45" s="76" customFormat="true" ht="12.75" hidden="false" customHeight="false" outlineLevel="0" collapsed="false">
      <c r="B45" s="36"/>
      <c r="H45" s="0"/>
      <c r="J45" s="0"/>
      <c r="N45" s="0"/>
      <c r="O45" s="0"/>
    </row>
    <row r="46" s="76" customFormat="true" ht="12.75" hidden="false" customHeight="false" outlineLevel="0" collapsed="false">
      <c r="B46" s="36"/>
      <c r="H46" s="0"/>
      <c r="J46" s="0"/>
      <c r="N46" s="0"/>
      <c r="O46" s="0"/>
    </row>
    <row r="47" s="76" customFormat="true" ht="12.75" hidden="false" customHeight="false" outlineLevel="0" collapsed="false">
      <c r="B47" s="36"/>
      <c r="H47" s="0"/>
      <c r="J47" s="0"/>
      <c r="N47" s="0"/>
      <c r="O47" s="0"/>
    </row>
    <row r="48" s="76" customFormat="true" ht="12.75" hidden="false" customHeight="false" outlineLevel="0" collapsed="false">
      <c r="B48" s="36"/>
      <c r="H48" s="0"/>
      <c r="J48" s="0"/>
      <c r="N48" s="0"/>
      <c r="O48" s="0"/>
    </row>
    <row r="49" s="76" customFormat="true" ht="12.75" hidden="false" customHeight="false" outlineLevel="0" collapsed="false">
      <c r="B49" s="36"/>
      <c r="H49" s="0"/>
      <c r="J49" s="0"/>
      <c r="N49" s="0"/>
      <c r="O49" s="0"/>
    </row>
    <row r="50" s="76" customFormat="true" ht="12.75" hidden="false" customHeight="false" outlineLevel="0" collapsed="false">
      <c r="B50" s="36"/>
      <c r="H50" s="0"/>
      <c r="J50" s="0"/>
      <c r="N50" s="0"/>
      <c r="O50" s="0"/>
    </row>
    <row r="51" s="76" customFormat="true" ht="12.75" hidden="false" customHeight="false" outlineLevel="0" collapsed="false">
      <c r="B51" s="36"/>
      <c r="H51" s="0"/>
      <c r="J51" s="0"/>
      <c r="N51" s="0"/>
      <c r="O51" s="0"/>
    </row>
    <row r="52" s="76" customFormat="true" ht="12.75" hidden="false" customHeight="false" outlineLevel="0" collapsed="false">
      <c r="B52" s="36"/>
      <c r="H52" s="0"/>
      <c r="J52" s="0"/>
      <c r="N52" s="0"/>
      <c r="O52" s="0"/>
    </row>
    <row r="53" s="76" customFormat="true" ht="12.75" hidden="false" customHeight="false" outlineLevel="0" collapsed="false">
      <c r="B53" s="36"/>
      <c r="H53" s="0"/>
      <c r="J53" s="0"/>
      <c r="N53" s="0"/>
      <c r="O53" s="0"/>
    </row>
    <row r="54" s="76" customFormat="true" ht="12.75" hidden="false" customHeight="false" outlineLevel="0" collapsed="false">
      <c r="B54" s="36"/>
      <c r="N54" s="0"/>
      <c r="O54" s="0"/>
    </row>
    <row r="55" s="76" customFormat="true" ht="12.75" hidden="false" customHeight="false" outlineLevel="0" collapsed="false">
      <c r="B55" s="36"/>
      <c r="N55" s="0"/>
      <c r="O55" s="0"/>
    </row>
    <row r="56" s="76" customFormat="true" ht="12.75" hidden="false" customHeight="false" outlineLevel="0" collapsed="false">
      <c r="B56" s="36"/>
      <c r="N56" s="0"/>
      <c r="O56" s="0"/>
    </row>
    <row r="57" s="76" customFormat="true" ht="12.75" hidden="false" customHeight="false" outlineLevel="0" collapsed="false">
      <c r="B57" s="36"/>
      <c r="N57" s="0"/>
      <c r="O57" s="0"/>
    </row>
    <row r="58" s="76" customFormat="true" ht="12.75" hidden="false" customHeight="false" outlineLevel="0" collapsed="false">
      <c r="B58" s="36"/>
      <c r="N58" s="0"/>
      <c r="O58" s="0"/>
    </row>
    <row r="59" s="76" customFormat="true" ht="12.75" hidden="false" customHeight="false" outlineLevel="0" collapsed="false">
      <c r="B59" s="36"/>
      <c r="N59" s="0"/>
      <c r="O59" s="0"/>
    </row>
    <row r="60" s="76" customFormat="true" ht="12.75" hidden="false" customHeight="false" outlineLevel="0" collapsed="false">
      <c r="B60" s="36"/>
      <c r="N60" s="0"/>
      <c r="O60" s="0"/>
    </row>
    <row r="61" s="76" customFormat="true" ht="12.75" hidden="false" customHeight="false" outlineLevel="0" collapsed="false">
      <c r="B61" s="36"/>
      <c r="N61" s="0"/>
      <c r="O61" s="0"/>
    </row>
    <row r="62" s="76" customFormat="true" ht="12.75" hidden="false" customHeight="false" outlineLevel="0" collapsed="false">
      <c r="B62" s="36"/>
      <c r="N62" s="0"/>
      <c r="O62" s="0"/>
    </row>
    <row r="63" s="76" customFormat="true" ht="12.75" hidden="false" customHeight="false" outlineLevel="0" collapsed="false">
      <c r="B63" s="36"/>
      <c r="N63" s="0"/>
      <c r="O63" s="0"/>
    </row>
    <row r="64" s="76" customFormat="true" ht="12.75" hidden="false" customHeight="false" outlineLevel="0" collapsed="false">
      <c r="B64" s="36"/>
      <c r="N64" s="0"/>
      <c r="O64" s="0"/>
    </row>
    <row r="65" s="76" customFormat="true" ht="12.75" hidden="false" customHeight="false" outlineLevel="0" collapsed="false">
      <c r="B65" s="36"/>
      <c r="N65" s="0"/>
      <c r="O65" s="0"/>
    </row>
    <row r="66" s="76" customFormat="true" ht="12.75" hidden="false" customHeight="false" outlineLevel="0" collapsed="false">
      <c r="B66" s="36"/>
      <c r="N66" s="0"/>
      <c r="O66" s="0"/>
    </row>
    <row r="67" s="76" customFormat="true" ht="12.75" hidden="false" customHeight="false" outlineLevel="0" collapsed="false">
      <c r="B67" s="36"/>
      <c r="N67" s="0"/>
      <c r="O67" s="0"/>
    </row>
    <row r="68" s="76" customFormat="true" ht="12.75" hidden="false" customHeight="false" outlineLevel="0" collapsed="false">
      <c r="B68" s="36"/>
      <c r="N68" s="0"/>
      <c r="O68" s="0"/>
    </row>
    <row r="69" s="76" customFormat="true" ht="12.75" hidden="false" customHeight="false" outlineLevel="0" collapsed="false">
      <c r="B69" s="36"/>
      <c r="N69" s="0"/>
      <c r="O69" s="0"/>
    </row>
    <row r="70" s="76" customFormat="true" ht="12.75" hidden="false" customHeight="false" outlineLevel="0" collapsed="false">
      <c r="B70" s="36"/>
      <c r="N70" s="0"/>
      <c r="O70" s="0"/>
    </row>
    <row r="71" s="76" customFormat="true" ht="12.75" hidden="false" customHeight="false" outlineLevel="0" collapsed="false">
      <c r="B71" s="36"/>
      <c r="J71" s="0"/>
      <c r="N71" s="0"/>
      <c r="O71" s="0"/>
    </row>
    <row r="72" s="76" customFormat="true" ht="16.5" hidden="false" customHeight="true" outlineLevel="0" collapsed="false">
      <c r="B72" s="36"/>
      <c r="H72" s="0"/>
      <c r="J72" s="0"/>
      <c r="N72" s="0"/>
      <c r="O72" s="0"/>
    </row>
    <row r="73" s="76" customFormat="true" ht="12.75" hidden="false" customHeight="false" outlineLevel="0" collapsed="false">
      <c r="B73" s="36"/>
      <c r="H73" s="0"/>
      <c r="J73" s="0"/>
      <c r="N73" s="0"/>
      <c r="O73" s="0"/>
    </row>
    <row r="74" s="76" customFormat="true" ht="12.75" hidden="false" customHeight="false" outlineLevel="0" collapsed="false">
      <c r="H74" s="0"/>
      <c r="J74" s="0"/>
      <c r="N74" s="0"/>
      <c r="O74" s="0"/>
    </row>
    <row r="75" s="76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J75" s="0"/>
      <c r="N75" s="0"/>
      <c r="O75" s="0"/>
    </row>
    <row r="76" s="76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J76" s="0"/>
      <c r="N76" s="0"/>
      <c r="O76" s="0"/>
    </row>
  </sheetData>
  <mergeCells count="9">
    <mergeCell ref="B3:B9"/>
    <mergeCell ref="C3:C9"/>
    <mergeCell ref="D3:D9"/>
    <mergeCell ref="E3:E9"/>
    <mergeCell ref="F3:F9"/>
    <mergeCell ref="G3:G9"/>
    <mergeCell ref="I3:I9"/>
    <mergeCell ref="J3:J9"/>
    <mergeCell ref="K3:K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W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3" min="2" style="0" width="3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1" width="6.56"/>
    <col collapsed="false" customWidth="true" hidden="false" outlineLevel="0" max="7" min="7" style="0" width="22.99"/>
    <col collapsed="false" customWidth="true" hidden="true" outlineLevel="1" max="13" min="8" style="1" width="2.99"/>
    <col collapsed="false" customWidth="true" hidden="false" outlineLevel="0" max="14" min="14" style="0" width="6.41"/>
    <col collapsed="false" customWidth="true" hidden="true" outlineLevel="1" max="20" min="15" style="0" width="2.99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  <c r="G1" s="4"/>
      <c r="R1" s="1"/>
      <c r="S1" s="1"/>
      <c r="T1" s="1"/>
      <c r="U1" s="1"/>
      <c r="V1" s="1"/>
    </row>
    <row r="3" customFormat="false" ht="16.5" hidden="false" customHeight="false" outlineLevel="0" collapsed="false">
      <c r="B3" s="5" t="s">
        <v>95</v>
      </c>
      <c r="C3" s="5"/>
    </row>
    <row r="4" customFormat="false" ht="48.7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1" t="s">
        <v>15</v>
      </c>
      <c r="V4" s="9" t="s">
        <v>16</v>
      </c>
      <c r="W4" s="12" t="s">
        <v>17</v>
      </c>
    </row>
    <row r="5" customFormat="false" ht="12.75" hidden="false" customHeight="false" outlineLevel="0" collapsed="false">
      <c r="B5" s="54" t="n">
        <v>5</v>
      </c>
      <c r="C5" s="55" t="s">
        <v>26</v>
      </c>
      <c r="D5" s="56" t="s">
        <v>96</v>
      </c>
      <c r="E5" s="56" t="s">
        <v>97</v>
      </c>
      <c r="F5" s="57"/>
      <c r="G5" s="58" t="s">
        <v>41</v>
      </c>
      <c r="H5" s="59" t="n">
        <v>53</v>
      </c>
      <c r="I5" s="59" t="n">
        <v>54</v>
      </c>
      <c r="J5" s="59" t="n">
        <v>55</v>
      </c>
      <c r="K5" s="59" t="n">
        <v>54</v>
      </c>
      <c r="L5" s="59" t="n">
        <v>52</v>
      </c>
      <c r="M5" s="59" t="n">
        <v>48</v>
      </c>
      <c r="N5" s="59" t="n">
        <f aca="false">SUM(H5:M5)</f>
        <v>316</v>
      </c>
      <c r="O5" s="59" t="n">
        <v>39</v>
      </c>
      <c r="P5" s="59" t="n">
        <v>40</v>
      </c>
      <c r="Q5" s="59" t="n">
        <v>47</v>
      </c>
      <c r="R5" s="59" t="n">
        <v>51</v>
      </c>
      <c r="S5" s="59" t="n">
        <v>34</v>
      </c>
      <c r="T5" s="59" t="n">
        <v>50</v>
      </c>
      <c r="U5" s="59" t="n">
        <f aca="false">SUM(O5:T5)</f>
        <v>261</v>
      </c>
      <c r="V5" s="59" t="n">
        <f aca="false">N5+U5</f>
        <v>577</v>
      </c>
      <c r="W5" s="60" t="s">
        <v>22</v>
      </c>
    </row>
    <row r="6" customFormat="false" ht="13.5" hidden="false" customHeight="false" outlineLevel="0" collapsed="false">
      <c r="B6" s="61" t="n">
        <v>5</v>
      </c>
      <c r="C6" s="62" t="s">
        <v>31</v>
      </c>
      <c r="D6" s="63" t="s">
        <v>98</v>
      </c>
      <c r="E6" s="63" t="s">
        <v>99</v>
      </c>
      <c r="F6" s="64"/>
      <c r="G6" s="65" t="s">
        <v>45</v>
      </c>
      <c r="H6" s="66" t="n">
        <v>36</v>
      </c>
      <c r="I6" s="66" t="n">
        <v>37</v>
      </c>
      <c r="J6" s="66" t="n">
        <v>36</v>
      </c>
      <c r="K6" s="66" t="n">
        <v>18</v>
      </c>
      <c r="L6" s="66" t="n">
        <v>22</v>
      </c>
      <c r="M6" s="66" t="n">
        <v>19</v>
      </c>
      <c r="N6" s="66" t="n">
        <f aca="false">SUM(H6:M6)</f>
        <v>168</v>
      </c>
      <c r="O6" s="66" t="n">
        <v>24</v>
      </c>
      <c r="P6" s="66" t="n">
        <v>21</v>
      </c>
      <c r="Q6" s="66" t="n">
        <v>24</v>
      </c>
      <c r="R6" s="66" t="n">
        <v>5</v>
      </c>
      <c r="S6" s="66" t="n">
        <v>26</v>
      </c>
      <c r="T6" s="66" t="n">
        <v>35</v>
      </c>
      <c r="U6" s="66" t="n">
        <f aca="false">SUM(O6:T6)</f>
        <v>135</v>
      </c>
      <c r="V6" s="66" t="n">
        <f aca="false">N6+U6</f>
        <v>303</v>
      </c>
      <c r="W6" s="67" t="s">
        <v>25</v>
      </c>
    </row>
    <row r="7" customFormat="false" ht="12.75" hidden="false" customHeight="false" outlineLevel="0" collapsed="false">
      <c r="B7" s="35"/>
      <c r="C7" s="35"/>
      <c r="D7" s="36"/>
      <c r="E7" s="36"/>
      <c r="F7" s="37"/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/>
    </row>
    <row r="8" customFormat="false" ht="15" hidden="false" customHeight="true" outlineLevel="0" collapsed="false">
      <c r="B8" s="5" t="s">
        <v>100</v>
      </c>
      <c r="C8" s="5"/>
      <c r="G8" s="4"/>
      <c r="R8" s="1"/>
      <c r="S8" s="1"/>
      <c r="T8" s="1"/>
      <c r="U8" s="1"/>
      <c r="V8" s="1"/>
    </row>
    <row r="9" customFormat="false" ht="48.75" hidden="false" customHeight="false" outlineLevel="0" collapsed="false">
      <c r="B9" s="6" t="s">
        <v>2</v>
      </c>
      <c r="C9" s="7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0" t="s">
        <v>13</v>
      </c>
      <c r="N9" s="11" t="s">
        <v>15</v>
      </c>
      <c r="O9" s="10" t="s">
        <v>8</v>
      </c>
      <c r="P9" s="10" t="s">
        <v>9</v>
      </c>
      <c r="Q9" s="10" t="s">
        <v>10</v>
      </c>
      <c r="R9" s="10" t="s">
        <v>11</v>
      </c>
      <c r="S9" s="10" t="s">
        <v>12</v>
      </c>
      <c r="T9" s="10" t="s">
        <v>13</v>
      </c>
      <c r="U9" s="11" t="s">
        <v>15</v>
      </c>
      <c r="V9" s="9" t="s">
        <v>16</v>
      </c>
      <c r="W9" s="12" t="s">
        <v>17</v>
      </c>
    </row>
    <row r="10" customFormat="false" ht="13.5" hidden="false" customHeight="false" outlineLevel="0" collapsed="false">
      <c r="B10" s="61" t="n">
        <v>5</v>
      </c>
      <c r="C10" s="62" t="s">
        <v>18</v>
      </c>
      <c r="D10" s="63" t="s">
        <v>101</v>
      </c>
      <c r="E10" s="63" t="s">
        <v>102</v>
      </c>
      <c r="F10" s="64"/>
      <c r="G10" s="65" t="s">
        <v>45</v>
      </c>
      <c r="H10" s="66" t="n">
        <v>36</v>
      </c>
      <c r="I10" s="66" t="n">
        <v>33</v>
      </c>
      <c r="J10" s="66" t="n">
        <v>30</v>
      </c>
      <c r="K10" s="66" t="n">
        <v>36</v>
      </c>
      <c r="L10" s="66" t="n">
        <v>38</v>
      </c>
      <c r="M10" s="66" t="n">
        <v>23</v>
      </c>
      <c r="N10" s="66" t="n">
        <f aca="false">SUM(H10:M10)</f>
        <v>196</v>
      </c>
      <c r="O10" s="66" t="n">
        <v>33</v>
      </c>
      <c r="P10" s="66" t="n">
        <v>30</v>
      </c>
      <c r="Q10" s="66" t="n">
        <v>28</v>
      </c>
      <c r="R10" s="66" t="n">
        <v>26</v>
      </c>
      <c r="S10" s="66" t="n">
        <v>40</v>
      </c>
      <c r="T10" s="66" t="n">
        <v>30</v>
      </c>
      <c r="U10" s="66" t="n">
        <f aca="false">SUM(O10:T10)</f>
        <v>187</v>
      </c>
      <c r="V10" s="66" t="n">
        <f aca="false">N10+U10</f>
        <v>383</v>
      </c>
      <c r="W10" s="67" t="s">
        <v>22</v>
      </c>
    </row>
    <row r="11" customFormat="false" ht="12.75" hidden="false" customHeight="false" outlineLevel="0" collapsed="false">
      <c r="B11" s="35"/>
      <c r="C11" s="35"/>
      <c r="D11" s="36"/>
      <c r="E11" s="36"/>
      <c r="F11" s="37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2.75" hidden="false" customHeight="false" outlineLevel="0" collapsed="false">
      <c r="B12" s="35"/>
      <c r="C12" s="35"/>
      <c r="D12" s="36"/>
      <c r="E12" s="36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</row>
    <row r="15" customFormat="false" ht="12.75" hidden="false" customHeight="false" outlineLevel="0" collapsed="false">
      <c r="B15" s="0" t="s">
        <v>91</v>
      </c>
      <c r="F15" s="53" t="s">
        <v>92</v>
      </c>
    </row>
    <row r="16" customFormat="false" ht="12.75" hidden="false" customHeight="false" outlineLevel="0" collapsed="false">
      <c r="B16" s="0" t="s">
        <v>93</v>
      </c>
      <c r="F16" s="53" t="s">
        <v>94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W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3" min="2" style="0" width="3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1" width="6.56"/>
    <col collapsed="false" customWidth="true" hidden="false" outlineLevel="0" max="7" min="7" style="0" width="22.99"/>
    <col collapsed="false" customWidth="true" hidden="true" outlineLevel="1" max="13" min="8" style="1" width="2.99"/>
    <col collapsed="false" customWidth="true" hidden="false" outlineLevel="0" max="14" min="14" style="0" width="6.41"/>
    <col collapsed="false" customWidth="true" hidden="true" outlineLevel="1" max="20" min="15" style="0" width="2.99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  <c r="G1" s="4"/>
      <c r="R1" s="1"/>
      <c r="S1" s="1"/>
      <c r="T1" s="1"/>
      <c r="U1" s="1"/>
      <c r="V1" s="1"/>
    </row>
    <row r="3" customFormat="false" ht="16.5" hidden="false" customHeight="false" outlineLevel="0" collapsed="false">
      <c r="B3" s="5" t="s">
        <v>103</v>
      </c>
      <c r="C3" s="5"/>
    </row>
    <row r="4" customFormat="false" ht="48.7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1" t="s">
        <v>15</v>
      </c>
      <c r="V4" s="9" t="s">
        <v>16</v>
      </c>
      <c r="W4" s="12" t="s">
        <v>17</v>
      </c>
    </row>
    <row r="5" customFormat="false" ht="12.75" hidden="false" customHeight="false" outlineLevel="0" collapsed="false">
      <c r="B5" s="54" t="n">
        <v>7</v>
      </c>
      <c r="C5" s="55" t="s">
        <v>31</v>
      </c>
      <c r="D5" s="56" t="s">
        <v>104</v>
      </c>
      <c r="E5" s="56" t="s">
        <v>105</v>
      </c>
      <c r="F5" s="57"/>
      <c r="G5" s="58" t="s">
        <v>41</v>
      </c>
      <c r="H5" s="59" t="n">
        <v>29</v>
      </c>
      <c r="I5" s="59" t="n">
        <v>44</v>
      </c>
      <c r="J5" s="59" t="n">
        <v>37</v>
      </c>
      <c r="K5" s="59" t="n">
        <v>38</v>
      </c>
      <c r="L5" s="59" t="n">
        <v>39</v>
      </c>
      <c r="M5" s="59" t="n">
        <v>35</v>
      </c>
      <c r="N5" s="59" t="n">
        <f aca="false">SUM(H5:M5)</f>
        <v>222</v>
      </c>
      <c r="O5" s="59" t="n">
        <v>47</v>
      </c>
      <c r="P5" s="59" t="n">
        <v>47</v>
      </c>
      <c r="Q5" s="59" t="n">
        <v>36</v>
      </c>
      <c r="R5" s="59" t="n">
        <v>40</v>
      </c>
      <c r="S5" s="59" t="n">
        <v>25</v>
      </c>
      <c r="T5" s="59" t="n">
        <v>36</v>
      </c>
      <c r="U5" s="59" t="n">
        <f aca="false">SUM(O5:T5)</f>
        <v>231</v>
      </c>
      <c r="V5" s="59" t="n">
        <f aca="false">N5+U5</f>
        <v>453</v>
      </c>
      <c r="W5" s="60" t="s">
        <v>22</v>
      </c>
    </row>
    <row r="6" customFormat="false" ht="12.75" hidden="false" customHeight="false" outlineLevel="0" collapsed="false">
      <c r="B6" s="68" t="n">
        <v>7</v>
      </c>
      <c r="C6" s="69" t="s">
        <v>26</v>
      </c>
      <c r="D6" s="70" t="s">
        <v>39</v>
      </c>
      <c r="E6" s="70" t="s">
        <v>106</v>
      </c>
      <c r="F6" s="71"/>
      <c r="G6" s="72" t="s">
        <v>41</v>
      </c>
      <c r="H6" s="73" t="n">
        <v>33</v>
      </c>
      <c r="I6" s="73" t="n">
        <v>29</v>
      </c>
      <c r="J6" s="73" t="n">
        <v>29</v>
      </c>
      <c r="K6" s="73" t="n">
        <v>43</v>
      </c>
      <c r="L6" s="73" t="n">
        <v>40</v>
      </c>
      <c r="M6" s="73" t="n">
        <v>45</v>
      </c>
      <c r="N6" s="73" t="n">
        <f aca="false">SUM(H6:M6)</f>
        <v>219</v>
      </c>
      <c r="O6" s="73" t="n">
        <v>32</v>
      </c>
      <c r="P6" s="73" t="n">
        <v>33</v>
      </c>
      <c r="Q6" s="73" t="n">
        <v>44</v>
      </c>
      <c r="R6" s="73" t="n">
        <v>19</v>
      </c>
      <c r="S6" s="73" t="n">
        <v>31</v>
      </c>
      <c r="T6" s="73" t="n">
        <v>46</v>
      </c>
      <c r="U6" s="73" t="n">
        <f aca="false">SUM(O6:T6)</f>
        <v>205</v>
      </c>
      <c r="V6" s="73" t="n">
        <f aca="false">N6+U6</f>
        <v>424</v>
      </c>
      <c r="W6" s="74" t="s">
        <v>25</v>
      </c>
    </row>
    <row r="7" customFormat="false" ht="12.75" hidden="false" customHeight="false" outlineLevel="0" collapsed="false">
      <c r="B7" s="68" t="n">
        <v>7</v>
      </c>
      <c r="C7" s="69" t="s">
        <v>35</v>
      </c>
      <c r="D7" s="70" t="s">
        <v>107</v>
      </c>
      <c r="E7" s="70" t="s">
        <v>108</v>
      </c>
      <c r="F7" s="71"/>
      <c r="G7" s="72" t="s">
        <v>41</v>
      </c>
      <c r="H7" s="73" t="n">
        <v>36</v>
      </c>
      <c r="I7" s="73" t="n">
        <v>26</v>
      </c>
      <c r="J7" s="73" t="n">
        <v>21</v>
      </c>
      <c r="K7" s="73" t="n">
        <v>40</v>
      </c>
      <c r="L7" s="73" t="n">
        <v>21</v>
      </c>
      <c r="M7" s="73" t="n">
        <v>9</v>
      </c>
      <c r="N7" s="73" t="n">
        <f aca="false">SUM(H7:M7)</f>
        <v>153</v>
      </c>
      <c r="O7" s="73" t="n">
        <v>30</v>
      </c>
      <c r="P7" s="73" t="n">
        <v>32</v>
      </c>
      <c r="Q7" s="73" t="n">
        <v>30</v>
      </c>
      <c r="R7" s="73" t="n">
        <v>18</v>
      </c>
      <c r="S7" s="73" t="n">
        <v>25</v>
      </c>
      <c r="T7" s="73" t="n">
        <v>44</v>
      </c>
      <c r="U7" s="73" t="n">
        <f aca="false">SUM(O7:T7)</f>
        <v>179</v>
      </c>
      <c r="V7" s="73" t="n">
        <f aca="false">N7+U7</f>
        <v>332</v>
      </c>
      <c r="W7" s="74" t="s">
        <v>30</v>
      </c>
    </row>
    <row r="8" customFormat="false" ht="13.5" hidden="false" customHeight="false" outlineLevel="0" collapsed="false">
      <c r="B8" s="61"/>
      <c r="C8" s="62"/>
      <c r="D8" s="63"/>
      <c r="E8" s="63"/>
      <c r="F8" s="64"/>
      <c r="G8" s="65"/>
      <c r="H8" s="66"/>
      <c r="I8" s="66"/>
      <c r="J8" s="66"/>
      <c r="K8" s="66"/>
      <c r="L8" s="66"/>
      <c r="M8" s="66"/>
      <c r="N8" s="66" t="n">
        <f aca="false">SUM(H8:M8)</f>
        <v>0</v>
      </c>
      <c r="O8" s="66"/>
      <c r="P8" s="66"/>
      <c r="Q8" s="66"/>
      <c r="R8" s="66"/>
      <c r="S8" s="66"/>
      <c r="T8" s="66"/>
      <c r="U8" s="66" t="n">
        <f aca="false">SUM(O8:T8)</f>
        <v>0</v>
      </c>
      <c r="V8" s="66" t="n">
        <f aca="false">N8+U8</f>
        <v>0</v>
      </c>
      <c r="W8" s="67" t="n">
        <v>4</v>
      </c>
    </row>
    <row r="9" customFormat="false" ht="12.75" hidden="false" customHeight="false" outlineLevel="0" collapsed="false">
      <c r="B9" s="35"/>
      <c r="C9" s="35"/>
      <c r="D9" s="36"/>
      <c r="E9" s="36"/>
      <c r="F9" s="37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</row>
    <row r="10" customFormat="false" ht="15" hidden="false" customHeight="true" outlineLevel="0" collapsed="false">
      <c r="B10" s="5" t="s">
        <v>109</v>
      </c>
      <c r="C10" s="5"/>
      <c r="G10" s="4"/>
      <c r="R10" s="1"/>
      <c r="S10" s="1"/>
      <c r="T10" s="1"/>
      <c r="U10" s="1"/>
      <c r="V10" s="1"/>
    </row>
    <row r="11" customFormat="false" ht="48.75" hidden="false" customHeight="false" outlineLevel="0" collapsed="false">
      <c r="B11" s="6" t="s">
        <v>2</v>
      </c>
      <c r="C11" s="7" t="s">
        <v>3</v>
      </c>
      <c r="D11" s="8" t="s">
        <v>4</v>
      </c>
      <c r="E11" s="8" t="s">
        <v>5</v>
      </c>
      <c r="F11" s="9" t="s">
        <v>6</v>
      </c>
      <c r="G11" s="8" t="s">
        <v>7</v>
      </c>
      <c r="H11" s="10" t="s">
        <v>8</v>
      </c>
      <c r="I11" s="10" t="s">
        <v>9</v>
      </c>
      <c r="J11" s="10" t="s">
        <v>10</v>
      </c>
      <c r="K11" s="10" t="s">
        <v>11</v>
      </c>
      <c r="L11" s="10" t="s">
        <v>12</v>
      </c>
      <c r="M11" s="10" t="s">
        <v>13</v>
      </c>
      <c r="N11" s="11" t="s">
        <v>15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1" t="s">
        <v>15</v>
      </c>
      <c r="V11" s="9" t="s">
        <v>16</v>
      </c>
      <c r="W11" s="12" t="s">
        <v>17</v>
      </c>
    </row>
    <row r="12" customFormat="false" ht="12.75" hidden="false" customHeight="false" outlineLevel="0" collapsed="false">
      <c r="B12" s="54" t="n">
        <v>8</v>
      </c>
      <c r="C12" s="55" t="s">
        <v>18</v>
      </c>
      <c r="D12" s="56" t="s">
        <v>110</v>
      </c>
      <c r="E12" s="56" t="s">
        <v>111</v>
      </c>
      <c r="F12" s="57"/>
      <c r="G12" s="58" t="s">
        <v>52</v>
      </c>
      <c r="H12" s="59" t="n">
        <v>48</v>
      </c>
      <c r="I12" s="59" t="n">
        <v>49</v>
      </c>
      <c r="J12" s="59" t="n">
        <v>48</v>
      </c>
      <c r="K12" s="59" t="n">
        <v>50</v>
      </c>
      <c r="L12" s="59" t="n">
        <v>39</v>
      </c>
      <c r="M12" s="59" t="n">
        <v>49</v>
      </c>
      <c r="N12" s="59" t="n">
        <f aca="false">SUM(H12:M12)</f>
        <v>283</v>
      </c>
      <c r="O12" s="59" t="n">
        <v>42</v>
      </c>
      <c r="P12" s="59" t="n">
        <v>47</v>
      </c>
      <c r="Q12" s="59" t="n">
        <v>49</v>
      </c>
      <c r="R12" s="59" t="n">
        <v>46</v>
      </c>
      <c r="S12" s="59" t="n">
        <v>49</v>
      </c>
      <c r="T12" s="59" t="n">
        <v>47</v>
      </c>
      <c r="U12" s="59" t="n">
        <f aca="false">SUM(O12:T12)</f>
        <v>280</v>
      </c>
      <c r="V12" s="59" t="n">
        <f aca="false">N12+U12</f>
        <v>563</v>
      </c>
      <c r="W12" s="60" t="s">
        <v>22</v>
      </c>
    </row>
    <row r="13" customFormat="false" ht="12.75" hidden="false" customHeight="false" outlineLevel="0" collapsed="false">
      <c r="B13" s="68" t="n">
        <v>8</v>
      </c>
      <c r="C13" s="69" t="s">
        <v>35</v>
      </c>
      <c r="D13" s="70" t="s">
        <v>112</v>
      </c>
      <c r="E13" s="70" t="s">
        <v>105</v>
      </c>
      <c r="F13" s="71"/>
      <c r="G13" s="72" t="s">
        <v>41</v>
      </c>
      <c r="H13" s="73" t="n">
        <v>39</v>
      </c>
      <c r="I13" s="73" t="n">
        <v>48</v>
      </c>
      <c r="J13" s="73" t="n">
        <v>47</v>
      </c>
      <c r="K13" s="73" t="n">
        <v>42</v>
      </c>
      <c r="L13" s="73" t="n">
        <v>44</v>
      </c>
      <c r="M13" s="73" t="n">
        <v>44</v>
      </c>
      <c r="N13" s="73" t="n">
        <f aca="false">SUM(H13:M13)</f>
        <v>264</v>
      </c>
      <c r="O13" s="73" t="n">
        <v>38</v>
      </c>
      <c r="P13" s="73" t="n">
        <v>47</v>
      </c>
      <c r="Q13" s="73" t="n">
        <v>49</v>
      </c>
      <c r="R13" s="73" t="n">
        <v>55</v>
      </c>
      <c r="S13" s="73" t="n">
        <v>47</v>
      </c>
      <c r="T13" s="73" t="n">
        <v>43</v>
      </c>
      <c r="U13" s="73" t="n">
        <f aca="false">SUM(O13:T13)</f>
        <v>279</v>
      </c>
      <c r="V13" s="73" t="n">
        <f aca="false">N13+U13</f>
        <v>543</v>
      </c>
      <c r="W13" s="74" t="s">
        <v>25</v>
      </c>
    </row>
    <row r="14" customFormat="false" ht="12.75" hidden="false" customHeight="false" outlineLevel="0" collapsed="false">
      <c r="B14" s="68" t="n">
        <v>8</v>
      </c>
      <c r="C14" s="69" t="s">
        <v>26</v>
      </c>
      <c r="D14" s="70" t="s">
        <v>113</v>
      </c>
      <c r="E14" s="70" t="s">
        <v>106</v>
      </c>
      <c r="F14" s="71"/>
      <c r="G14" s="72" t="s">
        <v>41</v>
      </c>
      <c r="H14" s="73" t="n">
        <v>45</v>
      </c>
      <c r="I14" s="73" t="n">
        <v>39</v>
      </c>
      <c r="J14" s="73" t="n">
        <v>46</v>
      </c>
      <c r="K14" s="73" t="n">
        <v>42</v>
      </c>
      <c r="L14" s="73" t="n">
        <v>45</v>
      </c>
      <c r="M14" s="73" t="n">
        <v>36</v>
      </c>
      <c r="N14" s="73" t="n">
        <f aca="false">SUM(H14:M14)</f>
        <v>253</v>
      </c>
      <c r="O14" s="73" t="n">
        <v>37</v>
      </c>
      <c r="P14" s="73" t="n">
        <v>37</v>
      </c>
      <c r="Q14" s="73" t="n">
        <v>33</v>
      </c>
      <c r="R14" s="73" t="n">
        <v>46</v>
      </c>
      <c r="S14" s="73" t="n">
        <v>46</v>
      </c>
      <c r="T14" s="73" t="n">
        <v>36</v>
      </c>
      <c r="U14" s="73" t="n">
        <f aca="false">SUM(O14:T14)</f>
        <v>235</v>
      </c>
      <c r="V14" s="73" t="n">
        <f aca="false">N14+U14</f>
        <v>488</v>
      </c>
      <c r="W14" s="74" t="s">
        <v>30</v>
      </c>
    </row>
    <row r="15" customFormat="false" ht="13.5" hidden="false" customHeight="false" outlineLevel="0" collapsed="false">
      <c r="B15" s="61" t="n">
        <v>8</v>
      </c>
      <c r="C15" s="62" t="s">
        <v>31</v>
      </c>
      <c r="D15" s="63" t="s">
        <v>114</v>
      </c>
      <c r="E15" s="63" t="s">
        <v>115</v>
      </c>
      <c r="F15" s="64"/>
      <c r="G15" s="65" t="s">
        <v>45</v>
      </c>
      <c r="H15" s="66" t="n">
        <v>45</v>
      </c>
      <c r="I15" s="66" t="n">
        <v>39</v>
      </c>
      <c r="J15" s="66" t="n">
        <v>44</v>
      </c>
      <c r="K15" s="66" t="n">
        <v>41</v>
      </c>
      <c r="L15" s="66" t="n">
        <v>29</v>
      </c>
      <c r="M15" s="66" t="n">
        <v>35</v>
      </c>
      <c r="N15" s="66" t="n">
        <f aca="false">SUM(H15:M15)</f>
        <v>233</v>
      </c>
      <c r="O15" s="66" t="n">
        <v>31</v>
      </c>
      <c r="P15" s="66" t="n">
        <v>38</v>
      </c>
      <c r="Q15" s="66" t="n">
        <v>39</v>
      </c>
      <c r="R15" s="66" t="n">
        <v>37</v>
      </c>
      <c r="S15" s="66" t="n">
        <v>37</v>
      </c>
      <c r="T15" s="66" t="n">
        <v>42</v>
      </c>
      <c r="U15" s="66" t="n">
        <f aca="false">SUM(O15:T15)</f>
        <v>224</v>
      </c>
      <c r="V15" s="66" t="n">
        <f aca="false">N15+U15</f>
        <v>457</v>
      </c>
      <c r="W15" s="67" t="n">
        <v>4</v>
      </c>
    </row>
    <row r="16" customFormat="false" ht="12.75" hidden="false" customHeight="false" outlineLevel="0" collapsed="false">
      <c r="B16" s="35"/>
      <c r="C16" s="35"/>
      <c r="D16" s="36"/>
      <c r="E16" s="36"/>
      <c r="F16" s="37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</row>
    <row r="17" customFormat="false" ht="12.75" hidden="false" customHeight="false" outlineLevel="0" collapsed="false">
      <c r="B17" s="35"/>
      <c r="C17" s="35"/>
      <c r="D17" s="36"/>
      <c r="E17" s="36"/>
      <c r="F17" s="37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</row>
    <row r="20" customFormat="false" ht="12.75" hidden="false" customHeight="false" outlineLevel="0" collapsed="false">
      <c r="B20" s="0" t="s">
        <v>91</v>
      </c>
      <c r="F20" s="53" t="s">
        <v>92</v>
      </c>
    </row>
    <row r="21" customFormat="false" ht="12.75" hidden="false" customHeight="false" outlineLevel="0" collapsed="false">
      <c r="B21" s="0" t="s">
        <v>93</v>
      </c>
      <c r="F21" s="53" t="s">
        <v>94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E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3" min="2" style="0" width="3.85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6.56"/>
    <col collapsed="false" customWidth="true" hidden="false" outlineLevel="0" max="7" min="7" style="0" width="22.99"/>
    <col collapsed="false" customWidth="true" hidden="false" outlineLevel="1" max="17" min="8" style="1" width="2.99"/>
    <col collapsed="false" customWidth="true" hidden="false" outlineLevel="0" max="18" min="18" style="0" width="6.41"/>
    <col collapsed="false" customWidth="true" hidden="false" outlineLevel="1" max="28" min="19" style="0" width="2.99"/>
    <col collapsed="false" customWidth="true" hidden="false" outlineLevel="0" max="29" min="29" style="0" width="6.7"/>
    <col collapsed="false" customWidth="true" hidden="false" outlineLevel="0" max="30" min="30" style="0" width="6.99"/>
    <col collapsed="false" customWidth="true" hidden="false" outlineLevel="0" max="31" min="31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  <c r="G1" s="4"/>
      <c r="V1" s="1"/>
      <c r="W1" s="1"/>
      <c r="X1" s="1"/>
      <c r="Y1" s="1"/>
      <c r="Z1" s="1"/>
      <c r="AA1" s="1"/>
      <c r="AB1" s="1"/>
      <c r="AC1" s="1"/>
      <c r="AD1" s="1"/>
    </row>
    <row r="3" customFormat="false" ht="16.5" hidden="false" customHeight="false" outlineLevel="0" collapsed="false">
      <c r="B3" s="5" t="s">
        <v>116</v>
      </c>
      <c r="C3" s="5"/>
    </row>
    <row r="4" customFormat="false" ht="48.7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17</v>
      </c>
      <c r="O4" s="10" t="s">
        <v>118</v>
      </c>
      <c r="P4" s="10" t="s">
        <v>119</v>
      </c>
      <c r="Q4" s="10" t="s">
        <v>120</v>
      </c>
      <c r="R4" s="11" t="s">
        <v>121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17</v>
      </c>
      <c r="Z4" s="10" t="s">
        <v>118</v>
      </c>
      <c r="AA4" s="10" t="s">
        <v>119</v>
      </c>
      <c r="AB4" s="10" t="s">
        <v>120</v>
      </c>
      <c r="AC4" s="11" t="s">
        <v>122</v>
      </c>
      <c r="AD4" s="9" t="s">
        <v>16</v>
      </c>
      <c r="AE4" s="12" t="s">
        <v>17</v>
      </c>
    </row>
    <row r="5" customFormat="false" ht="12.75" hidden="false" customHeight="false" outlineLevel="0" collapsed="false">
      <c r="B5" s="54" t="n">
        <v>9</v>
      </c>
      <c r="C5" s="55" t="s">
        <v>26</v>
      </c>
      <c r="D5" s="56" t="s">
        <v>123</v>
      </c>
      <c r="E5" s="56" t="s">
        <v>124</v>
      </c>
      <c r="F5" s="57"/>
      <c r="G5" s="58" t="s">
        <v>45</v>
      </c>
      <c r="H5" s="59" t="n">
        <v>29</v>
      </c>
      <c r="I5" s="59" t="n">
        <v>28</v>
      </c>
      <c r="J5" s="59" t="n">
        <v>28</v>
      </c>
      <c r="K5" s="59" t="n">
        <v>28</v>
      </c>
      <c r="L5" s="59" t="n">
        <v>29</v>
      </c>
      <c r="M5" s="59" t="n">
        <v>28</v>
      </c>
      <c r="N5" s="59" t="n">
        <v>27</v>
      </c>
      <c r="O5" s="59" t="n">
        <v>27</v>
      </c>
      <c r="P5" s="59" t="n">
        <v>30</v>
      </c>
      <c r="Q5" s="59" t="n">
        <v>27</v>
      </c>
      <c r="R5" s="59" t="n">
        <f aca="false">SUM(H5:Q5)</f>
        <v>281</v>
      </c>
      <c r="S5" s="59" t="n">
        <v>29</v>
      </c>
      <c r="T5" s="59" t="n">
        <v>27</v>
      </c>
      <c r="U5" s="59" t="n">
        <v>29</v>
      </c>
      <c r="V5" s="59" t="n">
        <v>28</v>
      </c>
      <c r="W5" s="59" t="n">
        <v>27</v>
      </c>
      <c r="X5" s="59" t="n">
        <v>29</v>
      </c>
      <c r="Y5" s="59" t="n">
        <v>29</v>
      </c>
      <c r="Z5" s="59" t="n">
        <v>27</v>
      </c>
      <c r="AA5" s="59" t="n">
        <v>28</v>
      </c>
      <c r="AB5" s="59" t="n">
        <v>28</v>
      </c>
      <c r="AC5" s="59" t="n">
        <f aca="false">SUM(S5:AB5)</f>
        <v>281</v>
      </c>
      <c r="AD5" s="59" t="n">
        <f aca="false">R5+AC5</f>
        <v>562</v>
      </c>
      <c r="AE5" s="60" t="s">
        <v>22</v>
      </c>
    </row>
    <row r="6" customFormat="false" ht="12.75" hidden="false" customHeight="false" outlineLevel="0" collapsed="false">
      <c r="B6" s="68" t="n">
        <v>9</v>
      </c>
      <c r="C6" s="69" t="s">
        <v>31</v>
      </c>
      <c r="D6" s="70" t="s">
        <v>125</v>
      </c>
      <c r="E6" s="70" t="s">
        <v>126</v>
      </c>
      <c r="F6" s="71"/>
      <c r="G6" s="72" t="s">
        <v>41</v>
      </c>
      <c r="H6" s="73" t="n">
        <v>29</v>
      </c>
      <c r="I6" s="73" t="n">
        <v>28</v>
      </c>
      <c r="J6" s="73" t="n">
        <v>28</v>
      </c>
      <c r="K6" s="73" t="n">
        <v>28</v>
      </c>
      <c r="L6" s="73" t="n">
        <v>27</v>
      </c>
      <c r="M6" s="73" t="n">
        <v>26</v>
      </c>
      <c r="N6" s="73" t="n">
        <v>28</v>
      </c>
      <c r="O6" s="73" t="n">
        <v>25</v>
      </c>
      <c r="P6" s="73" t="n">
        <v>27</v>
      </c>
      <c r="Q6" s="73" t="n">
        <v>28</v>
      </c>
      <c r="R6" s="73" t="n">
        <f aca="false">SUM(H6:Q6)</f>
        <v>274</v>
      </c>
      <c r="S6" s="73" t="n">
        <v>28</v>
      </c>
      <c r="T6" s="73" t="n">
        <v>29</v>
      </c>
      <c r="U6" s="73" t="n">
        <v>28</v>
      </c>
      <c r="V6" s="73" t="n">
        <v>29</v>
      </c>
      <c r="W6" s="73" t="n">
        <v>27</v>
      </c>
      <c r="X6" s="73" t="n">
        <v>30</v>
      </c>
      <c r="Y6" s="73" t="n">
        <v>28</v>
      </c>
      <c r="Z6" s="73" t="n">
        <v>27</v>
      </c>
      <c r="AA6" s="73" t="n">
        <v>28</v>
      </c>
      <c r="AB6" s="73" t="n">
        <v>29</v>
      </c>
      <c r="AC6" s="73" t="n">
        <f aca="false">SUM(S6:AB6)</f>
        <v>283</v>
      </c>
      <c r="AD6" s="73" t="n">
        <f aca="false">R6+AC6</f>
        <v>557</v>
      </c>
      <c r="AE6" s="74" t="s">
        <v>25</v>
      </c>
    </row>
    <row r="7" customFormat="false" ht="12.75" hidden="false" customHeight="false" outlineLevel="0" collapsed="false">
      <c r="B7" s="68" t="n">
        <v>9</v>
      </c>
      <c r="C7" s="69" t="s">
        <v>35</v>
      </c>
      <c r="D7" s="70" t="s">
        <v>127</v>
      </c>
      <c r="E7" s="70" t="s">
        <v>128</v>
      </c>
      <c r="F7" s="71"/>
      <c r="G7" s="72" t="s">
        <v>45</v>
      </c>
      <c r="H7" s="73" t="n">
        <v>24</v>
      </c>
      <c r="I7" s="73" t="n">
        <v>23</v>
      </c>
      <c r="J7" s="73" t="n">
        <v>29</v>
      </c>
      <c r="K7" s="73" t="n">
        <v>28</v>
      </c>
      <c r="L7" s="73" t="n">
        <v>27</v>
      </c>
      <c r="M7" s="73" t="n">
        <v>25</v>
      </c>
      <c r="N7" s="73" t="n">
        <v>26</v>
      </c>
      <c r="O7" s="73" t="n">
        <v>26</v>
      </c>
      <c r="P7" s="73" t="n">
        <v>28</v>
      </c>
      <c r="Q7" s="73" t="n">
        <v>25</v>
      </c>
      <c r="R7" s="73" t="n">
        <f aca="false">SUM(H7:Q7)</f>
        <v>261</v>
      </c>
      <c r="S7" s="73" t="n">
        <v>22</v>
      </c>
      <c r="T7" s="73" t="n">
        <v>26</v>
      </c>
      <c r="U7" s="73" t="n">
        <v>26</v>
      </c>
      <c r="V7" s="73" t="n">
        <v>24</v>
      </c>
      <c r="W7" s="73" t="n">
        <v>27</v>
      </c>
      <c r="X7" s="73" t="n">
        <v>26</v>
      </c>
      <c r="Y7" s="73" t="n">
        <v>25</v>
      </c>
      <c r="Z7" s="73" t="n">
        <v>27</v>
      </c>
      <c r="AA7" s="73" t="n">
        <v>22</v>
      </c>
      <c r="AB7" s="73" t="n">
        <v>25</v>
      </c>
      <c r="AC7" s="73" t="n">
        <f aca="false">SUM(S7:AB7)</f>
        <v>250</v>
      </c>
      <c r="AD7" s="73" t="n">
        <f aca="false">R7+AC7</f>
        <v>511</v>
      </c>
      <c r="AE7" s="74" t="s">
        <v>30</v>
      </c>
    </row>
    <row r="8" customFormat="false" ht="13.5" hidden="false" customHeight="false" outlineLevel="0" collapsed="false">
      <c r="B8" s="61"/>
      <c r="C8" s="62"/>
      <c r="D8" s="63"/>
      <c r="E8" s="63"/>
      <c r="F8" s="64"/>
      <c r="G8" s="65"/>
      <c r="H8" s="66"/>
      <c r="I8" s="66"/>
      <c r="J8" s="66"/>
      <c r="K8" s="66"/>
      <c r="L8" s="66"/>
      <c r="M8" s="66"/>
      <c r="N8" s="66"/>
      <c r="O8" s="66"/>
      <c r="P8" s="66"/>
      <c r="Q8" s="66"/>
      <c r="R8" s="66" t="n">
        <f aca="false">SUM(H8:Q8)</f>
        <v>0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 t="n">
        <f aca="false">SUM(S8:AB8)</f>
        <v>0</v>
      </c>
      <c r="AD8" s="66" t="n">
        <f aca="false">R8+AC8</f>
        <v>0</v>
      </c>
      <c r="AE8" s="67" t="n">
        <v>4</v>
      </c>
    </row>
    <row r="9" customFormat="false" ht="12.75" hidden="false" customHeight="false" outlineLevel="0" collapsed="false">
      <c r="B9" s="35"/>
      <c r="C9" s="35"/>
      <c r="D9" s="36"/>
      <c r="E9" s="36"/>
      <c r="F9" s="37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</row>
    <row r="10" customFormat="false" ht="15" hidden="false" customHeight="true" outlineLevel="0" collapsed="false">
      <c r="B10" s="5" t="s">
        <v>129</v>
      </c>
      <c r="C10" s="5"/>
      <c r="G10" s="4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8.75" hidden="false" customHeight="false" outlineLevel="0" collapsed="false">
      <c r="B11" s="6" t="s">
        <v>2</v>
      </c>
      <c r="C11" s="7" t="s">
        <v>3</v>
      </c>
      <c r="D11" s="8" t="s">
        <v>4</v>
      </c>
      <c r="E11" s="8" t="s">
        <v>5</v>
      </c>
      <c r="F11" s="9" t="s">
        <v>6</v>
      </c>
      <c r="G11" s="8" t="s">
        <v>7</v>
      </c>
      <c r="H11" s="10" t="s">
        <v>8</v>
      </c>
      <c r="I11" s="10" t="s">
        <v>9</v>
      </c>
      <c r="J11" s="10" t="s">
        <v>10</v>
      </c>
      <c r="K11" s="10" t="s">
        <v>11</v>
      </c>
      <c r="L11" s="10" t="s">
        <v>12</v>
      </c>
      <c r="M11" s="10" t="s">
        <v>13</v>
      </c>
      <c r="N11" s="10" t="s">
        <v>117</v>
      </c>
      <c r="O11" s="10" t="s">
        <v>118</v>
      </c>
      <c r="P11" s="10" t="s">
        <v>119</v>
      </c>
      <c r="Q11" s="10" t="s">
        <v>120</v>
      </c>
      <c r="R11" s="11" t="s">
        <v>122</v>
      </c>
      <c r="S11" s="10" t="s">
        <v>8</v>
      </c>
      <c r="T11" s="10" t="s">
        <v>9</v>
      </c>
      <c r="U11" s="10" t="s">
        <v>10</v>
      </c>
      <c r="V11" s="10" t="s">
        <v>11</v>
      </c>
      <c r="W11" s="10" t="s">
        <v>12</v>
      </c>
      <c r="X11" s="10" t="s">
        <v>13</v>
      </c>
      <c r="Y11" s="10" t="s">
        <v>117</v>
      </c>
      <c r="Z11" s="10" t="s">
        <v>118</v>
      </c>
      <c r="AA11" s="10" t="s">
        <v>119</v>
      </c>
      <c r="AB11" s="10" t="s">
        <v>120</v>
      </c>
      <c r="AC11" s="11" t="s">
        <v>122</v>
      </c>
      <c r="AD11" s="9" t="s">
        <v>16</v>
      </c>
      <c r="AE11" s="12" t="s">
        <v>17</v>
      </c>
    </row>
    <row r="12" customFormat="false" ht="12.75" hidden="false" customHeight="false" outlineLevel="0" collapsed="false">
      <c r="B12" s="54" t="n">
        <v>9</v>
      </c>
      <c r="C12" s="55" t="s">
        <v>18</v>
      </c>
      <c r="D12" s="56" t="s">
        <v>112</v>
      </c>
      <c r="E12" s="56" t="s">
        <v>108</v>
      </c>
      <c r="F12" s="57"/>
      <c r="G12" s="58" t="s">
        <v>41</v>
      </c>
      <c r="H12" s="59" t="n">
        <v>28</v>
      </c>
      <c r="I12" s="59" t="n">
        <v>30</v>
      </c>
      <c r="J12" s="59" t="n">
        <v>28</v>
      </c>
      <c r="K12" s="59" t="n">
        <v>28</v>
      </c>
      <c r="L12" s="59" t="n">
        <v>27</v>
      </c>
      <c r="M12" s="59" t="n">
        <v>28</v>
      </c>
      <c r="N12" s="59" t="n">
        <v>25</v>
      </c>
      <c r="O12" s="59" t="n">
        <v>28</v>
      </c>
      <c r="P12" s="59" t="n">
        <v>28</v>
      </c>
      <c r="Q12" s="59" t="n">
        <v>28</v>
      </c>
      <c r="R12" s="59" t="n">
        <f aca="false">SUM(H12:Q12)</f>
        <v>278</v>
      </c>
      <c r="S12" s="59" t="n">
        <v>27</v>
      </c>
      <c r="T12" s="59" t="n">
        <v>27</v>
      </c>
      <c r="U12" s="59" t="n">
        <v>26</v>
      </c>
      <c r="V12" s="59" t="n">
        <v>28</v>
      </c>
      <c r="W12" s="59" t="n">
        <v>29</v>
      </c>
      <c r="X12" s="59" t="n">
        <v>27</v>
      </c>
      <c r="Y12" s="59" t="n">
        <v>24</v>
      </c>
      <c r="Z12" s="59" t="n">
        <v>28</v>
      </c>
      <c r="AA12" s="59" t="n">
        <v>24</v>
      </c>
      <c r="AB12" s="59" t="n">
        <v>29</v>
      </c>
      <c r="AC12" s="59" t="n">
        <f aca="false">SUM(S12:AB12)</f>
        <v>269</v>
      </c>
      <c r="AD12" s="59" t="n">
        <f aca="false">R12+AC12</f>
        <v>547</v>
      </c>
      <c r="AE12" s="60" t="s">
        <v>22</v>
      </c>
    </row>
    <row r="13" customFormat="false" ht="12.75" hidden="false" customHeight="false" outlineLevel="0" collapsed="false">
      <c r="B13" s="68" t="n">
        <v>9</v>
      </c>
      <c r="C13" s="69" t="s">
        <v>26</v>
      </c>
      <c r="D13" s="70" t="s">
        <v>130</v>
      </c>
      <c r="E13" s="70" t="s">
        <v>131</v>
      </c>
      <c r="F13" s="71"/>
      <c r="G13" s="72" t="s">
        <v>45</v>
      </c>
      <c r="H13" s="73" t="n">
        <v>29</v>
      </c>
      <c r="I13" s="73" t="n">
        <v>27</v>
      </c>
      <c r="J13" s="73" t="n">
        <v>27</v>
      </c>
      <c r="K13" s="73" t="n">
        <v>30</v>
      </c>
      <c r="L13" s="73" t="n">
        <v>27</v>
      </c>
      <c r="M13" s="73" t="n">
        <v>28</v>
      </c>
      <c r="N13" s="73" t="n">
        <v>29</v>
      </c>
      <c r="O13" s="73" t="n">
        <v>27</v>
      </c>
      <c r="P13" s="73" t="n">
        <v>25</v>
      </c>
      <c r="Q13" s="73" t="n">
        <v>27</v>
      </c>
      <c r="R13" s="73" t="n">
        <f aca="false">SUM(H13:Q13)</f>
        <v>276</v>
      </c>
      <c r="S13" s="73" t="n">
        <v>25</v>
      </c>
      <c r="T13" s="73" t="n">
        <v>27</v>
      </c>
      <c r="U13" s="73" t="n">
        <v>26</v>
      </c>
      <c r="V13" s="73" t="n">
        <v>27</v>
      </c>
      <c r="W13" s="73" t="n">
        <v>29</v>
      </c>
      <c r="X13" s="73" t="n">
        <v>28</v>
      </c>
      <c r="Y13" s="73" t="n">
        <v>28</v>
      </c>
      <c r="Z13" s="73" t="n">
        <v>25</v>
      </c>
      <c r="AA13" s="73" t="n">
        <v>27</v>
      </c>
      <c r="AB13" s="73" t="n">
        <v>27</v>
      </c>
      <c r="AC13" s="73" t="n">
        <f aca="false">SUM(S13:AB13)</f>
        <v>269</v>
      </c>
      <c r="AD13" s="73" t="n">
        <f aca="false">R13+AC13</f>
        <v>545</v>
      </c>
      <c r="AE13" s="74" t="s">
        <v>25</v>
      </c>
    </row>
    <row r="14" customFormat="false" ht="12.75" hidden="false" customHeight="false" outlineLevel="0" collapsed="false">
      <c r="B14" s="68" t="n">
        <v>10</v>
      </c>
      <c r="C14" s="69" t="s">
        <v>26</v>
      </c>
      <c r="D14" s="70" t="s">
        <v>132</v>
      </c>
      <c r="E14" s="70" t="s">
        <v>133</v>
      </c>
      <c r="F14" s="71"/>
      <c r="G14" s="72" t="s">
        <v>41</v>
      </c>
      <c r="H14" s="73" t="n">
        <v>25</v>
      </c>
      <c r="I14" s="73" t="n">
        <v>25</v>
      </c>
      <c r="J14" s="73" t="n">
        <v>25</v>
      </c>
      <c r="K14" s="73" t="n">
        <v>28</v>
      </c>
      <c r="L14" s="73" t="n">
        <v>25</v>
      </c>
      <c r="M14" s="73" t="n">
        <v>23</v>
      </c>
      <c r="N14" s="73" t="n">
        <v>28</v>
      </c>
      <c r="O14" s="73" t="n">
        <v>25</v>
      </c>
      <c r="P14" s="73" t="n">
        <v>27</v>
      </c>
      <c r="Q14" s="73" t="n">
        <v>23</v>
      </c>
      <c r="R14" s="73" t="n">
        <f aca="false">SUM(H14:Q14)</f>
        <v>254</v>
      </c>
      <c r="S14" s="73" t="n">
        <v>27</v>
      </c>
      <c r="T14" s="73" t="n">
        <v>25</v>
      </c>
      <c r="U14" s="73" t="n">
        <v>25</v>
      </c>
      <c r="V14" s="73" t="n">
        <v>27</v>
      </c>
      <c r="W14" s="73" t="n">
        <v>28</v>
      </c>
      <c r="X14" s="73" t="n">
        <v>28</v>
      </c>
      <c r="Y14" s="73" t="n">
        <v>26</v>
      </c>
      <c r="Z14" s="73" t="n">
        <v>25</v>
      </c>
      <c r="AA14" s="73" t="n">
        <v>21</v>
      </c>
      <c r="AB14" s="73" t="n">
        <v>25</v>
      </c>
      <c r="AC14" s="73" t="n">
        <f aca="false">SUM(S14:AB14)</f>
        <v>257</v>
      </c>
      <c r="AD14" s="73" t="n">
        <f aca="false">R14+AC14</f>
        <v>511</v>
      </c>
      <c r="AE14" s="74" t="s">
        <v>30</v>
      </c>
    </row>
    <row r="15" customFormat="false" ht="12.75" hidden="false" customHeight="false" outlineLevel="0" collapsed="false">
      <c r="B15" s="68" t="n">
        <v>10</v>
      </c>
      <c r="C15" s="69" t="s">
        <v>18</v>
      </c>
      <c r="D15" s="70" t="s">
        <v>134</v>
      </c>
      <c r="E15" s="70" t="s">
        <v>85</v>
      </c>
      <c r="F15" s="71"/>
      <c r="G15" s="72" t="s">
        <v>41</v>
      </c>
      <c r="H15" s="73" t="n">
        <v>18</v>
      </c>
      <c r="I15" s="73" t="n">
        <v>26</v>
      </c>
      <c r="J15" s="73" t="n">
        <v>29</v>
      </c>
      <c r="K15" s="73" t="n">
        <v>28</v>
      </c>
      <c r="L15" s="73" t="n">
        <v>21</v>
      </c>
      <c r="M15" s="73" t="n">
        <v>24</v>
      </c>
      <c r="N15" s="73" t="n">
        <v>26</v>
      </c>
      <c r="O15" s="73" t="n">
        <v>26</v>
      </c>
      <c r="P15" s="73" t="n">
        <v>27</v>
      </c>
      <c r="Q15" s="73" t="n">
        <v>28</v>
      </c>
      <c r="R15" s="73" t="n">
        <f aca="false">SUM(H15:Q15)</f>
        <v>253</v>
      </c>
      <c r="S15" s="73" t="n">
        <v>24</v>
      </c>
      <c r="T15" s="73" t="n">
        <v>25</v>
      </c>
      <c r="U15" s="73" t="n">
        <v>22</v>
      </c>
      <c r="V15" s="73" t="n">
        <v>24</v>
      </c>
      <c r="W15" s="73" t="n">
        <v>27</v>
      </c>
      <c r="X15" s="73" t="n">
        <v>27</v>
      </c>
      <c r="Y15" s="73" t="n">
        <v>17</v>
      </c>
      <c r="Z15" s="73" t="n">
        <v>26</v>
      </c>
      <c r="AA15" s="73" t="n">
        <v>20</v>
      </c>
      <c r="AB15" s="73" t="n">
        <v>24</v>
      </c>
      <c r="AC15" s="73" t="n">
        <f aca="false">SUM(S15:AB15)</f>
        <v>236</v>
      </c>
      <c r="AD15" s="73" t="n">
        <f aca="false">R15+AC15</f>
        <v>489</v>
      </c>
      <c r="AE15" s="74" t="n">
        <v>5</v>
      </c>
    </row>
    <row r="16" customFormat="false" ht="13.5" hidden="false" customHeight="false" outlineLevel="0" collapsed="false">
      <c r="B16" s="61" t="n">
        <v>10</v>
      </c>
      <c r="C16" s="62" t="s">
        <v>35</v>
      </c>
      <c r="D16" s="63" t="s">
        <v>135</v>
      </c>
      <c r="E16" s="63" t="s">
        <v>136</v>
      </c>
      <c r="F16" s="64"/>
      <c r="G16" s="65" t="s">
        <v>45</v>
      </c>
      <c r="H16" s="66" t="n">
        <v>16</v>
      </c>
      <c r="I16" s="66" t="n">
        <v>23</v>
      </c>
      <c r="J16" s="66" t="n">
        <v>21</v>
      </c>
      <c r="K16" s="66" t="n">
        <v>23</v>
      </c>
      <c r="L16" s="66" t="n">
        <v>24</v>
      </c>
      <c r="M16" s="66" t="n">
        <v>23</v>
      </c>
      <c r="N16" s="66" t="n">
        <v>22</v>
      </c>
      <c r="O16" s="66" t="n">
        <v>22</v>
      </c>
      <c r="P16" s="66" t="n">
        <v>22</v>
      </c>
      <c r="Q16" s="66" t="n">
        <v>26</v>
      </c>
      <c r="R16" s="66" t="n">
        <f aca="false">SUM(H16:Q16)</f>
        <v>222</v>
      </c>
      <c r="S16" s="66" t="n">
        <v>23</v>
      </c>
      <c r="T16" s="66" t="n">
        <v>22</v>
      </c>
      <c r="U16" s="66" t="n">
        <v>23</v>
      </c>
      <c r="V16" s="66" t="n">
        <v>27</v>
      </c>
      <c r="W16" s="66" t="n">
        <v>24</v>
      </c>
      <c r="X16" s="66" t="n">
        <v>19</v>
      </c>
      <c r="Y16" s="66" t="n">
        <v>28</v>
      </c>
      <c r="Z16" s="66" t="n">
        <v>26</v>
      </c>
      <c r="AA16" s="66" t="n">
        <v>24</v>
      </c>
      <c r="AB16" s="66" t="n">
        <v>28</v>
      </c>
      <c r="AC16" s="66" t="n">
        <f aca="false">SUM(S16:AB16)</f>
        <v>244</v>
      </c>
      <c r="AD16" s="66" t="n">
        <f aca="false">R16+AC16</f>
        <v>466</v>
      </c>
      <c r="AE16" s="67" t="n">
        <v>6</v>
      </c>
    </row>
    <row r="17" customFormat="false" ht="12.75" hidden="false" customHeight="false" outlineLevel="0" collapsed="false">
      <c r="B17" s="35"/>
      <c r="C17" s="35"/>
      <c r="D17" s="36"/>
      <c r="E17" s="36"/>
      <c r="F17" s="37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</row>
    <row r="18" customFormat="false" ht="12.75" hidden="false" customHeight="false" outlineLevel="0" collapsed="false">
      <c r="B18" s="35"/>
      <c r="C18" s="35"/>
      <c r="D18" s="36"/>
      <c r="E18" s="36"/>
      <c r="F18" s="37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/>
    </row>
    <row r="20" customFormat="false" ht="12.75" hidden="false" customHeight="false" outlineLevel="0" collapsed="false">
      <c r="F20" s="75"/>
    </row>
    <row r="21" customFormat="false" ht="12.75" hidden="false" customHeight="false" outlineLevel="0" collapsed="false">
      <c r="B21" s="0" t="s">
        <v>91</v>
      </c>
      <c r="F21" s="53" t="s">
        <v>92</v>
      </c>
    </row>
    <row r="22" customFormat="false" ht="12.75" hidden="false" customHeight="false" outlineLevel="0" collapsed="false">
      <c r="B22" s="0" t="s">
        <v>93</v>
      </c>
      <c r="F22" s="53" t="s">
        <v>94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3" min="2" style="0" width="3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1" width="6.56"/>
    <col collapsed="false" customWidth="true" hidden="false" outlineLevel="0" max="7" min="7" style="0" width="22.99"/>
    <col collapsed="false" customWidth="true" hidden="false" outlineLevel="1" max="17" min="8" style="1" width="2.99"/>
    <col collapsed="false" customWidth="true" hidden="false" outlineLevel="0" max="18" min="18" style="0" width="6.41"/>
    <col collapsed="false" customWidth="true" hidden="false" outlineLevel="1" max="28" min="19" style="0" width="2.99"/>
    <col collapsed="false" customWidth="true" hidden="false" outlineLevel="0" max="29" min="29" style="0" width="6.7"/>
    <col collapsed="false" customWidth="true" hidden="false" outlineLevel="0" max="30" min="30" style="0" width="6.99"/>
    <col collapsed="false" customWidth="true" hidden="false" outlineLevel="0" max="31" min="31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  <c r="G1" s="4"/>
      <c r="V1" s="1"/>
      <c r="W1" s="1"/>
      <c r="X1" s="1"/>
      <c r="Y1" s="1"/>
      <c r="Z1" s="1"/>
      <c r="AA1" s="1"/>
      <c r="AB1" s="1"/>
      <c r="AC1" s="1"/>
      <c r="AD1" s="1"/>
    </row>
    <row r="3" customFormat="false" ht="16.5" hidden="false" customHeight="false" outlineLevel="0" collapsed="false">
      <c r="B3" s="5" t="s">
        <v>137</v>
      </c>
      <c r="C3" s="5"/>
    </row>
    <row r="4" customFormat="false" ht="48.7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17</v>
      </c>
      <c r="O4" s="10" t="s">
        <v>118</v>
      </c>
      <c r="P4" s="10" t="s">
        <v>119</v>
      </c>
      <c r="Q4" s="10" t="s">
        <v>120</v>
      </c>
      <c r="R4" s="11" t="s">
        <v>138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17</v>
      </c>
      <c r="Z4" s="10" t="s">
        <v>118</v>
      </c>
      <c r="AA4" s="10" t="s">
        <v>119</v>
      </c>
      <c r="AB4" s="10" t="s">
        <v>120</v>
      </c>
      <c r="AC4" s="11" t="s">
        <v>139</v>
      </c>
      <c r="AD4" s="9" t="s">
        <v>16</v>
      </c>
      <c r="AE4" s="12" t="s">
        <v>17</v>
      </c>
    </row>
    <row r="5" customFormat="false" ht="12.75" hidden="false" customHeight="false" outlineLevel="0" collapsed="false">
      <c r="B5" s="54" t="n">
        <v>12</v>
      </c>
      <c r="C5" s="55" t="s">
        <v>26</v>
      </c>
      <c r="D5" s="56" t="s">
        <v>140</v>
      </c>
      <c r="E5" s="56" t="s">
        <v>141</v>
      </c>
      <c r="F5" s="57"/>
      <c r="G5" s="58" t="s">
        <v>45</v>
      </c>
      <c r="H5" s="59" t="n">
        <v>29</v>
      </c>
      <c r="I5" s="59" t="n">
        <v>29</v>
      </c>
      <c r="J5" s="59" t="n">
        <v>27</v>
      </c>
      <c r="K5" s="59" t="n">
        <v>29</v>
      </c>
      <c r="L5" s="59" t="n">
        <v>29</v>
      </c>
      <c r="M5" s="59" t="n">
        <v>28</v>
      </c>
      <c r="N5" s="59" t="n">
        <v>28</v>
      </c>
      <c r="O5" s="59" t="n">
        <v>28</v>
      </c>
      <c r="P5" s="59" t="n">
        <v>28</v>
      </c>
      <c r="Q5" s="59" t="n">
        <v>30</v>
      </c>
      <c r="R5" s="59" t="n">
        <f aca="false">SUM(H5:Q5)</f>
        <v>285</v>
      </c>
      <c r="S5" s="59" t="n">
        <v>27</v>
      </c>
      <c r="T5" s="59" t="n">
        <v>28</v>
      </c>
      <c r="U5" s="59" t="n">
        <v>26</v>
      </c>
      <c r="V5" s="59" t="n">
        <v>27</v>
      </c>
      <c r="W5" s="59" t="n">
        <v>25</v>
      </c>
      <c r="X5" s="59" t="n">
        <v>24</v>
      </c>
      <c r="Y5" s="59" t="n">
        <v>27</v>
      </c>
      <c r="Z5" s="59" t="n">
        <v>27</v>
      </c>
      <c r="AA5" s="59" t="n">
        <v>28</v>
      </c>
      <c r="AB5" s="59" t="n">
        <v>28</v>
      </c>
      <c r="AC5" s="59" t="n">
        <f aca="false">SUM(S5:AB5)</f>
        <v>267</v>
      </c>
      <c r="AD5" s="59" t="n">
        <f aca="false">R5+AC5</f>
        <v>552</v>
      </c>
      <c r="AE5" s="60" t="s">
        <v>22</v>
      </c>
    </row>
    <row r="6" customFormat="false" ht="12.75" hidden="false" customHeight="false" outlineLevel="0" collapsed="false">
      <c r="B6" s="68" t="n">
        <v>11</v>
      </c>
      <c r="C6" s="69" t="s">
        <v>35</v>
      </c>
      <c r="D6" s="70" t="s">
        <v>123</v>
      </c>
      <c r="E6" s="70" t="s">
        <v>142</v>
      </c>
      <c r="F6" s="71"/>
      <c r="G6" s="72" t="s">
        <v>45</v>
      </c>
      <c r="H6" s="73" t="n">
        <v>21</v>
      </c>
      <c r="I6" s="73" t="n">
        <v>23</v>
      </c>
      <c r="J6" s="73" t="n">
        <v>27</v>
      </c>
      <c r="K6" s="73" t="n">
        <v>21</v>
      </c>
      <c r="L6" s="73" t="n">
        <v>24</v>
      </c>
      <c r="M6" s="73" t="n">
        <v>25</v>
      </c>
      <c r="N6" s="73" t="n">
        <v>17</v>
      </c>
      <c r="O6" s="73" t="n">
        <v>27</v>
      </c>
      <c r="P6" s="73" t="n">
        <v>22</v>
      </c>
      <c r="Q6" s="73" t="n">
        <v>22</v>
      </c>
      <c r="R6" s="73" t="n">
        <f aca="false">SUM(H6:Q6)</f>
        <v>229</v>
      </c>
      <c r="S6" s="73" t="n">
        <v>25</v>
      </c>
      <c r="T6" s="73" t="n">
        <v>21</v>
      </c>
      <c r="U6" s="73" t="n">
        <v>23</v>
      </c>
      <c r="V6" s="73" t="n">
        <v>23</v>
      </c>
      <c r="W6" s="73" t="n">
        <v>22</v>
      </c>
      <c r="X6" s="73" t="n">
        <v>25</v>
      </c>
      <c r="Y6" s="73" t="n">
        <v>26</v>
      </c>
      <c r="Z6" s="73" t="n">
        <v>24</v>
      </c>
      <c r="AA6" s="73" t="n">
        <v>27</v>
      </c>
      <c r="AB6" s="73" t="n">
        <v>25</v>
      </c>
      <c r="AC6" s="73" t="n">
        <f aca="false">SUM(S6:AB6)</f>
        <v>241</v>
      </c>
      <c r="AD6" s="73" t="n">
        <f aca="false">R6+AC6</f>
        <v>470</v>
      </c>
      <c r="AE6" s="74" t="s">
        <v>25</v>
      </c>
    </row>
    <row r="7" customFormat="false" ht="12.75" hidden="false" customHeight="false" outlineLevel="0" collapsed="false">
      <c r="B7" s="68" t="n">
        <v>11</v>
      </c>
      <c r="C7" s="69" t="s">
        <v>26</v>
      </c>
      <c r="D7" s="70" t="s">
        <v>143</v>
      </c>
      <c r="E7" s="70" t="s">
        <v>144</v>
      </c>
      <c r="F7" s="71"/>
      <c r="G7" s="72" t="s">
        <v>45</v>
      </c>
      <c r="H7" s="73" t="n">
        <v>18</v>
      </c>
      <c r="I7" s="73" t="n">
        <v>21</v>
      </c>
      <c r="J7" s="73" t="n">
        <v>23</v>
      </c>
      <c r="K7" s="73" t="n">
        <v>18</v>
      </c>
      <c r="L7" s="73" t="n">
        <v>23</v>
      </c>
      <c r="M7" s="73" t="n">
        <v>19</v>
      </c>
      <c r="N7" s="73" t="n">
        <v>22</v>
      </c>
      <c r="O7" s="73" t="n">
        <v>23</v>
      </c>
      <c r="P7" s="73" t="n">
        <v>23</v>
      </c>
      <c r="Q7" s="73" t="n">
        <v>24</v>
      </c>
      <c r="R7" s="73" t="n">
        <f aca="false">SUM(H7:Q7)</f>
        <v>214</v>
      </c>
      <c r="S7" s="73" t="n">
        <v>25</v>
      </c>
      <c r="T7" s="73" t="n">
        <v>14</v>
      </c>
      <c r="U7" s="73" t="n">
        <v>20</v>
      </c>
      <c r="V7" s="73" t="n">
        <v>18</v>
      </c>
      <c r="W7" s="73" t="n">
        <v>21</v>
      </c>
      <c r="X7" s="73" t="n">
        <v>23</v>
      </c>
      <c r="Y7" s="73" t="n">
        <v>23</v>
      </c>
      <c r="Z7" s="73" t="n">
        <v>26</v>
      </c>
      <c r="AA7" s="73" t="n">
        <v>23</v>
      </c>
      <c r="AB7" s="73" t="n">
        <v>21</v>
      </c>
      <c r="AC7" s="73" t="n">
        <f aca="false">SUM(S7:AB7)</f>
        <v>214</v>
      </c>
      <c r="AD7" s="73" t="n">
        <f aca="false">R7+AC7</f>
        <v>428</v>
      </c>
      <c r="AE7" s="74" t="s">
        <v>30</v>
      </c>
    </row>
    <row r="8" customFormat="false" ht="12.75" hidden="false" customHeight="false" outlineLevel="0" collapsed="false">
      <c r="B8" s="68" t="n">
        <v>11</v>
      </c>
      <c r="C8" s="69" t="s">
        <v>18</v>
      </c>
      <c r="D8" s="70" t="s">
        <v>145</v>
      </c>
      <c r="E8" s="70" t="s">
        <v>142</v>
      </c>
      <c r="F8" s="71"/>
      <c r="G8" s="72" t="s">
        <v>45</v>
      </c>
      <c r="H8" s="73" t="n">
        <v>17</v>
      </c>
      <c r="I8" s="73" t="n">
        <v>14</v>
      </c>
      <c r="J8" s="73" t="n">
        <v>22</v>
      </c>
      <c r="K8" s="73" t="n">
        <v>21</v>
      </c>
      <c r="L8" s="73" t="n">
        <v>20</v>
      </c>
      <c r="M8" s="73" t="n">
        <v>19</v>
      </c>
      <c r="N8" s="73" t="n">
        <v>19</v>
      </c>
      <c r="O8" s="73" t="n">
        <v>18</v>
      </c>
      <c r="P8" s="73" t="n">
        <v>21</v>
      </c>
      <c r="Q8" s="73" t="n">
        <v>16</v>
      </c>
      <c r="R8" s="73" t="n">
        <f aca="false">SUM(H8:Q8)</f>
        <v>187</v>
      </c>
      <c r="S8" s="73" t="n">
        <v>12</v>
      </c>
      <c r="T8" s="73" t="n">
        <v>22</v>
      </c>
      <c r="U8" s="73" t="n">
        <v>23</v>
      </c>
      <c r="V8" s="73" t="n">
        <v>17</v>
      </c>
      <c r="W8" s="73" t="n">
        <v>14</v>
      </c>
      <c r="X8" s="73" t="n">
        <v>21</v>
      </c>
      <c r="Y8" s="73" t="n">
        <v>22</v>
      </c>
      <c r="Z8" s="73" t="n">
        <v>14</v>
      </c>
      <c r="AA8" s="73" t="n">
        <v>17</v>
      </c>
      <c r="AB8" s="73" t="n">
        <v>23</v>
      </c>
      <c r="AC8" s="73" t="n">
        <f aca="false">SUM(S8:AB8)</f>
        <v>185</v>
      </c>
      <c r="AD8" s="73" t="n">
        <f aca="false">R8+AC8</f>
        <v>372</v>
      </c>
      <c r="AE8" s="74" t="n">
        <v>4</v>
      </c>
    </row>
    <row r="9" customFormat="false" ht="12.75" hidden="false" customHeight="false" outlineLevel="0" collapsed="false">
      <c r="B9" s="35"/>
      <c r="C9" s="35"/>
      <c r="D9" s="36"/>
      <c r="E9" s="36"/>
      <c r="F9" s="37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</row>
    <row r="10" customFormat="false" ht="15" hidden="false" customHeight="true" outlineLevel="0" collapsed="false">
      <c r="B10" s="5" t="s">
        <v>146</v>
      </c>
      <c r="C10" s="5"/>
      <c r="G10" s="4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8.75" hidden="false" customHeight="false" outlineLevel="0" collapsed="false">
      <c r="B11" s="6" t="s">
        <v>2</v>
      </c>
      <c r="C11" s="7" t="s">
        <v>3</v>
      </c>
      <c r="D11" s="8" t="s">
        <v>4</v>
      </c>
      <c r="E11" s="8" t="s">
        <v>5</v>
      </c>
      <c r="F11" s="9" t="s">
        <v>6</v>
      </c>
      <c r="G11" s="8" t="s">
        <v>7</v>
      </c>
      <c r="H11" s="10" t="s">
        <v>8</v>
      </c>
      <c r="I11" s="10" t="s">
        <v>9</v>
      </c>
      <c r="J11" s="10" t="s">
        <v>10</v>
      </c>
      <c r="K11" s="10" t="s">
        <v>11</v>
      </c>
      <c r="L11" s="10" t="s">
        <v>12</v>
      </c>
      <c r="M11" s="10" t="s">
        <v>13</v>
      </c>
      <c r="N11" s="10" t="s">
        <v>117</v>
      </c>
      <c r="O11" s="10" t="s">
        <v>118</v>
      </c>
      <c r="P11" s="10" t="s">
        <v>119</v>
      </c>
      <c r="Q11" s="10" t="s">
        <v>120</v>
      </c>
      <c r="R11" s="11" t="s">
        <v>139</v>
      </c>
      <c r="S11" s="10" t="s">
        <v>8</v>
      </c>
      <c r="T11" s="10" t="s">
        <v>9</v>
      </c>
      <c r="U11" s="10" t="s">
        <v>10</v>
      </c>
      <c r="V11" s="10" t="s">
        <v>11</v>
      </c>
      <c r="W11" s="10" t="s">
        <v>12</v>
      </c>
      <c r="X11" s="10" t="s">
        <v>13</v>
      </c>
      <c r="Y11" s="10" t="s">
        <v>117</v>
      </c>
      <c r="Z11" s="10" t="s">
        <v>118</v>
      </c>
      <c r="AA11" s="10" t="s">
        <v>119</v>
      </c>
      <c r="AB11" s="10" t="s">
        <v>120</v>
      </c>
      <c r="AC11" s="11" t="s">
        <v>139</v>
      </c>
      <c r="AD11" s="9" t="s">
        <v>16</v>
      </c>
      <c r="AE11" s="12" t="s">
        <v>17</v>
      </c>
    </row>
    <row r="12" customFormat="false" ht="12.75" hidden="false" customHeight="false" outlineLevel="0" collapsed="false">
      <c r="B12" s="54" t="n">
        <v>13</v>
      </c>
      <c r="C12" s="55" t="s">
        <v>31</v>
      </c>
      <c r="D12" s="56" t="s">
        <v>147</v>
      </c>
      <c r="E12" s="56" t="s">
        <v>148</v>
      </c>
      <c r="F12" s="57"/>
      <c r="G12" s="58" t="s">
        <v>41</v>
      </c>
      <c r="H12" s="59" t="n">
        <v>22</v>
      </c>
      <c r="I12" s="59" t="n">
        <v>21</v>
      </c>
      <c r="J12" s="59" t="n">
        <v>23</v>
      </c>
      <c r="K12" s="59" t="n">
        <v>25</v>
      </c>
      <c r="L12" s="59" t="n">
        <v>26</v>
      </c>
      <c r="M12" s="59" t="n">
        <v>25</v>
      </c>
      <c r="N12" s="59" t="n">
        <v>22</v>
      </c>
      <c r="O12" s="59" t="n">
        <v>24</v>
      </c>
      <c r="P12" s="59" t="n">
        <v>25</v>
      </c>
      <c r="Q12" s="59" t="n">
        <v>24</v>
      </c>
      <c r="R12" s="59" t="n">
        <f aca="false">SUM(H12:Q12)</f>
        <v>237</v>
      </c>
      <c r="S12" s="59" t="n">
        <v>25</v>
      </c>
      <c r="T12" s="59" t="n">
        <v>26</v>
      </c>
      <c r="U12" s="59" t="n">
        <v>24</v>
      </c>
      <c r="V12" s="59" t="n">
        <v>28</v>
      </c>
      <c r="W12" s="59" t="n">
        <v>26</v>
      </c>
      <c r="X12" s="59" t="n">
        <v>29</v>
      </c>
      <c r="Y12" s="59" t="n">
        <v>28</v>
      </c>
      <c r="Z12" s="59" t="n">
        <v>28</v>
      </c>
      <c r="AA12" s="59" t="n">
        <v>26</v>
      </c>
      <c r="AB12" s="59" t="n">
        <v>26</v>
      </c>
      <c r="AC12" s="59" t="n">
        <f aca="false">SUM(S12:AB12)</f>
        <v>266</v>
      </c>
      <c r="AD12" s="59" t="n">
        <f aca="false">R12+AC12</f>
        <v>503</v>
      </c>
      <c r="AE12" s="60" t="s">
        <v>22</v>
      </c>
    </row>
    <row r="13" customFormat="false" ht="12.75" hidden="false" customHeight="false" outlineLevel="0" collapsed="false">
      <c r="B13" s="68" t="n">
        <v>12</v>
      </c>
      <c r="C13" s="69" t="s">
        <v>35</v>
      </c>
      <c r="D13" s="70" t="s">
        <v>149</v>
      </c>
      <c r="E13" s="70" t="s">
        <v>85</v>
      </c>
      <c r="F13" s="71"/>
      <c r="G13" s="72" t="s">
        <v>41</v>
      </c>
      <c r="H13" s="73" t="n">
        <v>20</v>
      </c>
      <c r="I13" s="73" t="n">
        <v>20</v>
      </c>
      <c r="J13" s="73" t="n">
        <v>19</v>
      </c>
      <c r="K13" s="73" t="n">
        <v>22</v>
      </c>
      <c r="L13" s="73" t="n">
        <v>19</v>
      </c>
      <c r="M13" s="73" t="n">
        <v>20</v>
      </c>
      <c r="N13" s="73" t="n">
        <v>25</v>
      </c>
      <c r="O13" s="73" t="n">
        <v>26</v>
      </c>
      <c r="P13" s="73" t="n">
        <v>24</v>
      </c>
      <c r="Q13" s="73" t="n">
        <v>24</v>
      </c>
      <c r="R13" s="73" t="n">
        <f aca="false">SUM(H13:Q13)</f>
        <v>219</v>
      </c>
      <c r="S13" s="73" t="n">
        <v>23</v>
      </c>
      <c r="T13" s="73" t="n">
        <v>21</v>
      </c>
      <c r="U13" s="73" t="n">
        <v>26</v>
      </c>
      <c r="V13" s="73" t="n">
        <v>27</v>
      </c>
      <c r="W13" s="73" t="n">
        <v>25</v>
      </c>
      <c r="X13" s="73" t="n">
        <v>26</v>
      </c>
      <c r="Y13" s="73" t="n">
        <v>27</v>
      </c>
      <c r="Z13" s="73" t="n">
        <v>27</v>
      </c>
      <c r="AA13" s="73" t="n">
        <v>20</v>
      </c>
      <c r="AB13" s="73" t="n">
        <v>21</v>
      </c>
      <c r="AC13" s="73" t="n">
        <f aca="false">SUM(S13:AB13)</f>
        <v>243</v>
      </c>
      <c r="AD13" s="73" t="n">
        <f aca="false">R13+AC13</f>
        <v>462</v>
      </c>
      <c r="AE13" s="74" t="s">
        <v>25</v>
      </c>
    </row>
    <row r="14" customFormat="false" ht="12.75" hidden="false" customHeight="false" outlineLevel="0" collapsed="false">
      <c r="B14" s="68" t="n">
        <v>12</v>
      </c>
      <c r="C14" s="69" t="s">
        <v>31</v>
      </c>
      <c r="D14" s="70" t="s">
        <v>150</v>
      </c>
      <c r="E14" s="70" t="s">
        <v>151</v>
      </c>
      <c r="F14" s="71"/>
      <c r="G14" s="72" t="s">
        <v>45</v>
      </c>
      <c r="H14" s="73" t="n">
        <v>26</v>
      </c>
      <c r="I14" s="73" t="n">
        <v>26</v>
      </c>
      <c r="J14" s="73" t="n">
        <v>23</v>
      </c>
      <c r="K14" s="73" t="n">
        <v>25</v>
      </c>
      <c r="L14" s="73" t="n">
        <v>18</v>
      </c>
      <c r="M14" s="73" t="n">
        <v>28</v>
      </c>
      <c r="N14" s="73" t="n">
        <v>27</v>
      </c>
      <c r="O14" s="73" t="n">
        <v>20</v>
      </c>
      <c r="P14" s="73" t="n">
        <v>24</v>
      </c>
      <c r="Q14" s="73" t="n">
        <v>23</v>
      </c>
      <c r="R14" s="73" t="n">
        <f aca="false">SUM(H14:Q14)</f>
        <v>240</v>
      </c>
      <c r="S14" s="73" t="n">
        <v>19</v>
      </c>
      <c r="T14" s="73" t="n">
        <v>25</v>
      </c>
      <c r="U14" s="73" t="n">
        <v>22</v>
      </c>
      <c r="V14" s="73" t="n">
        <v>20</v>
      </c>
      <c r="W14" s="73" t="n">
        <v>26</v>
      </c>
      <c r="X14" s="73" t="n">
        <v>22</v>
      </c>
      <c r="Y14" s="73" t="n">
        <v>21</v>
      </c>
      <c r="Z14" s="73" t="n">
        <v>20</v>
      </c>
      <c r="AA14" s="73" t="n">
        <v>22</v>
      </c>
      <c r="AB14" s="73" t="n">
        <v>20</v>
      </c>
      <c r="AC14" s="73" t="n">
        <f aca="false">SUM(S14:AB14)</f>
        <v>217</v>
      </c>
      <c r="AD14" s="73" t="n">
        <f aca="false">R14+AC14</f>
        <v>457</v>
      </c>
      <c r="AE14" s="74" t="s">
        <v>30</v>
      </c>
    </row>
    <row r="15" customFormat="false" ht="12.75" hidden="false" customHeight="false" outlineLevel="0" collapsed="false">
      <c r="B15" s="68" t="n">
        <v>13</v>
      </c>
      <c r="C15" s="69" t="s">
        <v>26</v>
      </c>
      <c r="D15" s="70" t="s">
        <v>152</v>
      </c>
      <c r="E15" s="70" t="s">
        <v>106</v>
      </c>
      <c r="F15" s="71"/>
      <c r="G15" s="72" t="s">
        <v>41</v>
      </c>
      <c r="H15" s="73" t="n">
        <v>25</v>
      </c>
      <c r="I15" s="73" t="n">
        <v>23</v>
      </c>
      <c r="J15" s="73" t="n">
        <v>26</v>
      </c>
      <c r="K15" s="73" t="n">
        <v>23</v>
      </c>
      <c r="L15" s="73" t="n">
        <v>20</v>
      </c>
      <c r="M15" s="73" t="n">
        <v>24</v>
      </c>
      <c r="N15" s="73" t="n">
        <v>21</v>
      </c>
      <c r="O15" s="73" t="n">
        <v>24</v>
      </c>
      <c r="P15" s="73" t="n">
        <v>23</v>
      </c>
      <c r="Q15" s="73" t="n">
        <v>20</v>
      </c>
      <c r="R15" s="73" t="n">
        <f aca="false">SUM(H15:Q15)</f>
        <v>229</v>
      </c>
      <c r="S15" s="73" t="n">
        <v>24</v>
      </c>
      <c r="T15" s="73" t="n">
        <v>23</v>
      </c>
      <c r="U15" s="73" t="n">
        <v>24</v>
      </c>
      <c r="V15" s="73" t="n">
        <v>17</v>
      </c>
      <c r="W15" s="73" t="n">
        <v>20</v>
      </c>
      <c r="X15" s="73" t="n">
        <v>24</v>
      </c>
      <c r="Y15" s="73" t="n">
        <v>26</v>
      </c>
      <c r="Z15" s="73" t="n">
        <v>20</v>
      </c>
      <c r="AA15" s="73" t="n">
        <v>21</v>
      </c>
      <c r="AB15" s="73" t="n">
        <v>25</v>
      </c>
      <c r="AC15" s="73" t="n">
        <f aca="false">SUM(S15:AB15)</f>
        <v>224</v>
      </c>
      <c r="AD15" s="73" t="n">
        <f aca="false">R15+AC15</f>
        <v>453</v>
      </c>
      <c r="AE15" s="74" t="n">
        <v>4</v>
      </c>
    </row>
    <row r="16" customFormat="false" ht="13.5" hidden="false" customHeight="false" outlineLevel="0" collapsed="false">
      <c r="B16" s="61" t="n">
        <v>13</v>
      </c>
      <c r="C16" s="62" t="s">
        <v>18</v>
      </c>
      <c r="D16" s="63" t="s">
        <v>153</v>
      </c>
      <c r="E16" s="63" t="s">
        <v>154</v>
      </c>
      <c r="F16" s="64"/>
      <c r="G16" s="65" t="s">
        <v>41</v>
      </c>
      <c r="H16" s="66" t="n">
        <v>16</v>
      </c>
      <c r="I16" s="66" t="n">
        <v>24</v>
      </c>
      <c r="J16" s="66" t="n">
        <v>25</v>
      </c>
      <c r="K16" s="66" t="n">
        <v>20</v>
      </c>
      <c r="L16" s="66" t="n">
        <v>22</v>
      </c>
      <c r="M16" s="66" t="n">
        <v>23</v>
      </c>
      <c r="N16" s="66" t="n">
        <v>24</v>
      </c>
      <c r="O16" s="66" t="n">
        <v>16</v>
      </c>
      <c r="P16" s="66" t="n">
        <v>24</v>
      </c>
      <c r="Q16" s="66" t="n">
        <v>21</v>
      </c>
      <c r="R16" s="66" t="n">
        <f aca="false">SUM(H16:Q16)</f>
        <v>215</v>
      </c>
      <c r="S16" s="66" t="n">
        <v>22</v>
      </c>
      <c r="T16" s="66" t="n">
        <v>22</v>
      </c>
      <c r="U16" s="66" t="n">
        <v>24</v>
      </c>
      <c r="V16" s="66" t="n">
        <v>17</v>
      </c>
      <c r="W16" s="66" t="n">
        <v>24</v>
      </c>
      <c r="X16" s="66" t="n">
        <v>22</v>
      </c>
      <c r="Y16" s="66" t="n">
        <v>20</v>
      </c>
      <c r="Z16" s="66" t="n">
        <v>19</v>
      </c>
      <c r="AA16" s="66" t="n">
        <v>24</v>
      </c>
      <c r="AB16" s="66" t="n">
        <v>20</v>
      </c>
      <c r="AC16" s="66" t="n">
        <f aca="false">SUM(S16:AB16)</f>
        <v>214</v>
      </c>
      <c r="AD16" s="66" t="n">
        <f aca="false">R16+AC16</f>
        <v>429</v>
      </c>
      <c r="AE16" s="67" t="n">
        <v>5</v>
      </c>
    </row>
    <row r="17" customFormat="false" ht="12.75" hidden="false" customHeight="false" outlineLevel="0" collapsed="false">
      <c r="B17" s="35"/>
      <c r="C17" s="35"/>
      <c r="D17" s="36"/>
      <c r="E17" s="36"/>
      <c r="F17" s="37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</row>
    <row r="18" customFormat="false" ht="12.75" hidden="false" customHeight="false" outlineLevel="0" collapsed="false">
      <c r="B18" s="35"/>
      <c r="C18" s="35"/>
      <c r="D18" s="36"/>
      <c r="E18" s="36"/>
      <c r="F18" s="37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/>
    </row>
    <row r="21" customFormat="false" ht="12.75" hidden="false" customHeight="false" outlineLevel="0" collapsed="false">
      <c r="B21" s="0" t="s">
        <v>91</v>
      </c>
      <c r="F21" s="53" t="s">
        <v>92</v>
      </c>
    </row>
    <row r="22" customFormat="false" ht="12.75" hidden="false" customHeight="false" outlineLevel="0" collapsed="false">
      <c r="B22" s="0" t="s">
        <v>93</v>
      </c>
      <c r="F22" s="53" t="s">
        <v>94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true" outlineLevel="0" max="3" min="3" style="0" width="2.84"/>
    <col collapsed="false" customWidth="true" hidden="false" outlineLevel="0" max="4" min="4" style="0" width="18.56"/>
    <col collapsed="false" customWidth="true" hidden="false" outlineLevel="0" max="5" min="5" style="0" width="4.41"/>
    <col collapsed="false" customWidth="true" hidden="false" outlineLevel="0" max="6" min="6" style="0" width="18.56"/>
    <col collapsed="false" customWidth="true" hidden="false" outlineLevel="0" max="7" min="7" style="0" width="4.7"/>
    <col collapsed="false" customWidth="true" hidden="false" outlineLevel="0" max="8" min="8" style="0" width="18.56"/>
    <col collapsed="false" customWidth="true" hidden="false" outlineLevel="0" max="9" min="9" style="76" width="4.14"/>
    <col collapsed="false" customWidth="true" hidden="false" outlineLevel="0" max="10" min="10" style="0" width="20.41"/>
    <col collapsed="false" customWidth="true" hidden="false" outlineLevel="0" max="11" min="11" style="76" width="3.85"/>
    <col collapsed="false" customWidth="true" hidden="false" outlineLevel="0" max="12" min="12" style="0" width="16.56"/>
    <col collapsed="false" customWidth="true" hidden="false" outlineLevel="0" max="13" min="13" style="76" width="2.7"/>
    <col collapsed="false" customWidth="true" hidden="false" outlineLevel="0" max="15" min="15" style="76" width="20.56"/>
    <col collapsed="false" customWidth="true" hidden="false" outlineLevel="0" max="17" min="16" style="76" width="5.99"/>
    <col collapsed="false" customWidth="true" hidden="false" outlineLevel="0" max="25" min="18" style="0" width="3.28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8" t="s">
        <v>157</v>
      </c>
      <c r="E3" s="77" t="s">
        <v>158</v>
      </c>
      <c r="F3" s="78" t="s">
        <v>159</v>
      </c>
      <c r="G3" s="77" t="s">
        <v>158</v>
      </c>
      <c r="H3" s="78" t="s">
        <v>160</v>
      </c>
      <c r="I3" s="77" t="s">
        <v>158</v>
      </c>
      <c r="J3" s="79" t="s">
        <v>161</v>
      </c>
      <c r="K3" s="77" t="s">
        <v>158</v>
      </c>
      <c r="L3" s="79"/>
      <c r="M3" s="77"/>
      <c r="N3" s="80"/>
    </row>
    <row r="4" customFormat="false" ht="12.75" hidden="false" customHeight="true" outlineLevel="0" collapsed="false">
      <c r="B4" s="77"/>
      <c r="C4" s="77"/>
      <c r="D4" s="78"/>
      <c r="E4" s="77"/>
      <c r="F4" s="78"/>
      <c r="G4" s="77"/>
      <c r="H4" s="78"/>
      <c r="I4" s="77"/>
      <c r="J4" s="79"/>
      <c r="K4" s="77"/>
      <c r="L4" s="79"/>
      <c r="M4" s="77"/>
      <c r="N4" s="80"/>
    </row>
    <row r="5" customFormat="false" ht="12.75" hidden="false" customHeight="true" outlineLevel="0" collapsed="false">
      <c r="B5" s="77"/>
      <c r="C5" s="77"/>
      <c r="D5" s="78"/>
      <c r="E5" s="77"/>
      <c r="F5" s="78"/>
      <c r="G5" s="77"/>
      <c r="H5" s="78"/>
      <c r="I5" s="77"/>
      <c r="J5" s="79"/>
      <c r="K5" s="77"/>
      <c r="L5" s="79"/>
      <c r="M5" s="77"/>
      <c r="N5" s="80"/>
    </row>
    <row r="6" customFormat="false" ht="12.75" hidden="false" customHeight="true" outlineLevel="0" collapsed="false">
      <c r="B6" s="77"/>
      <c r="C6" s="77"/>
      <c r="D6" s="78"/>
      <c r="E6" s="77"/>
      <c r="F6" s="78"/>
      <c r="G6" s="77"/>
      <c r="H6" s="78"/>
      <c r="I6" s="77"/>
      <c r="J6" s="79"/>
      <c r="K6" s="77"/>
      <c r="L6" s="79"/>
      <c r="M6" s="77"/>
      <c r="N6" s="80"/>
    </row>
    <row r="7" customFormat="false" ht="12.75" hidden="false" customHeight="true" outlineLevel="0" collapsed="false">
      <c r="B7" s="77"/>
      <c r="C7" s="77"/>
      <c r="D7" s="78"/>
      <c r="E7" s="77"/>
      <c r="F7" s="78"/>
      <c r="G7" s="77"/>
      <c r="H7" s="78"/>
      <c r="I7" s="77"/>
      <c r="J7" s="79"/>
      <c r="K7" s="77"/>
      <c r="L7" s="79"/>
      <c r="M7" s="77"/>
      <c r="N7" s="80"/>
    </row>
    <row r="8" customFormat="false" ht="12.75" hidden="false" customHeight="true" outlineLevel="0" collapsed="false">
      <c r="B8" s="77"/>
      <c r="C8" s="77"/>
      <c r="D8" s="78"/>
      <c r="E8" s="77"/>
      <c r="F8" s="78"/>
      <c r="G8" s="77"/>
      <c r="H8" s="78"/>
      <c r="I8" s="77"/>
      <c r="J8" s="79"/>
      <c r="K8" s="77"/>
      <c r="L8" s="79"/>
      <c r="M8" s="77"/>
      <c r="N8" s="80"/>
    </row>
    <row r="9" customFormat="false" ht="12.75" hidden="false" customHeight="true" outlineLevel="0" collapsed="false">
      <c r="B9" s="77"/>
      <c r="C9" s="77"/>
      <c r="D9" s="78"/>
      <c r="E9" s="77"/>
      <c r="F9" s="78"/>
      <c r="G9" s="77"/>
      <c r="H9" s="78"/>
      <c r="I9" s="77"/>
      <c r="J9" s="79"/>
      <c r="K9" s="77"/>
      <c r="L9" s="79"/>
      <c r="M9" s="77"/>
      <c r="N9" s="80"/>
    </row>
    <row r="10" customFormat="false" ht="13.5" hidden="false" customHeight="false" outlineLevel="0" collapsed="false"/>
    <row r="11" customFormat="false" ht="67.5" hidden="false" customHeight="false" outlineLevel="0" collapsed="false">
      <c r="O11" s="81" t="s">
        <v>162</v>
      </c>
      <c r="P11" s="82" t="s">
        <v>163</v>
      </c>
      <c r="Q11" s="82" t="s">
        <v>164</v>
      </c>
      <c r="R11" s="83" t="s">
        <v>165</v>
      </c>
      <c r="S11" s="83" t="s">
        <v>166</v>
      </c>
      <c r="T11" s="83" t="s">
        <v>167</v>
      </c>
      <c r="U11" s="83" t="s">
        <v>166</v>
      </c>
      <c r="V11" s="84" t="s">
        <v>168</v>
      </c>
      <c r="W11" s="84" t="s">
        <v>166</v>
      </c>
      <c r="X11" s="84" t="s">
        <v>169</v>
      </c>
      <c r="Y11" s="84" t="s">
        <v>166</v>
      </c>
      <c r="Z11" s="85" t="s">
        <v>17</v>
      </c>
    </row>
    <row r="12" customFormat="false" ht="13.5" hidden="false" customHeight="false" outlineLevel="0" collapsed="false">
      <c r="B12" s="86" t="n">
        <v>1</v>
      </c>
      <c r="C12" s="0" t="n">
        <v>1</v>
      </c>
      <c r="D12" s="87" t="str">
        <f aca="false">CONCATENATE(täiskasvanud!D5," ",täiskasvanud!E5)</f>
        <v>Pearu Jakob Ojamäe</v>
      </c>
      <c r="E12" s="87"/>
      <c r="F12" s="76"/>
      <c r="O12" s="88" t="s">
        <v>170</v>
      </c>
      <c r="P12" s="89" t="n">
        <v>631</v>
      </c>
      <c r="Q12" s="90" t="s">
        <v>22</v>
      </c>
      <c r="R12" s="91"/>
      <c r="S12" s="91" t="n">
        <v>6</v>
      </c>
      <c r="T12" s="91"/>
      <c r="U12" s="91" t="n">
        <v>7</v>
      </c>
      <c r="V12" s="92"/>
      <c r="W12" s="92" t="n">
        <v>6</v>
      </c>
      <c r="X12" s="92"/>
      <c r="Y12" s="92" t="n">
        <v>7</v>
      </c>
      <c r="Z12" s="93" t="s">
        <v>22</v>
      </c>
    </row>
    <row r="13" customFormat="false" ht="13.5" hidden="false" customHeight="false" outlineLevel="0" collapsed="false">
      <c r="B13" s="86"/>
      <c r="F13" s="94" t="s">
        <v>170</v>
      </c>
      <c r="G13" s="87" t="n">
        <v>7</v>
      </c>
      <c r="H13" s="76"/>
      <c r="O13" s="95" t="s">
        <v>171</v>
      </c>
      <c r="P13" s="96" t="n">
        <v>616</v>
      </c>
      <c r="Q13" s="97" t="s">
        <v>25</v>
      </c>
      <c r="R13" s="98"/>
      <c r="S13" s="98" t="n">
        <v>6</v>
      </c>
      <c r="T13" s="98"/>
      <c r="U13" s="98" t="n">
        <v>6</v>
      </c>
      <c r="V13" s="99"/>
      <c r="W13" s="99" t="n">
        <v>6</v>
      </c>
      <c r="X13" s="99"/>
      <c r="Y13" s="99" t="n">
        <v>3</v>
      </c>
      <c r="Z13" s="100" t="s">
        <v>25</v>
      </c>
    </row>
    <row r="14" customFormat="false" ht="13.5" hidden="false" customHeight="false" outlineLevel="0" collapsed="false">
      <c r="B14" s="86" t="n">
        <v>16</v>
      </c>
      <c r="C14" s="0" t="n">
        <v>2</v>
      </c>
      <c r="D14" s="87" t="str">
        <f aca="false">CONCATENATE(täiskasvanud!D20," ",täiskasvanud!E20)</f>
        <v> </v>
      </c>
      <c r="E14" s="87"/>
      <c r="F14" s="101"/>
      <c r="G14" s="76"/>
      <c r="H14" s="101"/>
      <c r="O14" s="95" t="s">
        <v>172</v>
      </c>
      <c r="P14" s="96" t="n">
        <v>614</v>
      </c>
      <c r="Q14" s="97" t="s">
        <v>30</v>
      </c>
      <c r="R14" s="98"/>
      <c r="S14" s="98" t="n">
        <v>6</v>
      </c>
      <c r="T14" s="98"/>
      <c r="U14" s="98" t="n">
        <v>6</v>
      </c>
      <c r="V14" s="99"/>
      <c r="W14" s="99" t="n">
        <v>4</v>
      </c>
      <c r="X14" s="99"/>
      <c r="Y14" s="99"/>
      <c r="Z14" s="100" t="s">
        <v>30</v>
      </c>
    </row>
    <row r="15" customFormat="false" ht="13.5" hidden="false" customHeight="false" outlineLevel="0" collapsed="false">
      <c r="B15" s="86"/>
      <c r="F15" s="76"/>
      <c r="H15" s="94" t="s">
        <v>170</v>
      </c>
      <c r="I15" s="87" t="n">
        <v>6</v>
      </c>
      <c r="J15" s="76"/>
      <c r="O15" s="95" t="s">
        <v>173</v>
      </c>
      <c r="P15" s="96" t="n">
        <v>595</v>
      </c>
      <c r="Q15" s="97" t="s">
        <v>38</v>
      </c>
      <c r="R15" s="98"/>
      <c r="S15" s="98" t="n">
        <v>6</v>
      </c>
      <c r="T15" s="98"/>
      <c r="U15" s="98" t="n">
        <v>6</v>
      </c>
      <c r="V15" s="99"/>
      <c r="W15" s="99" t="n">
        <v>2</v>
      </c>
      <c r="X15" s="99"/>
      <c r="Y15" s="99"/>
      <c r="Z15" s="102" t="n">
        <v>4</v>
      </c>
    </row>
    <row r="16" customFormat="false" ht="13.5" hidden="false" customHeight="false" outlineLevel="0" collapsed="false">
      <c r="B16" s="86" t="n">
        <v>9</v>
      </c>
      <c r="C16" s="0" t="n">
        <v>3</v>
      </c>
      <c r="D16" s="87" t="str">
        <f aca="false">CONCATENATE(täiskasvanud!D13," ",täiskasvanud!E13)</f>
        <v>Priit Viher</v>
      </c>
      <c r="E16" s="87" t="n">
        <v>1</v>
      </c>
      <c r="H16" s="101"/>
      <c r="J16" s="101"/>
      <c r="O16" s="95" t="s">
        <v>174</v>
      </c>
      <c r="P16" s="96" t="n">
        <v>605</v>
      </c>
      <c r="Q16" s="97" t="s">
        <v>86</v>
      </c>
      <c r="R16" s="98"/>
      <c r="S16" s="98" t="n">
        <v>6</v>
      </c>
      <c r="T16" s="98"/>
      <c r="U16" s="98" t="n">
        <v>4</v>
      </c>
      <c r="V16" s="99"/>
      <c r="W16" s="99"/>
      <c r="X16" s="99"/>
      <c r="Y16" s="99"/>
      <c r="Z16" s="103" t="s">
        <v>38</v>
      </c>
    </row>
    <row r="17" customFormat="false" ht="13.5" hidden="false" customHeight="false" outlineLevel="0" collapsed="false">
      <c r="B17" s="86"/>
      <c r="F17" s="94" t="s">
        <v>175</v>
      </c>
      <c r="G17" s="87" t="n">
        <v>1</v>
      </c>
      <c r="H17" s="101"/>
      <c r="J17" s="101"/>
      <c r="O17" s="95" t="s">
        <v>176</v>
      </c>
      <c r="P17" s="96" t="n">
        <v>558</v>
      </c>
      <c r="Q17" s="97" t="s">
        <v>46</v>
      </c>
      <c r="R17" s="98"/>
      <c r="S17" s="98" t="n">
        <v>6</v>
      </c>
      <c r="T17" s="98"/>
      <c r="U17" s="98" t="n">
        <v>2</v>
      </c>
      <c r="V17" s="99"/>
      <c r="W17" s="99"/>
      <c r="X17" s="99"/>
      <c r="Y17" s="99"/>
      <c r="Z17" s="103"/>
    </row>
    <row r="18" customFormat="false" ht="13.5" hidden="false" customHeight="false" outlineLevel="0" collapsed="false">
      <c r="B18" s="86" t="n">
        <v>8</v>
      </c>
      <c r="C18" s="0" t="n">
        <v>4</v>
      </c>
      <c r="D18" s="87" t="str">
        <f aca="false">CONCATENATE(täiskasvanud!D12," ",täiskasvanud!E12)</f>
        <v>Henn Tomson</v>
      </c>
      <c r="E18" s="87" t="n">
        <v>7</v>
      </c>
      <c r="F18" s="101"/>
      <c r="H18" s="76"/>
      <c r="J18" s="101"/>
      <c r="O18" s="95" t="s">
        <v>175</v>
      </c>
      <c r="P18" s="96" t="n">
        <v>545</v>
      </c>
      <c r="Q18" s="97" t="s">
        <v>49</v>
      </c>
      <c r="R18" s="98"/>
      <c r="S18" s="98" t="n">
        <v>7</v>
      </c>
      <c r="T18" s="98"/>
      <c r="U18" s="98" t="n">
        <v>1</v>
      </c>
      <c r="V18" s="99"/>
      <c r="W18" s="99"/>
      <c r="X18" s="99"/>
      <c r="Y18" s="99"/>
      <c r="Z18" s="103"/>
    </row>
    <row r="19" customFormat="false" ht="13.5" hidden="false" customHeight="false" outlineLevel="0" collapsed="false">
      <c r="B19" s="86"/>
      <c r="J19" s="104" t="s">
        <v>170</v>
      </c>
      <c r="K19" s="87" t="n">
        <v>7</v>
      </c>
      <c r="L19" s="76"/>
      <c r="O19" s="95" t="s">
        <v>177</v>
      </c>
      <c r="P19" s="96" t="n">
        <v>581</v>
      </c>
      <c r="Q19" s="97" t="s">
        <v>42</v>
      </c>
      <c r="R19" s="98"/>
      <c r="S19" s="98" t="n">
        <v>6</v>
      </c>
      <c r="T19" s="98"/>
      <c r="U19" s="98" t="n">
        <v>0</v>
      </c>
      <c r="V19" s="99"/>
      <c r="W19" s="99"/>
      <c r="X19" s="99"/>
      <c r="Y19" s="99"/>
      <c r="Z19" s="103"/>
    </row>
    <row r="20" customFormat="false" ht="13.5" hidden="false" customHeight="false" outlineLevel="0" collapsed="false">
      <c r="B20" s="86" t="n">
        <v>5</v>
      </c>
      <c r="C20" s="0" t="n">
        <v>5</v>
      </c>
      <c r="D20" s="87" t="str">
        <f aca="false">CONCATENATE(täiskasvanud!D9," ",täiskasvanud!E9)</f>
        <v>Tanel Kaasik</v>
      </c>
      <c r="E20" s="87" t="n">
        <v>6</v>
      </c>
      <c r="J20" s="101"/>
      <c r="L20" s="101"/>
      <c r="O20" s="95" t="s">
        <v>178</v>
      </c>
      <c r="P20" s="96" t="n">
        <v>499</v>
      </c>
      <c r="Q20" s="97" t="s">
        <v>56</v>
      </c>
      <c r="R20" s="98"/>
      <c r="S20" s="98" t="n">
        <v>2</v>
      </c>
      <c r="T20" s="98"/>
      <c r="U20" s="98"/>
      <c r="V20" s="99"/>
      <c r="W20" s="99"/>
      <c r="X20" s="99"/>
      <c r="Y20" s="99"/>
      <c r="Z20" s="103" t="s">
        <v>53</v>
      </c>
    </row>
    <row r="21" customFormat="false" ht="13.5" hidden="false" customHeight="false" outlineLevel="0" collapsed="false">
      <c r="B21" s="86"/>
      <c r="E21" s="105"/>
      <c r="F21" s="87" t="s">
        <v>173</v>
      </c>
      <c r="G21" s="87" t="n">
        <v>6</v>
      </c>
      <c r="H21" s="76"/>
      <c r="J21" s="101"/>
      <c r="L21" s="101"/>
      <c r="O21" s="95" t="s">
        <v>179</v>
      </c>
      <c r="P21" s="96" t="n">
        <v>513</v>
      </c>
      <c r="Q21" s="97" t="s">
        <v>53</v>
      </c>
      <c r="R21" s="98"/>
      <c r="S21" s="98" t="n">
        <v>1</v>
      </c>
      <c r="T21" s="98"/>
      <c r="U21" s="98"/>
      <c r="V21" s="99"/>
      <c r="W21" s="99"/>
      <c r="X21" s="99"/>
      <c r="Y21" s="99"/>
      <c r="Z21" s="103"/>
    </row>
    <row r="22" customFormat="false" ht="13.5" hidden="false" customHeight="false" outlineLevel="0" collapsed="false">
      <c r="B22" s="86" t="n">
        <v>12</v>
      </c>
      <c r="C22" s="0" t="n">
        <v>6</v>
      </c>
      <c r="D22" s="87" t="str">
        <f aca="false">CONCATENATE(täiskasvanud!D16," ",täiskasvanud!E16)</f>
        <v>Indrek Võhumõõk</v>
      </c>
      <c r="E22" s="87" t="n">
        <v>0</v>
      </c>
      <c r="F22" s="101"/>
      <c r="H22" s="101"/>
      <c r="J22" s="101"/>
      <c r="L22" s="101"/>
      <c r="O22" s="95" t="s">
        <v>180</v>
      </c>
      <c r="P22" s="96" t="n">
        <v>467</v>
      </c>
      <c r="Q22" s="97" t="s">
        <v>59</v>
      </c>
      <c r="R22" s="98"/>
      <c r="S22" s="98" t="n">
        <v>0</v>
      </c>
      <c r="T22" s="98"/>
      <c r="U22" s="98"/>
      <c r="V22" s="99"/>
      <c r="W22" s="99"/>
      <c r="X22" s="99"/>
      <c r="Y22" s="99"/>
      <c r="Z22" s="103"/>
    </row>
    <row r="23" customFormat="false" ht="13.5" hidden="false" customHeight="false" outlineLevel="0" collapsed="false">
      <c r="B23" s="86"/>
      <c r="F23" s="76"/>
      <c r="G23" s="105"/>
      <c r="H23" s="87" t="s">
        <v>173</v>
      </c>
      <c r="I23" s="87" t="n">
        <v>2</v>
      </c>
      <c r="J23" s="101"/>
      <c r="L23" s="101"/>
      <c r="O23" s="95" t="s">
        <v>181</v>
      </c>
      <c r="P23" s="96" t="n">
        <v>355</v>
      </c>
      <c r="Q23" s="97" t="s">
        <v>62</v>
      </c>
      <c r="R23" s="98"/>
      <c r="S23" s="98" t="n">
        <v>0</v>
      </c>
      <c r="T23" s="98"/>
      <c r="U23" s="98"/>
      <c r="V23" s="99"/>
      <c r="W23" s="99"/>
      <c r="X23" s="99"/>
      <c r="Y23" s="99"/>
      <c r="Z23" s="103"/>
    </row>
    <row r="24" customFormat="false" ht="13.5" hidden="false" customHeight="false" outlineLevel="0" collapsed="false">
      <c r="B24" s="86" t="n">
        <v>13</v>
      </c>
      <c r="C24" s="0" t="n">
        <v>7</v>
      </c>
      <c r="D24" s="87" t="str">
        <f aca="false">CONCATENATE(täiskasvanud!D17," ",täiskasvanud!E17)</f>
        <v> </v>
      </c>
      <c r="E24" s="87"/>
      <c r="H24" s="101"/>
      <c r="J24" s="76"/>
      <c r="L24" s="101"/>
      <c r="O24" s="106"/>
      <c r="P24" s="107"/>
      <c r="Q24" s="108"/>
      <c r="R24" s="98"/>
      <c r="S24" s="98"/>
      <c r="T24" s="98"/>
      <c r="U24" s="98"/>
      <c r="V24" s="99"/>
      <c r="W24" s="99"/>
      <c r="X24" s="99"/>
      <c r="Y24" s="99"/>
      <c r="Z24" s="102"/>
    </row>
    <row r="25" customFormat="false" ht="13.5" hidden="false" customHeight="false" outlineLevel="0" collapsed="false">
      <c r="B25" s="86"/>
      <c r="E25" s="105"/>
      <c r="F25" s="87" t="s">
        <v>174</v>
      </c>
      <c r="G25" s="87" t="n">
        <v>4</v>
      </c>
      <c r="H25" s="101"/>
      <c r="L25" s="101"/>
      <c r="O25" s="106"/>
      <c r="P25" s="107"/>
      <c r="Q25" s="108"/>
      <c r="R25" s="98"/>
      <c r="S25" s="98"/>
      <c r="T25" s="98"/>
      <c r="U25" s="98"/>
      <c r="V25" s="99"/>
      <c r="W25" s="99"/>
      <c r="X25" s="99"/>
      <c r="Y25" s="99"/>
      <c r="Z25" s="102"/>
    </row>
    <row r="26" customFormat="false" ht="13.5" hidden="false" customHeight="false" outlineLevel="0" collapsed="false">
      <c r="B26" s="86" t="n">
        <v>4</v>
      </c>
      <c r="C26" s="0" t="n">
        <v>8</v>
      </c>
      <c r="D26" s="87" t="str">
        <f aca="false">CONCATENATE(täiskasvanud!D8," ",täiskasvanud!E8)</f>
        <v>Paul Järvsoo</v>
      </c>
      <c r="E26" s="87"/>
      <c r="F26" s="101"/>
      <c r="H26" s="76"/>
      <c r="L26" s="101"/>
      <c r="O26" s="106"/>
      <c r="P26" s="107"/>
      <c r="Q26" s="108"/>
      <c r="R26" s="98"/>
      <c r="S26" s="98"/>
      <c r="T26" s="98"/>
      <c r="U26" s="98"/>
      <c r="V26" s="99"/>
      <c r="W26" s="99"/>
      <c r="X26" s="99"/>
      <c r="Y26" s="99"/>
      <c r="Z26" s="102"/>
    </row>
    <row r="27" customFormat="false" ht="13.5" hidden="false" customHeight="false" outlineLevel="0" collapsed="false">
      <c r="B27" s="86"/>
      <c r="F27" s="76"/>
      <c r="L27" s="104" t="s">
        <v>170</v>
      </c>
      <c r="M27" s="109"/>
      <c r="N27" s="76"/>
      <c r="O27" s="110"/>
      <c r="P27" s="111"/>
      <c r="Q27" s="112"/>
      <c r="R27" s="113"/>
      <c r="S27" s="113"/>
      <c r="T27" s="113"/>
      <c r="U27" s="113"/>
      <c r="V27" s="114"/>
      <c r="W27" s="114"/>
      <c r="X27" s="114"/>
      <c r="Y27" s="114"/>
      <c r="Z27" s="115"/>
    </row>
    <row r="28" customFormat="false" ht="13.5" hidden="false" customHeight="false" outlineLevel="0" collapsed="false">
      <c r="B28" s="86" t="n">
        <v>3</v>
      </c>
      <c r="C28" s="0" t="n">
        <v>9</v>
      </c>
      <c r="D28" s="87" t="str">
        <f aca="false">CONCATENATE(täiskasvanud!D7," ",täiskasvanud!E7)</f>
        <v>Janis Apsitis</v>
      </c>
      <c r="E28" s="87"/>
      <c r="L28" s="101"/>
      <c r="N28" s="76"/>
    </row>
    <row r="29" customFormat="false" ht="13.5" hidden="false" customHeight="false" outlineLevel="0" collapsed="false">
      <c r="B29" s="86"/>
      <c r="E29" s="105"/>
      <c r="F29" s="87" t="s">
        <v>172</v>
      </c>
      <c r="G29" s="87" t="n">
        <v>6</v>
      </c>
      <c r="H29" s="76"/>
      <c r="L29" s="101"/>
      <c r="N29" s="76"/>
    </row>
    <row r="30" customFormat="false" ht="13.5" hidden="false" customHeight="false" outlineLevel="0" collapsed="false">
      <c r="B30" s="86" t="n">
        <v>14</v>
      </c>
      <c r="C30" s="0" t="n">
        <v>10</v>
      </c>
      <c r="D30" s="87" t="str">
        <f aca="false">CONCATENATE(täiskasvanud!D18," ",täiskasvanud!E18)</f>
        <v> </v>
      </c>
      <c r="E30" s="87"/>
      <c r="F30" s="101"/>
      <c r="G30" s="76"/>
      <c r="H30" s="101"/>
      <c r="L30" s="101"/>
      <c r="N30" s="76"/>
    </row>
    <row r="31" customFormat="false" ht="13.5" hidden="false" customHeight="false" outlineLevel="0" collapsed="false">
      <c r="B31" s="86"/>
      <c r="F31" s="76"/>
      <c r="G31" s="105"/>
      <c r="H31" s="87" t="s">
        <v>172</v>
      </c>
      <c r="I31" s="87" t="n">
        <v>4</v>
      </c>
      <c r="J31" s="76"/>
      <c r="L31" s="101"/>
      <c r="N31" s="76"/>
    </row>
    <row r="32" customFormat="false" ht="13.5" hidden="false" customHeight="false" outlineLevel="0" collapsed="false">
      <c r="B32" s="86" t="n">
        <v>11</v>
      </c>
      <c r="C32" s="0" t="n">
        <v>11</v>
      </c>
      <c r="D32" s="87" t="str">
        <f aca="false">CONCATENATE(täiskasvanud!D15," ",täiskasvanud!E15)</f>
        <v>Jaan Rösler</v>
      </c>
      <c r="E32" s="87" t="n">
        <v>0</v>
      </c>
      <c r="H32" s="101"/>
      <c r="J32" s="101"/>
      <c r="L32" s="101"/>
      <c r="N32" s="76"/>
    </row>
    <row r="33" customFormat="false" ht="13.5" hidden="false" customHeight="false" outlineLevel="0" collapsed="false">
      <c r="B33" s="86"/>
      <c r="E33" s="105"/>
      <c r="F33" s="87" t="s">
        <v>177</v>
      </c>
      <c r="G33" s="87" t="n">
        <v>0</v>
      </c>
      <c r="H33" s="101"/>
      <c r="J33" s="101"/>
      <c r="L33" s="101"/>
      <c r="N33" s="76"/>
    </row>
    <row r="34" customFormat="false" ht="13.5" hidden="false" customHeight="false" outlineLevel="0" collapsed="false">
      <c r="B34" s="86" t="n">
        <v>6</v>
      </c>
      <c r="C34" s="0" t="n">
        <v>12</v>
      </c>
      <c r="D34" s="87" t="str">
        <f aca="false">CONCATENATE(täiskasvanud!D10," ",täiskasvanud!E10)</f>
        <v>Martin Rist</v>
      </c>
      <c r="E34" s="87" t="n">
        <v>6</v>
      </c>
      <c r="F34" s="101"/>
      <c r="H34" s="76"/>
      <c r="J34" s="101"/>
      <c r="L34" s="101"/>
      <c r="N34" s="76"/>
    </row>
    <row r="35" customFormat="false" ht="13.5" hidden="false" customHeight="false" outlineLevel="0" collapsed="false">
      <c r="B35" s="86"/>
      <c r="I35" s="105"/>
      <c r="J35" s="116" t="s">
        <v>171</v>
      </c>
      <c r="K35" s="109" t="n">
        <v>3</v>
      </c>
      <c r="L35" s="101"/>
      <c r="N35" s="76"/>
    </row>
    <row r="36" customFormat="false" ht="13.5" hidden="false" customHeight="false" outlineLevel="0" collapsed="false">
      <c r="B36" s="86" t="n">
        <v>7</v>
      </c>
      <c r="C36" s="0" t="n">
        <v>13</v>
      </c>
      <c r="D36" s="87" t="str">
        <f aca="false">CONCATENATE(täiskasvanud!D11," ",täiskasvanud!E11)</f>
        <v>Leopold Kuusk</v>
      </c>
      <c r="E36" s="87" t="n">
        <v>6</v>
      </c>
      <c r="J36" s="101"/>
      <c r="L36" s="76"/>
      <c r="N36" s="76"/>
    </row>
    <row r="37" customFormat="false" ht="13.5" hidden="false" customHeight="false" outlineLevel="0" collapsed="false">
      <c r="B37" s="86"/>
      <c r="E37" s="105"/>
      <c r="F37" s="87" t="s">
        <v>176</v>
      </c>
      <c r="G37" s="87" t="n">
        <v>2</v>
      </c>
      <c r="H37" s="76"/>
      <c r="J37" s="101"/>
      <c r="N37" s="76"/>
    </row>
    <row r="38" customFormat="false" ht="13.5" hidden="false" customHeight="false" outlineLevel="0" collapsed="false">
      <c r="B38" s="86" t="n">
        <v>10</v>
      </c>
      <c r="C38" s="0" t="n">
        <v>14</v>
      </c>
      <c r="D38" s="87" t="str">
        <f aca="false">CONCATENATE(täiskasvanud!D14," ",täiskasvanud!E14)</f>
        <v>Eimar Kukk</v>
      </c>
      <c r="E38" s="87" t="n">
        <v>2</v>
      </c>
      <c r="F38" s="101"/>
      <c r="H38" s="101"/>
      <c r="J38" s="101"/>
      <c r="N38" s="76"/>
    </row>
    <row r="39" customFormat="false" ht="13.5" hidden="false" customHeight="false" outlineLevel="0" collapsed="false">
      <c r="B39" s="86"/>
      <c r="F39" s="76"/>
      <c r="G39" s="105"/>
      <c r="H39" s="87" t="s">
        <v>171</v>
      </c>
      <c r="I39" s="87" t="n">
        <v>6</v>
      </c>
      <c r="J39" s="101"/>
      <c r="N39" s="76"/>
    </row>
    <row r="40" customFormat="false" ht="13.5" hidden="false" customHeight="false" outlineLevel="0" collapsed="false">
      <c r="B40" s="86" t="n">
        <v>15</v>
      </c>
      <c r="C40" s="0" t="n">
        <v>15</v>
      </c>
      <c r="D40" s="87" t="str">
        <f aca="false">CONCATENATE(täiskasvanud!D19," ",täiskasvanud!E19)</f>
        <v> </v>
      </c>
      <c r="E40" s="87"/>
      <c r="H40" s="101"/>
      <c r="J40" s="76"/>
      <c r="N40" s="76"/>
    </row>
    <row r="41" customFormat="false" ht="13.5" hidden="false" customHeight="false" outlineLevel="0" collapsed="false">
      <c r="B41" s="86"/>
      <c r="E41" s="105"/>
      <c r="F41" s="87" t="s">
        <v>171</v>
      </c>
      <c r="G41" s="87" t="n">
        <v>6</v>
      </c>
      <c r="H41" s="101"/>
      <c r="N41" s="76"/>
    </row>
    <row r="42" customFormat="false" ht="13.5" hidden="false" customHeight="false" outlineLevel="0" collapsed="false">
      <c r="B42" s="86" t="n">
        <v>2</v>
      </c>
      <c r="C42" s="0" t="n">
        <v>16</v>
      </c>
      <c r="D42" s="87" t="str">
        <f aca="false">CONCATENATE(täiskasvanud!D6," ",täiskasvanud!E6)</f>
        <v>Jaanus Gross</v>
      </c>
      <c r="E42" s="87"/>
      <c r="F42" s="101"/>
      <c r="H42" s="76"/>
      <c r="N42" s="76"/>
    </row>
    <row r="43" customFormat="false" ht="18" hidden="false" customHeight="false" outlineLevel="0" collapsed="false">
      <c r="B43" s="86"/>
      <c r="J43" s="117" t="s">
        <v>182</v>
      </c>
      <c r="N43" s="76"/>
    </row>
    <row r="44" customFormat="false" ht="12.75" hidden="false" customHeight="false" outlineLevel="0" collapsed="false">
      <c r="A44" s="76"/>
      <c r="B44" s="36"/>
      <c r="C44" s="76"/>
      <c r="D44" s="76"/>
      <c r="E44" s="76"/>
      <c r="F44" s="76"/>
      <c r="G44" s="76"/>
      <c r="H44" s="76"/>
      <c r="N44" s="76"/>
    </row>
    <row r="45" customFormat="false" ht="12.75" hidden="false" customHeight="false" outlineLevel="0" collapsed="false">
      <c r="A45" s="76"/>
      <c r="B45" s="36"/>
      <c r="C45" s="76"/>
      <c r="D45" s="76"/>
      <c r="E45" s="76"/>
      <c r="F45" s="76"/>
      <c r="G45" s="76"/>
      <c r="H45" s="76"/>
      <c r="N45" s="76"/>
    </row>
    <row r="46" customFormat="false" ht="13.5" hidden="false" customHeight="false" outlineLevel="0" collapsed="false">
      <c r="A46" s="76"/>
      <c r="B46" s="36"/>
      <c r="C46" s="76"/>
      <c r="D46" s="76"/>
      <c r="E46" s="76"/>
      <c r="F46" s="76"/>
      <c r="G46" s="76"/>
      <c r="H46" s="76"/>
      <c r="J46" s="118" t="s">
        <v>173</v>
      </c>
      <c r="K46" s="116" t="n">
        <v>1</v>
      </c>
      <c r="L46" s="76"/>
      <c r="N46" s="76"/>
    </row>
    <row r="47" customFormat="false" ht="12.75" hidden="false" customHeight="false" outlineLevel="0" collapsed="false">
      <c r="A47" s="76"/>
      <c r="B47" s="36"/>
      <c r="C47" s="76"/>
      <c r="D47" s="76"/>
      <c r="E47" s="76"/>
      <c r="F47" s="76"/>
      <c r="G47" s="76"/>
      <c r="H47" s="76"/>
      <c r="J47" s="76"/>
      <c r="L47" s="101"/>
      <c r="N47" s="76"/>
    </row>
    <row r="48" customFormat="false" ht="12.75" hidden="false" customHeight="false" outlineLevel="0" collapsed="false">
      <c r="A48" s="76"/>
      <c r="B48" s="36"/>
      <c r="C48" s="76"/>
      <c r="D48" s="76"/>
      <c r="E48" s="76"/>
      <c r="F48" s="76"/>
      <c r="G48" s="76"/>
      <c r="H48" s="76"/>
      <c r="J48" s="76"/>
      <c r="L48" s="101"/>
      <c r="N48" s="76"/>
    </row>
    <row r="49" customFormat="false" ht="12.75" hidden="false" customHeight="false" outlineLevel="0" collapsed="false">
      <c r="A49" s="76"/>
      <c r="B49" s="36"/>
      <c r="C49" s="76"/>
      <c r="D49" s="76"/>
      <c r="E49" s="76"/>
      <c r="F49" s="76"/>
      <c r="G49" s="76"/>
      <c r="H49" s="76"/>
      <c r="J49" s="76"/>
      <c r="L49" s="101"/>
      <c r="N49" s="76"/>
    </row>
    <row r="50" customFormat="false" ht="13.5" hidden="false" customHeight="false" outlineLevel="0" collapsed="false">
      <c r="A50" s="76"/>
      <c r="B50" s="36"/>
      <c r="C50" s="76"/>
      <c r="D50" s="76"/>
      <c r="E50" s="76"/>
      <c r="F50" s="76"/>
      <c r="G50" s="76"/>
      <c r="H50" s="76"/>
      <c r="K50" s="105"/>
      <c r="L50" s="116" t="s">
        <v>172</v>
      </c>
      <c r="M50" s="109"/>
      <c r="N50" s="76"/>
    </row>
    <row r="51" customFormat="false" ht="12.75" hidden="false" customHeight="false" outlineLevel="0" collapsed="false">
      <c r="A51" s="76"/>
      <c r="B51" s="36"/>
      <c r="C51" s="76"/>
      <c r="D51" s="76"/>
      <c r="E51" s="76"/>
      <c r="F51" s="76"/>
      <c r="G51" s="76"/>
      <c r="H51" s="76"/>
      <c r="L51" s="101"/>
      <c r="N51" s="76"/>
    </row>
    <row r="52" customFormat="false" ht="12.75" hidden="false" customHeight="false" outlineLevel="0" collapsed="false">
      <c r="A52" s="76"/>
      <c r="B52" s="36"/>
      <c r="C52" s="76"/>
      <c r="D52" s="76"/>
      <c r="E52" s="76"/>
      <c r="F52" s="76"/>
      <c r="G52" s="76"/>
      <c r="H52" s="76"/>
      <c r="J52" s="76"/>
      <c r="L52" s="101"/>
      <c r="N52" s="76"/>
    </row>
    <row r="53" customFormat="false" ht="12.75" hidden="false" customHeight="false" outlineLevel="0" collapsed="false">
      <c r="A53" s="76"/>
      <c r="B53" s="36"/>
      <c r="C53" s="76"/>
      <c r="D53" s="76"/>
      <c r="E53" s="76"/>
      <c r="F53" s="76"/>
      <c r="G53" s="76"/>
      <c r="H53" s="76"/>
      <c r="J53" s="76"/>
      <c r="L53" s="101"/>
      <c r="N53" s="76"/>
    </row>
    <row r="54" customFormat="false" ht="13.5" hidden="false" customHeight="false" outlineLevel="0" collapsed="false">
      <c r="A54" s="76"/>
      <c r="B54" s="36"/>
      <c r="C54" s="76"/>
      <c r="D54" s="76"/>
      <c r="E54" s="76"/>
      <c r="F54" s="76"/>
      <c r="G54" s="76"/>
      <c r="H54" s="76"/>
      <c r="J54" s="118" t="s">
        <v>172</v>
      </c>
      <c r="K54" s="116" t="n">
        <v>7</v>
      </c>
      <c r="L54" s="101"/>
      <c r="N54" s="76"/>
    </row>
    <row r="55" customFormat="false" ht="12.75" hidden="false" customHeight="false" outlineLevel="0" collapsed="false">
      <c r="A55" s="76"/>
      <c r="B55" s="36"/>
      <c r="C55" s="76"/>
      <c r="D55" s="76"/>
      <c r="E55" s="76"/>
      <c r="F55" s="76"/>
      <c r="G55" s="76"/>
      <c r="H55" s="76"/>
      <c r="J55" s="76"/>
      <c r="L55" s="76"/>
      <c r="N55" s="76"/>
    </row>
    <row r="56" customFormat="false" ht="12.75" hidden="false" customHeight="false" outlineLevel="0" collapsed="false">
      <c r="A56" s="76"/>
      <c r="B56" s="36"/>
      <c r="C56" s="76"/>
      <c r="D56" s="76"/>
      <c r="E56" s="76"/>
      <c r="F56" s="76"/>
      <c r="G56" s="76"/>
      <c r="H56" s="76"/>
      <c r="J56" s="76"/>
      <c r="L56" s="76"/>
      <c r="N56" s="76"/>
    </row>
    <row r="57" customFormat="false" ht="12.75" hidden="false" customHeight="false" outlineLevel="0" collapsed="false">
      <c r="A57" s="76"/>
      <c r="B57" s="36"/>
      <c r="C57" s="76"/>
      <c r="D57" s="76"/>
      <c r="E57" s="76"/>
      <c r="F57" s="76"/>
      <c r="G57" s="76"/>
      <c r="H57" s="76"/>
      <c r="J57" s="76"/>
      <c r="L57" s="76"/>
      <c r="N57" s="76"/>
    </row>
    <row r="58" customFormat="false" ht="12.75" hidden="false" customHeight="false" outlineLevel="0" collapsed="false">
      <c r="A58" s="76"/>
      <c r="B58" s="36"/>
      <c r="C58" s="76"/>
      <c r="D58" s="76"/>
      <c r="E58" s="76"/>
      <c r="F58" s="76"/>
      <c r="G58" s="76"/>
      <c r="H58" s="76"/>
      <c r="J58" s="76"/>
      <c r="L58" s="76"/>
      <c r="N58" s="76"/>
    </row>
    <row r="59" customFormat="false" ht="12.75" hidden="false" customHeight="false" outlineLevel="0" collapsed="false">
      <c r="A59" s="76"/>
      <c r="B59" s="36"/>
      <c r="C59" s="76"/>
      <c r="D59" s="76"/>
      <c r="E59" s="76"/>
      <c r="F59" s="76"/>
      <c r="G59" s="76"/>
      <c r="H59" s="76"/>
      <c r="J59" s="76"/>
      <c r="L59" s="76"/>
      <c r="N59" s="76"/>
    </row>
    <row r="60" customFormat="false" ht="12.75" hidden="false" customHeight="false" outlineLevel="0" collapsed="false">
      <c r="A60" s="76"/>
      <c r="B60" s="36"/>
      <c r="C60" s="76"/>
      <c r="D60" s="76"/>
      <c r="E60" s="76"/>
      <c r="F60" s="76"/>
      <c r="G60" s="76"/>
      <c r="H60" s="76"/>
      <c r="J60" s="76"/>
      <c r="L60" s="76"/>
      <c r="N60" s="76"/>
    </row>
    <row r="61" customFormat="false" ht="12.75" hidden="false" customHeight="false" outlineLevel="0" collapsed="false">
      <c r="A61" s="76"/>
      <c r="B61" s="36"/>
      <c r="C61" s="76"/>
      <c r="D61" s="76"/>
      <c r="E61" s="76"/>
      <c r="F61" s="76"/>
      <c r="G61" s="76"/>
      <c r="H61" s="76"/>
      <c r="J61" s="76"/>
      <c r="L61" s="76"/>
      <c r="N61" s="76"/>
    </row>
    <row r="62" customFormat="false" ht="12.75" hidden="false" customHeight="false" outlineLevel="0" collapsed="false">
      <c r="A62" s="76"/>
      <c r="B62" s="36"/>
      <c r="C62" s="76"/>
      <c r="D62" s="76"/>
      <c r="E62" s="76"/>
      <c r="F62" s="76"/>
      <c r="G62" s="76"/>
      <c r="H62" s="76"/>
      <c r="J62" s="76"/>
      <c r="L62" s="76"/>
      <c r="N62" s="76"/>
    </row>
    <row r="63" customFormat="false" ht="12.75" hidden="false" customHeight="false" outlineLevel="0" collapsed="false">
      <c r="A63" s="76"/>
      <c r="B63" s="36"/>
      <c r="C63" s="76"/>
      <c r="D63" s="76"/>
      <c r="E63" s="76"/>
      <c r="F63" s="76"/>
      <c r="G63" s="76"/>
      <c r="H63" s="76"/>
      <c r="J63" s="76"/>
      <c r="L63" s="76"/>
      <c r="N63" s="76"/>
    </row>
    <row r="64" customFormat="false" ht="12.75" hidden="false" customHeight="false" outlineLevel="0" collapsed="false">
      <c r="A64" s="76"/>
      <c r="B64" s="36"/>
      <c r="C64" s="76"/>
      <c r="D64" s="76"/>
      <c r="E64" s="76"/>
      <c r="F64" s="76"/>
      <c r="G64" s="76"/>
      <c r="H64" s="76"/>
      <c r="J64" s="76"/>
      <c r="L64" s="76"/>
      <c r="N64" s="76"/>
    </row>
    <row r="65" customFormat="false" ht="12.75" hidden="false" customHeight="false" outlineLevel="0" collapsed="false">
      <c r="A65" s="76"/>
      <c r="B65" s="36"/>
      <c r="C65" s="76"/>
      <c r="D65" s="76"/>
      <c r="E65" s="76"/>
      <c r="F65" s="76"/>
      <c r="G65" s="76"/>
      <c r="H65" s="76"/>
      <c r="J65" s="76"/>
      <c r="L65" s="76"/>
      <c r="N65" s="76"/>
    </row>
    <row r="66" customFormat="false" ht="12.75" hidden="false" customHeight="false" outlineLevel="0" collapsed="false">
      <c r="A66" s="76"/>
      <c r="B66" s="36"/>
      <c r="C66" s="76"/>
      <c r="D66" s="76"/>
      <c r="E66" s="76"/>
      <c r="F66" s="76"/>
      <c r="G66" s="76"/>
      <c r="H66" s="76"/>
      <c r="J66" s="76"/>
      <c r="L66" s="76"/>
      <c r="N66" s="76"/>
    </row>
    <row r="67" customFormat="false" ht="12.75" hidden="false" customHeight="false" outlineLevel="0" collapsed="false">
      <c r="A67" s="76"/>
      <c r="B67" s="36"/>
      <c r="C67" s="76"/>
      <c r="D67" s="76"/>
      <c r="E67" s="76"/>
      <c r="F67" s="76"/>
      <c r="G67" s="76"/>
      <c r="H67" s="76"/>
      <c r="J67" s="76"/>
      <c r="L67" s="76"/>
      <c r="N67" s="76"/>
    </row>
    <row r="68" customFormat="false" ht="12.75" hidden="false" customHeight="false" outlineLevel="0" collapsed="false">
      <c r="A68" s="76"/>
      <c r="B68" s="36"/>
      <c r="C68" s="76"/>
      <c r="D68" s="76"/>
      <c r="E68" s="76"/>
      <c r="F68" s="76"/>
      <c r="G68" s="76"/>
      <c r="H68" s="76"/>
      <c r="J68" s="76"/>
      <c r="L68" s="76"/>
      <c r="N68" s="76"/>
    </row>
    <row r="69" customFormat="false" ht="12.75" hidden="false" customHeight="false" outlineLevel="0" collapsed="false">
      <c r="A69" s="76"/>
      <c r="B69" s="36"/>
      <c r="C69" s="76"/>
      <c r="D69" s="76"/>
      <c r="E69" s="76"/>
      <c r="F69" s="76"/>
      <c r="G69" s="76"/>
      <c r="H69" s="76"/>
      <c r="J69" s="76"/>
      <c r="L69" s="76"/>
      <c r="N69" s="76"/>
    </row>
    <row r="70" customFormat="false" ht="12.75" hidden="false" customHeight="false" outlineLevel="0" collapsed="false">
      <c r="A70" s="76"/>
      <c r="B70" s="36"/>
      <c r="C70" s="76"/>
      <c r="D70" s="76"/>
      <c r="E70" s="76"/>
      <c r="F70" s="76"/>
      <c r="G70" s="76"/>
      <c r="H70" s="76"/>
      <c r="J70" s="76"/>
      <c r="L70" s="76"/>
      <c r="N70" s="76"/>
    </row>
    <row r="71" customFormat="false" ht="12.75" hidden="false" customHeight="false" outlineLevel="0" collapsed="false">
      <c r="A71" s="76"/>
      <c r="B71" s="36"/>
      <c r="C71" s="76"/>
      <c r="D71" s="76"/>
      <c r="E71" s="76"/>
      <c r="F71" s="76"/>
      <c r="G71" s="76"/>
      <c r="H71" s="76"/>
      <c r="J71" s="76"/>
      <c r="L71" s="76"/>
      <c r="N71" s="76"/>
    </row>
    <row r="72" customFormat="false" ht="12.75" hidden="false" customHeight="false" outlineLevel="0" collapsed="false">
      <c r="A72" s="76"/>
      <c r="B72" s="36"/>
      <c r="C72" s="76"/>
      <c r="D72" s="76"/>
      <c r="E72" s="76"/>
      <c r="F72" s="76"/>
      <c r="G72" s="76"/>
      <c r="H72" s="76"/>
      <c r="J72" s="76"/>
      <c r="N72" s="76"/>
    </row>
    <row r="73" customFormat="false" ht="16.5" hidden="false" customHeight="true" outlineLevel="0" collapsed="false">
      <c r="A73" s="76"/>
      <c r="B73" s="36"/>
      <c r="C73" s="76"/>
      <c r="D73" s="76"/>
      <c r="E73" s="76"/>
      <c r="F73" s="76"/>
      <c r="G73" s="76"/>
      <c r="H73" s="76"/>
      <c r="N73" s="76"/>
    </row>
    <row r="74" customFormat="false" ht="12.75" hidden="false" customHeight="false" outlineLevel="0" collapsed="false">
      <c r="A74" s="76"/>
      <c r="B74" s="36"/>
      <c r="C74" s="76"/>
      <c r="D74" s="76"/>
      <c r="E74" s="76"/>
      <c r="F74" s="76"/>
      <c r="G74" s="76"/>
      <c r="H74" s="76"/>
      <c r="N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N75" s="76"/>
    </row>
    <row r="76" customFormat="false" ht="12.75" hidden="false" customHeight="false" outlineLevel="0" collapsed="false">
      <c r="N76" s="76"/>
    </row>
    <row r="77" customFormat="false" ht="12.75" hidden="false" customHeight="false" outlineLevel="0" collapsed="false">
      <c r="N77" s="76"/>
    </row>
  </sheetData>
  <mergeCells count="12"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</mergeCells>
  <printOptions headings="false" gridLines="false" gridLinesSet="true" horizontalCentered="false" verticalCentered="false"/>
  <pageMargins left="0.170138888888889" right="0.209722222222222" top="0.3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2.85"/>
    <col collapsed="false" customWidth="true" hidden="false" outlineLevel="0" max="5" min="5" style="0" width="2.84"/>
    <col collapsed="false" customWidth="true" hidden="false" outlineLevel="0" max="6" min="6" style="0" width="16.42"/>
    <col collapsed="false" customWidth="true" hidden="false" outlineLevel="0" max="7" min="7" style="76" width="2.84"/>
    <col collapsed="false" customWidth="true" hidden="false" outlineLevel="0" max="8" min="8" style="0" width="11.28"/>
    <col collapsed="false" customWidth="true" hidden="false" outlineLevel="0" max="9" min="9" style="76" width="2.99"/>
    <col collapsed="false" customWidth="true" hidden="false" outlineLevel="0" max="10" min="10" style="0" width="11.42"/>
    <col collapsed="false" customWidth="true" hidden="false" outlineLevel="0" max="11" min="11" style="76" width="2.7"/>
    <col collapsed="false" customWidth="true" hidden="false" outlineLevel="0" max="13" min="13" style="76" width="9.14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8" t="s">
        <v>160</v>
      </c>
      <c r="E3" s="77" t="s">
        <v>158</v>
      </c>
      <c r="F3" s="79" t="s">
        <v>161</v>
      </c>
      <c r="G3" s="77" t="s">
        <v>158</v>
      </c>
      <c r="I3" s="77"/>
      <c r="J3" s="79"/>
      <c r="K3" s="77"/>
      <c r="L3" s="80"/>
    </row>
    <row r="4" customFormat="false" ht="12.75" hidden="false" customHeight="true" outlineLevel="0" collapsed="false">
      <c r="B4" s="77"/>
      <c r="C4" s="77"/>
      <c r="D4" s="78"/>
      <c r="E4" s="77"/>
      <c r="F4" s="79"/>
      <c r="G4" s="77"/>
      <c r="I4" s="77"/>
      <c r="J4" s="79"/>
      <c r="K4" s="77"/>
      <c r="L4" s="80"/>
    </row>
    <row r="5" customFormat="false" ht="12.75" hidden="false" customHeight="true" outlineLevel="0" collapsed="false">
      <c r="B5" s="77"/>
      <c r="C5" s="77"/>
      <c r="D5" s="78"/>
      <c r="E5" s="77"/>
      <c r="F5" s="79"/>
      <c r="G5" s="77"/>
      <c r="I5" s="77"/>
      <c r="J5" s="79"/>
      <c r="K5" s="77"/>
      <c r="L5" s="80"/>
    </row>
    <row r="6" customFormat="false" ht="12.75" hidden="false" customHeight="true" outlineLevel="0" collapsed="false">
      <c r="B6" s="77"/>
      <c r="C6" s="77"/>
      <c r="D6" s="78"/>
      <c r="E6" s="77"/>
      <c r="F6" s="79"/>
      <c r="G6" s="77"/>
      <c r="I6" s="77"/>
      <c r="J6" s="79"/>
      <c r="K6" s="77"/>
      <c r="L6" s="80"/>
      <c r="S6" s="119"/>
      <c r="T6" s="119"/>
      <c r="U6" s="119"/>
    </row>
    <row r="7" customFormat="false" ht="12.75" hidden="false" customHeight="true" outlineLevel="0" collapsed="false">
      <c r="B7" s="77"/>
      <c r="C7" s="77"/>
      <c r="D7" s="78"/>
      <c r="E7" s="77"/>
      <c r="F7" s="79"/>
      <c r="G7" s="77"/>
      <c r="I7" s="77"/>
      <c r="J7" s="79"/>
      <c r="K7" s="77"/>
      <c r="L7" s="80"/>
      <c r="S7" s="119"/>
      <c r="T7" s="119"/>
      <c r="U7" s="119"/>
    </row>
    <row r="8" customFormat="false" ht="12.75" hidden="false" customHeight="true" outlineLevel="0" collapsed="false">
      <c r="B8" s="77"/>
      <c r="C8" s="77"/>
      <c r="D8" s="78"/>
      <c r="E8" s="77"/>
      <c r="F8" s="79"/>
      <c r="G8" s="77"/>
      <c r="I8" s="77"/>
      <c r="J8" s="79"/>
      <c r="K8" s="77"/>
      <c r="L8" s="80"/>
      <c r="S8" s="119"/>
      <c r="T8" s="119"/>
      <c r="U8" s="119"/>
    </row>
    <row r="9" customFormat="false" ht="12.75" hidden="false" customHeight="true" outlineLevel="0" collapsed="false">
      <c r="B9" s="77"/>
      <c r="C9" s="77"/>
      <c r="D9" s="78"/>
      <c r="E9" s="77"/>
      <c r="F9" s="79"/>
      <c r="G9" s="77"/>
      <c r="I9" s="77"/>
      <c r="J9" s="79"/>
      <c r="K9" s="77"/>
      <c r="L9" s="80"/>
      <c r="S9" s="119"/>
      <c r="T9" s="119"/>
      <c r="U9" s="119"/>
    </row>
    <row r="10" customFormat="false" ht="14.25" hidden="false" customHeight="false" outlineLevel="0" collapsed="false">
      <c r="S10" s="119"/>
      <c r="T10" s="120"/>
      <c r="U10" s="119"/>
    </row>
    <row r="11" customFormat="false" ht="12.75" hidden="false" customHeight="false" outlineLevel="0" collapsed="false">
      <c r="S11" s="119"/>
      <c r="T11" s="119"/>
      <c r="U11" s="119"/>
    </row>
    <row r="12" s="76" customFormat="true" ht="13.5" hidden="false" customHeight="false" outlineLevel="0" collapsed="false">
      <c r="A12" s="0"/>
      <c r="B12" s="86" t="n">
        <v>1</v>
      </c>
      <c r="C12" s="76" t="n">
        <v>1</v>
      </c>
      <c r="D12" s="87" t="str">
        <f aca="false">CONCATENATE(täiskasvanud!D24," ",täiskasvanud!E24)</f>
        <v>Reena Pärnat</v>
      </c>
      <c r="E12" s="87" t="n">
        <v>6</v>
      </c>
      <c r="H12" s="0"/>
      <c r="J12" s="0"/>
      <c r="L12" s="0"/>
      <c r="N12" s="0"/>
      <c r="O12" s="0"/>
      <c r="S12" s="121"/>
      <c r="T12" s="121"/>
      <c r="U12" s="121"/>
    </row>
    <row r="13" s="76" customFormat="true" ht="12.75" hidden="false" customHeight="false" outlineLevel="0" collapsed="false">
      <c r="A13" s="0"/>
      <c r="B13" s="86"/>
      <c r="F13" s="101"/>
      <c r="H13" s="0"/>
      <c r="J13" s="0"/>
      <c r="L13" s="0"/>
      <c r="N13" s="0"/>
      <c r="O13" s="0"/>
    </row>
    <row r="14" s="76" customFormat="true" ht="13.5" hidden="false" customHeight="false" outlineLevel="0" collapsed="false">
      <c r="A14" s="0"/>
      <c r="B14" s="86"/>
      <c r="C14" s="0"/>
      <c r="E14" s="0"/>
      <c r="F14" s="104" t="s">
        <v>183</v>
      </c>
      <c r="G14" s="87" t="n">
        <v>6</v>
      </c>
      <c r="J14" s="0"/>
      <c r="L14" s="0"/>
      <c r="N14" s="0"/>
      <c r="O14" s="0"/>
    </row>
    <row r="15" s="76" customFormat="true" ht="12.75" hidden="false" customHeight="false" outlineLevel="0" collapsed="false">
      <c r="A15" s="0"/>
      <c r="B15" s="86"/>
      <c r="C15" s="0"/>
      <c r="D15" s="0"/>
      <c r="E15" s="0"/>
      <c r="F15" s="101"/>
      <c r="H15" s="101"/>
      <c r="J15" s="0"/>
      <c r="L15" s="0"/>
      <c r="N15" s="0"/>
      <c r="O15" s="0"/>
    </row>
    <row r="16" s="76" customFormat="true" ht="13.5" hidden="false" customHeight="false" outlineLevel="0" collapsed="false">
      <c r="A16" s="0"/>
      <c r="B16" s="86" t="n">
        <v>4</v>
      </c>
      <c r="C16" s="76" t="n">
        <v>2</v>
      </c>
      <c r="D16" s="87" t="str">
        <f aca="false">CONCATENATE(täiskasvanud!D27," ",täiskasvanud!E27)</f>
        <v>Katrin Froš</v>
      </c>
      <c r="E16" s="87" t="n">
        <v>0</v>
      </c>
      <c r="F16" s="101"/>
      <c r="H16" s="101"/>
      <c r="J16" s="0"/>
      <c r="L16" s="0"/>
      <c r="N16" s="0"/>
      <c r="O16" s="0"/>
    </row>
    <row r="17" s="76" customFormat="true" ht="12.75" hidden="false" customHeight="false" outlineLevel="0" collapsed="false">
      <c r="A17" s="0"/>
      <c r="B17" s="86"/>
      <c r="E17" s="0"/>
      <c r="H17" s="101"/>
      <c r="J17" s="0"/>
      <c r="L17" s="0"/>
      <c r="N17" s="0"/>
      <c r="O17" s="0"/>
    </row>
    <row r="18" s="76" customFormat="true" ht="13.5" hidden="false" customHeight="false" outlineLevel="0" collapsed="false">
      <c r="A18" s="0"/>
      <c r="B18" s="86"/>
      <c r="C18" s="0"/>
      <c r="D18" s="0"/>
      <c r="E18" s="0"/>
      <c r="F18" s="0"/>
      <c r="H18" s="122" t="s">
        <v>183</v>
      </c>
      <c r="I18" s="109"/>
      <c r="L18" s="0"/>
      <c r="N18" s="0"/>
      <c r="O18" s="0"/>
    </row>
    <row r="19" s="76" customFormat="true" ht="12.75" hidden="false" customHeight="false" outlineLevel="0" collapsed="false">
      <c r="A19" s="0"/>
      <c r="B19" s="86"/>
      <c r="C19" s="0"/>
      <c r="D19" s="0"/>
      <c r="E19" s="0"/>
      <c r="F19" s="0"/>
      <c r="H19" s="101"/>
      <c r="L19" s="0"/>
      <c r="N19" s="0"/>
      <c r="O19" s="0"/>
    </row>
    <row r="20" s="76" customFormat="true" ht="13.5" hidden="false" customHeight="false" outlineLevel="0" collapsed="false">
      <c r="A20" s="0"/>
      <c r="B20" s="86" t="n">
        <v>3</v>
      </c>
      <c r="C20" s="76" t="n">
        <v>3</v>
      </c>
      <c r="D20" s="87" t="str">
        <f aca="false">CONCATENATE(täiskasvanud!D26," ",täiskasvanud!E26)</f>
        <v>Anete Kreicberga</v>
      </c>
      <c r="E20" s="87"/>
      <c r="H20" s="101"/>
      <c r="L20" s="0"/>
      <c r="N20" s="0"/>
      <c r="O20" s="0"/>
    </row>
    <row r="21" s="76" customFormat="true" ht="12.75" hidden="false" customHeight="false" outlineLevel="0" collapsed="false">
      <c r="A21" s="0"/>
      <c r="B21" s="86"/>
      <c r="E21" s="0"/>
      <c r="F21" s="101"/>
      <c r="H21" s="101"/>
      <c r="L21" s="0"/>
      <c r="N21" s="0"/>
      <c r="O21" s="0"/>
    </row>
    <row r="22" s="76" customFormat="true" ht="13.5" hidden="false" customHeight="false" outlineLevel="0" collapsed="false">
      <c r="A22" s="0"/>
      <c r="B22" s="86"/>
      <c r="C22" s="0"/>
      <c r="E22" s="0"/>
      <c r="F22" s="122" t="s">
        <v>184</v>
      </c>
      <c r="G22" s="109" t="n">
        <v>4</v>
      </c>
      <c r="H22" s="101"/>
      <c r="L22" s="0"/>
      <c r="N22" s="0"/>
      <c r="O22" s="0"/>
    </row>
    <row r="23" s="76" customFormat="true" ht="12.75" hidden="false" customHeight="false" outlineLevel="0" collapsed="false">
      <c r="A23" s="0"/>
      <c r="B23" s="86"/>
      <c r="C23" s="0"/>
      <c r="D23" s="0"/>
      <c r="E23" s="0"/>
      <c r="F23" s="101"/>
      <c r="L23" s="0"/>
      <c r="N23" s="0"/>
      <c r="O23" s="0"/>
    </row>
    <row r="24" s="76" customFormat="true" ht="13.5" hidden="false" customHeight="false" outlineLevel="0" collapsed="false">
      <c r="A24" s="0"/>
      <c r="B24" s="86" t="n">
        <v>2</v>
      </c>
      <c r="C24" s="76" t="n">
        <v>4</v>
      </c>
      <c r="D24" s="87" t="str">
        <f aca="false">CONCATENATE(täiskasvanud!D25," ",täiskasvanud!E25)</f>
        <v>Anneli Preimann</v>
      </c>
      <c r="E24" s="87"/>
      <c r="F24" s="101"/>
      <c r="H24" s="0"/>
      <c r="L24" s="0"/>
      <c r="N24" s="0"/>
      <c r="O24" s="0"/>
    </row>
    <row r="25" s="76" customFormat="true" ht="12.75" hidden="false" customHeight="false" outlineLevel="0" collapsed="false">
      <c r="A25" s="0"/>
      <c r="B25" s="86"/>
      <c r="E25" s="0"/>
      <c r="H25" s="0"/>
      <c r="L25" s="0"/>
      <c r="N25" s="0"/>
      <c r="O25" s="0"/>
    </row>
    <row r="26" s="76" customFormat="true" ht="12.75" hidden="false" customHeight="false" outlineLevel="0" collapsed="false">
      <c r="A26" s="0"/>
      <c r="B26" s="86"/>
      <c r="C26" s="0"/>
      <c r="E26" s="0"/>
      <c r="F26" s="0"/>
      <c r="H26" s="0"/>
      <c r="N26" s="0"/>
      <c r="O26" s="0"/>
    </row>
    <row r="27" s="76" customFormat="true" ht="18" hidden="false" customHeight="false" outlineLevel="0" collapsed="false">
      <c r="B27" s="36"/>
      <c r="F27" s="117" t="s">
        <v>182</v>
      </c>
      <c r="H27" s="0"/>
    </row>
    <row r="28" s="76" customFormat="true" ht="12.75" hidden="false" customHeight="false" outlineLevel="0" collapsed="false">
      <c r="B28" s="36"/>
      <c r="F28" s="0"/>
      <c r="H28" s="0"/>
    </row>
    <row r="29" s="76" customFormat="true" ht="12.75" hidden="false" customHeight="false" outlineLevel="0" collapsed="false">
      <c r="B29" s="36"/>
      <c r="F29" s="0"/>
      <c r="H29" s="0"/>
    </row>
    <row r="30" s="76" customFormat="true" ht="13.5" hidden="false" customHeight="false" outlineLevel="0" collapsed="false">
      <c r="B30" s="36"/>
      <c r="F30" s="118" t="s">
        <v>185</v>
      </c>
      <c r="G30" s="87" t="n">
        <v>3</v>
      </c>
    </row>
    <row r="31" s="76" customFormat="true" ht="12.75" hidden="false" customHeight="false" outlineLevel="0" collapsed="false">
      <c r="B31" s="36"/>
      <c r="H31" s="101"/>
    </row>
    <row r="32" s="76" customFormat="true" ht="12.75" hidden="false" customHeight="false" outlineLevel="0" collapsed="false">
      <c r="B32" s="36"/>
      <c r="H32" s="101"/>
      <c r="N32" s="0"/>
      <c r="O32" s="0"/>
    </row>
    <row r="33" s="76" customFormat="true" ht="12.75" hidden="false" customHeight="false" outlineLevel="0" collapsed="false">
      <c r="B33" s="36"/>
      <c r="H33" s="101"/>
      <c r="N33" s="0"/>
      <c r="O33" s="0"/>
    </row>
    <row r="34" s="76" customFormat="true" ht="13.5" hidden="false" customHeight="false" outlineLevel="0" collapsed="false">
      <c r="B34" s="36"/>
      <c r="F34" s="0"/>
      <c r="H34" s="122" t="s">
        <v>186</v>
      </c>
      <c r="I34" s="109"/>
      <c r="N34" s="0"/>
      <c r="O34" s="0"/>
    </row>
    <row r="35" s="76" customFormat="true" ht="12.75" hidden="false" customHeight="false" outlineLevel="0" collapsed="false">
      <c r="B35" s="36"/>
      <c r="F35" s="0"/>
      <c r="H35" s="101"/>
      <c r="N35" s="0"/>
      <c r="O35" s="0"/>
    </row>
    <row r="36" s="76" customFormat="true" ht="12.75" hidden="false" customHeight="false" outlineLevel="0" collapsed="false">
      <c r="B36" s="36"/>
      <c r="H36" s="101"/>
      <c r="N36" s="0"/>
      <c r="O36" s="0"/>
    </row>
    <row r="37" s="76" customFormat="true" ht="12.75" hidden="false" customHeight="false" outlineLevel="0" collapsed="false">
      <c r="B37" s="36"/>
      <c r="H37" s="101"/>
      <c r="N37" s="0"/>
      <c r="O37" s="0"/>
    </row>
    <row r="38" s="76" customFormat="true" ht="13.5" hidden="false" customHeight="false" outlineLevel="0" collapsed="false">
      <c r="B38" s="36"/>
      <c r="F38" s="118" t="s">
        <v>186</v>
      </c>
      <c r="G38" s="87" t="n">
        <v>7</v>
      </c>
      <c r="H38" s="101"/>
      <c r="N38" s="0"/>
      <c r="O38" s="0"/>
    </row>
    <row r="39" s="76" customFormat="true" ht="12.75" hidden="false" customHeight="false" outlineLevel="0" collapsed="false">
      <c r="B39" s="36"/>
      <c r="N39" s="0"/>
      <c r="O39" s="0"/>
    </row>
    <row r="40" s="76" customFormat="true" ht="12.75" hidden="false" customHeight="false" outlineLevel="0" collapsed="false">
      <c r="B40" s="36"/>
      <c r="N40" s="0"/>
      <c r="O40" s="0"/>
    </row>
    <row r="41" s="76" customFormat="true" ht="12.75" hidden="false" customHeight="false" outlineLevel="0" collapsed="false">
      <c r="B41" s="36"/>
      <c r="N41" s="0"/>
      <c r="O41" s="0"/>
    </row>
    <row r="42" s="76" customFormat="true" ht="12.75" hidden="false" customHeight="false" outlineLevel="0" collapsed="false">
      <c r="A42" s="0"/>
      <c r="B42" s="86"/>
      <c r="C42" s="0"/>
      <c r="D42" s="0"/>
      <c r="E42" s="0"/>
      <c r="F42" s="0"/>
      <c r="H42" s="0"/>
      <c r="J42" s="0"/>
      <c r="N42" s="0"/>
      <c r="O42" s="0"/>
    </row>
    <row r="43" s="76" customFormat="true" ht="12.75" hidden="false" customHeight="false" outlineLevel="0" collapsed="false">
      <c r="B43" s="36"/>
      <c r="H43" s="0"/>
      <c r="J43" s="0"/>
      <c r="N43" s="0"/>
      <c r="O43" s="0"/>
    </row>
    <row r="44" s="76" customFormat="true" ht="12.75" hidden="false" customHeight="false" outlineLevel="0" collapsed="false">
      <c r="B44" s="36"/>
      <c r="H44" s="0"/>
      <c r="J44" s="0"/>
      <c r="N44" s="0"/>
      <c r="O44" s="0"/>
    </row>
    <row r="45" s="76" customFormat="true" ht="12.75" hidden="false" customHeight="false" outlineLevel="0" collapsed="false">
      <c r="B45" s="36"/>
      <c r="H45" s="0"/>
      <c r="J45" s="0"/>
      <c r="N45" s="0"/>
      <c r="O45" s="0"/>
    </row>
    <row r="46" s="76" customFormat="true" ht="12.75" hidden="false" customHeight="false" outlineLevel="0" collapsed="false">
      <c r="B46" s="36"/>
      <c r="H46" s="0"/>
      <c r="J46" s="0"/>
      <c r="N46" s="0"/>
      <c r="O46" s="0"/>
    </row>
    <row r="47" s="76" customFormat="true" ht="12.75" hidden="false" customHeight="false" outlineLevel="0" collapsed="false">
      <c r="B47" s="36"/>
      <c r="H47" s="0"/>
      <c r="J47" s="0"/>
      <c r="N47" s="0"/>
      <c r="O47" s="0"/>
    </row>
    <row r="48" s="76" customFormat="true" ht="12.75" hidden="false" customHeight="false" outlineLevel="0" collapsed="false">
      <c r="B48" s="36"/>
      <c r="H48" s="0"/>
      <c r="J48" s="0"/>
      <c r="N48" s="0"/>
      <c r="O48" s="0"/>
    </row>
    <row r="49" s="76" customFormat="true" ht="12.75" hidden="false" customHeight="false" outlineLevel="0" collapsed="false">
      <c r="B49" s="36"/>
      <c r="H49" s="0"/>
      <c r="J49" s="0"/>
      <c r="N49" s="0"/>
      <c r="O49" s="0"/>
    </row>
    <row r="50" s="76" customFormat="true" ht="12.75" hidden="false" customHeight="false" outlineLevel="0" collapsed="false">
      <c r="B50" s="36"/>
      <c r="H50" s="0"/>
      <c r="J50" s="0"/>
      <c r="N50" s="0"/>
      <c r="O50" s="0"/>
    </row>
    <row r="51" s="76" customFormat="true" ht="12.75" hidden="false" customHeight="false" outlineLevel="0" collapsed="false">
      <c r="B51" s="36"/>
      <c r="H51" s="0"/>
      <c r="J51" s="0"/>
      <c r="N51" s="0"/>
      <c r="O51" s="0"/>
    </row>
    <row r="52" s="76" customFormat="true" ht="12.75" hidden="false" customHeight="false" outlineLevel="0" collapsed="false">
      <c r="B52" s="36"/>
      <c r="H52" s="0"/>
      <c r="J52" s="0"/>
      <c r="N52" s="0"/>
      <c r="O52" s="0"/>
    </row>
    <row r="53" s="76" customFormat="true" ht="12.75" hidden="false" customHeight="false" outlineLevel="0" collapsed="false">
      <c r="B53" s="36"/>
      <c r="H53" s="0"/>
      <c r="J53" s="0"/>
      <c r="N53" s="0"/>
      <c r="O53" s="0"/>
    </row>
    <row r="54" s="76" customFormat="true" ht="12.75" hidden="false" customHeight="false" outlineLevel="0" collapsed="false">
      <c r="B54" s="36"/>
      <c r="N54" s="0"/>
      <c r="O54" s="0"/>
    </row>
    <row r="55" s="76" customFormat="true" ht="12.75" hidden="false" customHeight="false" outlineLevel="0" collapsed="false">
      <c r="B55" s="36"/>
      <c r="N55" s="0"/>
      <c r="O55" s="0"/>
    </row>
    <row r="56" s="76" customFormat="true" ht="12.75" hidden="false" customHeight="false" outlineLevel="0" collapsed="false">
      <c r="B56" s="36"/>
      <c r="N56" s="0"/>
      <c r="O56" s="0"/>
    </row>
    <row r="57" s="76" customFormat="true" ht="12.75" hidden="false" customHeight="false" outlineLevel="0" collapsed="false">
      <c r="B57" s="36"/>
      <c r="N57" s="0"/>
      <c r="O57" s="0"/>
    </row>
    <row r="58" s="76" customFormat="true" ht="12.75" hidden="false" customHeight="false" outlineLevel="0" collapsed="false">
      <c r="B58" s="36"/>
      <c r="N58" s="0"/>
      <c r="O58" s="0"/>
    </row>
    <row r="59" s="76" customFormat="true" ht="12.75" hidden="false" customHeight="false" outlineLevel="0" collapsed="false">
      <c r="B59" s="36"/>
      <c r="N59" s="0"/>
      <c r="O59" s="0"/>
    </row>
    <row r="60" s="76" customFormat="true" ht="12.75" hidden="false" customHeight="false" outlineLevel="0" collapsed="false">
      <c r="B60" s="36"/>
      <c r="N60" s="0"/>
      <c r="O60" s="0"/>
    </row>
    <row r="61" s="76" customFormat="true" ht="12.75" hidden="false" customHeight="false" outlineLevel="0" collapsed="false">
      <c r="B61" s="36"/>
      <c r="N61" s="0"/>
      <c r="O61" s="0"/>
    </row>
    <row r="62" s="76" customFormat="true" ht="12.75" hidden="false" customHeight="false" outlineLevel="0" collapsed="false">
      <c r="B62" s="36"/>
      <c r="N62" s="0"/>
      <c r="O62" s="0"/>
    </row>
    <row r="63" s="76" customFormat="true" ht="12.75" hidden="false" customHeight="false" outlineLevel="0" collapsed="false">
      <c r="B63" s="36"/>
      <c r="N63" s="0"/>
      <c r="O63" s="0"/>
    </row>
    <row r="64" s="76" customFormat="true" ht="12.75" hidden="false" customHeight="false" outlineLevel="0" collapsed="false">
      <c r="B64" s="36"/>
      <c r="N64" s="0"/>
      <c r="O64" s="0"/>
    </row>
    <row r="65" s="76" customFormat="true" ht="12.75" hidden="false" customHeight="false" outlineLevel="0" collapsed="false">
      <c r="B65" s="36"/>
      <c r="N65" s="0"/>
      <c r="O65" s="0"/>
    </row>
    <row r="66" s="76" customFormat="true" ht="12.75" hidden="false" customHeight="false" outlineLevel="0" collapsed="false">
      <c r="B66" s="36"/>
      <c r="N66" s="0"/>
      <c r="O66" s="0"/>
    </row>
    <row r="67" s="76" customFormat="true" ht="12.75" hidden="false" customHeight="false" outlineLevel="0" collapsed="false">
      <c r="B67" s="36"/>
      <c r="N67" s="0"/>
      <c r="O67" s="0"/>
    </row>
    <row r="68" s="76" customFormat="true" ht="12.75" hidden="false" customHeight="false" outlineLevel="0" collapsed="false">
      <c r="B68" s="36"/>
      <c r="N68" s="0"/>
      <c r="O68" s="0"/>
    </row>
    <row r="69" s="76" customFormat="true" ht="12.75" hidden="false" customHeight="false" outlineLevel="0" collapsed="false">
      <c r="B69" s="36"/>
      <c r="N69" s="0"/>
      <c r="O69" s="0"/>
    </row>
    <row r="70" s="76" customFormat="true" ht="12.75" hidden="false" customHeight="false" outlineLevel="0" collapsed="false">
      <c r="B70" s="36"/>
      <c r="N70" s="0"/>
      <c r="O70" s="0"/>
    </row>
    <row r="71" s="76" customFormat="true" ht="12.75" hidden="false" customHeight="false" outlineLevel="0" collapsed="false">
      <c r="B71" s="36"/>
      <c r="J71" s="0"/>
      <c r="N71" s="0"/>
      <c r="O71" s="0"/>
    </row>
    <row r="72" s="76" customFormat="true" ht="16.5" hidden="false" customHeight="true" outlineLevel="0" collapsed="false">
      <c r="B72" s="36"/>
      <c r="H72" s="0"/>
      <c r="J72" s="0"/>
      <c r="N72" s="0"/>
      <c r="O72" s="0"/>
    </row>
    <row r="73" s="76" customFormat="true" ht="12.75" hidden="false" customHeight="false" outlineLevel="0" collapsed="false">
      <c r="B73" s="36"/>
      <c r="H73" s="0"/>
      <c r="J73" s="0"/>
      <c r="N73" s="0"/>
      <c r="O73" s="0"/>
    </row>
    <row r="74" s="76" customFormat="true" ht="12.75" hidden="false" customHeight="false" outlineLevel="0" collapsed="false">
      <c r="H74" s="0"/>
      <c r="J74" s="0"/>
      <c r="N74" s="0"/>
      <c r="O74" s="0"/>
    </row>
    <row r="75" s="76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J75" s="0"/>
      <c r="N75" s="0"/>
      <c r="O75" s="0"/>
    </row>
    <row r="76" s="76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J76" s="0"/>
      <c r="N76" s="0"/>
      <c r="O76" s="0"/>
    </row>
  </sheetData>
  <mergeCells count="9">
    <mergeCell ref="B3:B9"/>
    <mergeCell ref="C3:C9"/>
    <mergeCell ref="D3:D9"/>
    <mergeCell ref="E3:E9"/>
    <mergeCell ref="F3:F9"/>
    <mergeCell ref="G3:G9"/>
    <mergeCell ref="I3:I9"/>
    <mergeCell ref="J3:J9"/>
    <mergeCell ref="K3:K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5.56"/>
    <col collapsed="false" customWidth="true" hidden="false" outlineLevel="0" max="5" min="5" style="0" width="2.84"/>
    <col collapsed="false" customWidth="true" hidden="false" outlineLevel="0" max="6" min="6" style="0" width="16.99"/>
    <col collapsed="false" customWidth="true" hidden="false" outlineLevel="0" max="7" min="7" style="76" width="2.84"/>
    <col collapsed="false" customWidth="true" hidden="false" outlineLevel="0" max="8" min="8" style="0" width="11.28"/>
    <col collapsed="false" customWidth="true" hidden="false" outlineLevel="0" max="9" min="9" style="76" width="2.99"/>
    <col collapsed="false" customWidth="true" hidden="false" outlineLevel="0" max="10" min="10" style="0" width="11.42"/>
    <col collapsed="false" customWidth="true" hidden="false" outlineLevel="0" max="11" min="11" style="76" width="2.7"/>
    <col collapsed="false" customWidth="true" hidden="false" outlineLevel="0" max="13" min="13" style="76" width="9.14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8" t="s">
        <v>160</v>
      </c>
      <c r="E3" s="77" t="s">
        <v>158</v>
      </c>
      <c r="F3" s="79" t="s">
        <v>161</v>
      </c>
      <c r="G3" s="77" t="s">
        <v>158</v>
      </c>
      <c r="I3" s="77"/>
      <c r="J3" s="79"/>
      <c r="K3" s="77"/>
      <c r="L3" s="80"/>
    </row>
    <row r="4" customFormat="false" ht="12.75" hidden="false" customHeight="true" outlineLevel="0" collapsed="false">
      <c r="B4" s="77"/>
      <c r="C4" s="77"/>
      <c r="D4" s="78"/>
      <c r="E4" s="77"/>
      <c r="F4" s="79"/>
      <c r="G4" s="77"/>
      <c r="I4" s="77"/>
      <c r="J4" s="79"/>
      <c r="K4" s="77"/>
      <c r="L4" s="80"/>
    </row>
    <row r="5" customFormat="false" ht="12.75" hidden="false" customHeight="true" outlineLevel="0" collapsed="false">
      <c r="B5" s="77"/>
      <c r="C5" s="77"/>
      <c r="D5" s="78"/>
      <c r="E5" s="77"/>
      <c r="F5" s="79"/>
      <c r="G5" s="77"/>
      <c r="I5" s="77"/>
      <c r="J5" s="79"/>
      <c r="K5" s="77"/>
      <c r="L5" s="80"/>
    </row>
    <row r="6" customFormat="false" ht="12.75" hidden="false" customHeight="true" outlineLevel="0" collapsed="false">
      <c r="B6" s="77"/>
      <c r="C6" s="77"/>
      <c r="D6" s="78"/>
      <c r="E6" s="77"/>
      <c r="F6" s="79"/>
      <c r="G6" s="77"/>
      <c r="I6" s="77"/>
      <c r="J6" s="79"/>
      <c r="K6" s="77"/>
      <c r="L6" s="80"/>
    </row>
    <row r="7" customFormat="false" ht="12.75" hidden="false" customHeight="true" outlineLevel="0" collapsed="false">
      <c r="B7" s="77"/>
      <c r="C7" s="77"/>
      <c r="D7" s="78"/>
      <c r="E7" s="77"/>
      <c r="F7" s="79"/>
      <c r="G7" s="77"/>
      <c r="I7" s="77"/>
      <c r="J7" s="79"/>
      <c r="K7" s="77"/>
      <c r="L7" s="80"/>
    </row>
    <row r="8" customFormat="false" ht="12.75" hidden="false" customHeight="true" outlineLevel="0" collapsed="false">
      <c r="B8" s="77"/>
      <c r="C8" s="77"/>
      <c r="D8" s="78"/>
      <c r="E8" s="77"/>
      <c r="F8" s="79"/>
      <c r="G8" s="77"/>
      <c r="I8" s="77"/>
      <c r="J8" s="79"/>
      <c r="K8" s="77"/>
      <c r="L8" s="80"/>
    </row>
    <row r="9" customFormat="false" ht="12.75" hidden="false" customHeight="true" outlineLevel="0" collapsed="false">
      <c r="B9" s="77"/>
      <c r="C9" s="77"/>
      <c r="D9" s="78"/>
      <c r="E9" s="77"/>
      <c r="F9" s="79"/>
      <c r="G9" s="77"/>
      <c r="I9" s="77"/>
      <c r="J9" s="79"/>
      <c r="K9" s="77"/>
      <c r="L9" s="80"/>
    </row>
    <row r="12" s="76" customFormat="true" ht="13.5" hidden="false" customHeight="false" outlineLevel="0" collapsed="false">
      <c r="A12" s="0"/>
      <c r="B12" s="86" t="n">
        <v>1</v>
      </c>
      <c r="C12" s="76" t="n">
        <v>1</v>
      </c>
      <c r="D12" s="87" t="str">
        <f aca="false">CONCATENATE(täiskasvanud!D31," ",täiskasvanud!E31)</f>
        <v>Vladas Sigauskas</v>
      </c>
      <c r="E12" s="87" t="n">
        <v>6</v>
      </c>
      <c r="H12" s="0"/>
      <c r="J12" s="0"/>
      <c r="L12" s="0"/>
      <c r="N12" s="0"/>
      <c r="O12" s="0"/>
    </row>
    <row r="13" s="76" customFormat="true" ht="12.75" hidden="false" customHeight="false" outlineLevel="0" collapsed="false">
      <c r="A13" s="0"/>
      <c r="B13" s="86"/>
      <c r="F13" s="101"/>
      <c r="H13" s="0"/>
      <c r="J13" s="0"/>
      <c r="L13" s="0"/>
      <c r="N13" s="0"/>
      <c r="O13" s="0"/>
    </row>
    <row r="14" s="76" customFormat="true" ht="13.5" hidden="false" customHeight="false" outlineLevel="0" collapsed="false">
      <c r="A14" s="0"/>
      <c r="B14" s="86"/>
      <c r="C14" s="0"/>
      <c r="E14" s="0"/>
      <c r="F14" s="104" t="s">
        <v>187</v>
      </c>
      <c r="G14" s="87" t="n">
        <v>7</v>
      </c>
      <c r="J14" s="0"/>
      <c r="L14" s="0"/>
      <c r="N14" s="0"/>
      <c r="O14" s="0"/>
    </row>
    <row r="15" s="76" customFormat="true" ht="12.75" hidden="false" customHeight="false" outlineLevel="0" collapsed="false">
      <c r="A15" s="0"/>
      <c r="B15" s="86"/>
      <c r="C15" s="0"/>
      <c r="D15" s="0"/>
      <c r="E15" s="0"/>
      <c r="F15" s="101"/>
      <c r="H15" s="101"/>
      <c r="J15" s="0"/>
      <c r="L15" s="0"/>
      <c r="N15" s="0"/>
      <c r="O15" s="0"/>
    </row>
    <row r="16" s="76" customFormat="true" ht="13.5" hidden="false" customHeight="false" outlineLevel="0" collapsed="false">
      <c r="A16" s="0"/>
      <c r="B16" s="86" t="n">
        <v>4</v>
      </c>
      <c r="C16" s="76" t="n">
        <v>2</v>
      </c>
      <c r="D16" s="87" t="str">
        <f aca="false">CONCATENATE(täiskasvanud!D34," ",täiskasvanud!E34)</f>
        <v>Marko Tetsmann</v>
      </c>
      <c r="E16" s="87" t="n">
        <v>0</v>
      </c>
      <c r="F16" s="101"/>
      <c r="H16" s="101"/>
      <c r="J16" s="0"/>
      <c r="L16" s="0"/>
      <c r="N16" s="0"/>
      <c r="O16" s="0"/>
    </row>
    <row r="17" s="76" customFormat="true" ht="12.75" hidden="false" customHeight="false" outlineLevel="0" collapsed="false">
      <c r="A17" s="0"/>
      <c r="B17" s="86"/>
      <c r="E17" s="0"/>
      <c r="H17" s="101"/>
      <c r="J17" s="0"/>
      <c r="L17" s="0"/>
      <c r="N17" s="0"/>
      <c r="O17" s="0"/>
    </row>
    <row r="18" s="76" customFormat="true" ht="13.5" hidden="false" customHeight="false" outlineLevel="0" collapsed="false">
      <c r="A18" s="0"/>
      <c r="B18" s="86"/>
      <c r="C18" s="0"/>
      <c r="D18" s="0"/>
      <c r="E18" s="0"/>
      <c r="F18" s="0"/>
      <c r="H18" s="122" t="s">
        <v>187</v>
      </c>
      <c r="I18" s="109"/>
      <c r="L18" s="0"/>
      <c r="N18" s="0"/>
      <c r="O18" s="0"/>
    </row>
    <row r="19" s="76" customFormat="true" ht="12.75" hidden="false" customHeight="false" outlineLevel="0" collapsed="false">
      <c r="A19" s="0"/>
      <c r="B19" s="86"/>
      <c r="C19" s="0"/>
      <c r="D19" s="0"/>
      <c r="E19" s="0"/>
      <c r="F19" s="0"/>
      <c r="H19" s="101"/>
      <c r="L19" s="0"/>
      <c r="N19" s="0"/>
      <c r="O19" s="0"/>
    </row>
    <row r="20" s="76" customFormat="true" ht="13.5" hidden="false" customHeight="false" outlineLevel="0" collapsed="false">
      <c r="A20" s="0"/>
      <c r="B20" s="86" t="n">
        <v>3</v>
      </c>
      <c r="C20" s="76" t="n">
        <v>3</v>
      </c>
      <c r="D20" s="87" t="str">
        <f aca="false">CONCATENATE(täiskasvanud!D33," ",täiskasvanud!E33)</f>
        <v>Eduards Lapsins</v>
      </c>
      <c r="E20" s="87" t="n">
        <v>6</v>
      </c>
      <c r="H20" s="101"/>
      <c r="L20" s="0"/>
      <c r="N20" s="0"/>
      <c r="O20" s="0"/>
    </row>
    <row r="21" s="76" customFormat="true" ht="12.75" hidden="false" customHeight="false" outlineLevel="0" collapsed="false">
      <c r="A21" s="0"/>
      <c r="B21" s="86"/>
      <c r="E21" s="0"/>
      <c r="F21" s="101"/>
      <c r="H21" s="101"/>
      <c r="L21" s="0"/>
      <c r="N21" s="0"/>
      <c r="O21" s="0"/>
    </row>
    <row r="22" s="76" customFormat="true" ht="13.5" hidden="false" customHeight="false" outlineLevel="0" collapsed="false">
      <c r="A22" s="0"/>
      <c r="B22" s="86"/>
      <c r="C22" s="0"/>
      <c r="E22" s="0"/>
      <c r="F22" s="122" t="s">
        <v>188</v>
      </c>
      <c r="G22" s="109" t="n">
        <v>1</v>
      </c>
      <c r="H22" s="101"/>
      <c r="L22" s="0"/>
      <c r="N22" s="0"/>
      <c r="O22" s="0"/>
    </row>
    <row r="23" s="76" customFormat="true" ht="12.75" hidden="false" customHeight="false" outlineLevel="0" collapsed="false">
      <c r="A23" s="0"/>
      <c r="B23" s="86"/>
      <c r="C23" s="0"/>
      <c r="D23" s="0"/>
      <c r="E23" s="0"/>
      <c r="F23" s="101"/>
      <c r="L23" s="0"/>
      <c r="N23" s="0"/>
      <c r="O23" s="0"/>
    </row>
    <row r="24" s="76" customFormat="true" ht="13.5" hidden="false" customHeight="false" outlineLevel="0" collapsed="false">
      <c r="A24" s="0"/>
      <c r="B24" s="86" t="n">
        <v>2</v>
      </c>
      <c r="C24" s="76" t="n">
        <v>4</v>
      </c>
      <c r="D24" s="87" t="str">
        <f aca="false">CONCATENATE(täiskasvanud!D32," ",täiskasvanud!E32)</f>
        <v>Priit Tormis</v>
      </c>
      <c r="E24" s="87" t="n">
        <v>2</v>
      </c>
      <c r="F24" s="101"/>
      <c r="H24" s="0"/>
      <c r="L24" s="0"/>
      <c r="N24" s="0"/>
      <c r="O24" s="0"/>
    </row>
    <row r="25" s="76" customFormat="true" ht="12.75" hidden="false" customHeight="false" outlineLevel="0" collapsed="false">
      <c r="A25" s="0"/>
      <c r="B25" s="86"/>
      <c r="E25" s="0"/>
      <c r="H25" s="0"/>
      <c r="L25" s="0"/>
      <c r="N25" s="0"/>
      <c r="O25" s="0"/>
    </row>
    <row r="26" s="76" customFormat="true" ht="12.75" hidden="false" customHeight="false" outlineLevel="0" collapsed="false">
      <c r="A26" s="0"/>
      <c r="B26" s="86"/>
      <c r="C26" s="0"/>
      <c r="E26" s="0"/>
      <c r="F26" s="0"/>
      <c r="H26" s="0"/>
      <c r="N26" s="0"/>
      <c r="O26" s="0"/>
    </row>
    <row r="27" s="76" customFormat="true" ht="18" hidden="false" customHeight="false" outlineLevel="0" collapsed="false">
      <c r="B27" s="36"/>
      <c r="F27" s="117" t="s">
        <v>182</v>
      </c>
      <c r="H27" s="0"/>
    </row>
    <row r="28" s="76" customFormat="true" ht="12.75" hidden="false" customHeight="false" outlineLevel="0" collapsed="false">
      <c r="B28" s="36"/>
      <c r="F28" s="0"/>
      <c r="H28" s="0"/>
    </row>
    <row r="29" s="76" customFormat="true" ht="12.75" hidden="false" customHeight="false" outlineLevel="0" collapsed="false">
      <c r="B29" s="36"/>
      <c r="F29" s="0"/>
      <c r="H29" s="0"/>
    </row>
    <row r="30" s="76" customFormat="true" ht="13.5" hidden="false" customHeight="false" outlineLevel="0" collapsed="false">
      <c r="B30" s="36"/>
      <c r="F30" s="118" t="s">
        <v>189</v>
      </c>
      <c r="G30" s="87" t="n">
        <v>0</v>
      </c>
    </row>
    <row r="31" s="76" customFormat="true" ht="12.75" hidden="false" customHeight="false" outlineLevel="0" collapsed="false">
      <c r="B31" s="36"/>
      <c r="H31" s="101"/>
    </row>
    <row r="32" s="76" customFormat="true" ht="12.75" hidden="false" customHeight="false" outlineLevel="0" collapsed="false">
      <c r="B32" s="36"/>
      <c r="H32" s="101"/>
      <c r="N32" s="0"/>
      <c r="O32" s="0"/>
    </row>
    <row r="33" s="76" customFormat="true" ht="12.75" hidden="false" customHeight="false" outlineLevel="0" collapsed="false">
      <c r="B33" s="36"/>
      <c r="H33" s="101"/>
      <c r="N33" s="0"/>
      <c r="O33" s="0"/>
    </row>
    <row r="34" s="76" customFormat="true" ht="13.5" hidden="false" customHeight="false" outlineLevel="0" collapsed="false">
      <c r="B34" s="36"/>
      <c r="F34" s="0"/>
      <c r="H34" s="122" t="s">
        <v>190</v>
      </c>
      <c r="I34" s="109"/>
      <c r="N34" s="0"/>
      <c r="O34" s="0"/>
    </row>
    <row r="35" s="76" customFormat="true" ht="12.75" hidden="false" customHeight="false" outlineLevel="0" collapsed="false">
      <c r="B35" s="36"/>
      <c r="F35" s="0"/>
      <c r="H35" s="101"/>
      <c r="N35" s="0"/>
      <c r="O35" s="0"/>
    </row>
    <row r="36" s="76" customFormat="true" ht="12.75" hidden="false" customHeight="false" outlineLevel="0" collapsed="false">
      <c r="B36" s="36"/>
      <c r="H36" s="101"/>
      <c r="N36" s="0"/>
      <c r="O36" s="0"/>
    </row>
    <row r="37" s="76" customFormat="true" ht="12.75" hidden="false" customHeight="false" outlineLevel="0" collapsed="false">
      <c r="B37" s="36"/>
      <c r="H37" s="101"/>
      <c r="N37" s="0"/>
      <c r="O37" s="0"/>
    </row>
    <row r="38" s="76" customFormat="true" ht="13.5" hidden="false" customHeight="false" outlineLevel="0" collapsed="false">
      <c r="B38" s="36"/>
      <c r="F38" s="87" t="s">
        <v>190</v>
      </c>
      <c r="G38" s="87" t="n">
        <v>6</v>
      </c>
      <c r="H38" s="101"/>
      <c r="N38" s="0"/>
      <c r="O38" s="0"/>
    </row>
    <row r="39" s="76" customFormat="true" ht="12.75" hidden="false" customHeight="false" outlineLevel="0" collapsed="false">
      <c r="B39" s="36"/>
      <c r="N39" s="0"/>
      <c r="O39" s="0"/>
    </row>
    <row r="40" s="76" customFormat="true" ht="12.75" hidden="false" customHeight="false" outlineLevel="0" collapsed="false">
      <c r="B40" s="36"/>
      <c r="N40" s="0"/>
      <c r="O40" s="0"/>
    </row>
    <row r="41" s="76" customFormat="true" ht="12.75" hidden="false" customHeight="false" outlineLevel="0" collapsed="false">
      <c r="B41" s="36"/>
      <c r="N41" s="0"/>
      <c r="O41" s="0"/>
    </row>
    <row r="42" s="76" customFormat="true" ht="12.75" hidden="false" customHeight="false" outlineLevel="0" collapsed="false">
      <c r="A42" s="0"/>
      <c r="B42" s="86"/>
      <c r="C42" s="0"/>
      <c r="D42" s="0"/>
      <c r="E42" s="0"/>
      <c r="F42" s="0"/>
      <c r="H42" s="0"/>
      <c r="J42" s="0"/>
      <c r="N42" s="0"/>
      <c r="O42" s="0"/>
    </row>
    <row r="43" s="76" customFormat="true" ht="12.75" hidden="false" customHeight="false" outlineLevel="0" collapsed="false">
      <c r="B43" s="36"/>
      <c r="H43" s="0"/>
      <c r="J43" s="0"/>
      <c r="N43" s="0"/>
      <c r="O43" s="0"/>
    </row>
    <row r="44" s="76" customFormat="true" ht="12.75" hidden="false" customHeight="false" outlineLevel="0" collapsed="false">
      <c r="B44" s="36"/>
      <c r="H44" s="0"/>
      <c r="J44" s="0"/>
      <c r="N44" s="0"/>
      <c r="O44" s="0"/>
    </row>
    <row r="45" s="76" customFormat="true" ht="12.75" hidden="false" customHeight="false" outlineLevel="0" collapsed="false">
      <c r="B45" s="36"/>
      <c r="H45" s="0"/>
      <c r="J45" s="0"/>
      <c r="N45" s="0"/>
      <c r="O45" s="0"/>
    </row>
    <row r="46" s="76" customFormat="true" ht="12.75" hidden="false" customHeight="false" outlineLevel="0" collapsed="false">
      <c r="B46" s="36"/>
      <c r="H46" s="0"/>
      <c r="J46" s="0"/>
      <c r="N46" s="0"/>
      <c r="O46" s="0"/>
    </row>
    <row r="47" s="76" customFormat="true" ht="12.75" hidden="false" customHeight="false" outlineLevel="0" collapsed="false">
      <c r="B47" s="36"/>
      <c r="H47" s="0"/>
      <c r="J47" s="0"/>
      <c r="N47" s="0"/>
      <c r="O47" s="0"/>
    </row>
    <row r="48" s="76" customFormat="true" ht="12.75" hidden="false" customHeight="false" outlineLevel="0" collapsed="false">
      <c r="B48" s="36"/>
      <c r="H48" s="0"/>
      <c r="J48" s="0"/>
      <c r="N48" s="0"/>
      <c r="O48" s="0"/>
    </row>
    <row r="49" s="76" customFormat="true" ht="12.75" hidden="false" customHeight="false" outlineLevel="0" collapsed="false">
      <c r="B49" s="36"/>
      <c r="H49" s="0"/>
      <c r="J49" s="0"/>
      <c r="N49" s="0"/>
      <c r="O49" s="0"/>
    </row>
    <row r="50" s="76" customFormat="true" ht="12.75" hidden="false" customHeight="false" outlineLevel="0" collapsed="false">
      <c r="B50" s="36"/>
      <c r="H50" s="0"/>
      <c r="J50" s="0"/>
      <c r="N50" s="0"/>
      <c r="O50" s="0"/>
    </row>
    <row r="51" s="76" customFormat="true" ht="12.75" hidden="false" customHeight="false" outlineLevel="0" collapsed="false">
      <c r="B51" s="36"/>
      <c r="H51" s="0"/>
      <c r="J51" s="0"/>
      <c r="N51" s="0"/>
      <c r="O51" s="0"/>
    </row>
    <row r="52" s="76" customFormat="true" ht="12.75" hidden="false" customHeight="false" outlineLevel="0" collapsed="false">
      <c r="B52" s="36"/>
      <c r="H52" s="0"/>
      <c r="J52" s="0"/>
      <c r="N52" s="0"/>
      <c r="O52" s="0"/>
    </row>
    <row r="53" s="76" customFormat="true" ht="12.75" hidden="false" customHeight="false" outlineLevel="0" collapsed="false">
      <c r="B53" s="36"/>
      <c r="H53" s="0"/>
      <c r="J53" s="0"/>
      <c r="N53" s="0"/>
      <c r="O53" s="0"/>
    </row>
    <row r="54" s="76" customFormat="true" ht="12.75" hidden="false" customHeight="false" outlineLevel="0" collapsed="false">
      <c r="B54" s="36"/>
      <c r="N54" s="0"/>
      <c r="O54" s="0"/>
    </row>
    <row r="55" s="76" customFormat="true" ht="12.75" hidden="false" customHeight="false" outlineLevel="0" collapsed="false">
      <c r="B55" s="36"/>
      <c r="N55" s="0"/>
      <c r="O55" s="0"/>
    </row>
    <row r="56" s="76" customFormat="true" ht="12.75" hidden="false" customHeight="false" outlineLevel="0" collapsed="false">
      <c r="B56" s="36"/>
      <c r="N56" s="0"/>
      <c r="O56" s="0"/>
    </row>
    <row r="57" s="76" customFormat="true" ht="12.75" hidden="false" customHeight="false" outlineLevel="0" collapsed="false">
      <c r="B57" s="36"/>
      <c r="N57" s="0"/>
      <c r="O57" s="0"/>
    </row>
    <row r="58" s="76" customFormat="true" ht="12.75" hidden="false" customHeight="false" outlineLevel="0" collapsed="false">
      <c r="B58" s="36"/>
      <c r="N58" s="0"/>
      <c r="O58" s="0"/>
    </row>
    <row r="59" s="76" customFormat="true" ht="12.75" hidden="false" customHeight="false" outlineLevel="0" collapsed="false">
      <c r="B59" s="36"/>
      <c r="N59" s="0"/>
      <c r="O59" s="0"/>
    </row>
    <row r="60" s="76" customFormat="true" ht="12.75" hidden="false" customHeight="false" outlineLevel="0" collapsed="false">
      <c r="B60" s="36"/>
      <c r="N60" s="0"/>
      <c r="O60" s="0"/>
    </row>
    <row r="61" s="76" customFormat="true" ht="12.75" hidden="false" customHeight="false" outlineLevel="0" collapsed="false">
      <c r="B61" s="36"/>
      <c r="N61" s="0"/>
      <c r="O61" s="0"/>
    </row>
    <row r="62" s="76" customFormat="true" ht="12.75" hidden="false" customHeight="false" outlineLevel="0" collapsed="false">
      <c r="B62" s="36"/>
      <c r="N62" s="0"/>
      <c r="O62" s="0"/>
    </row>
    <row r="63" s="76" customFormat="true" ht="12.75" hidden="false" customHeight="false" outlineLevel="0" collapsed="false">
      <c r="B63" s="36"/>
      <c r="N63" s="0"/>
      <c r="O63" s="0"/>
    </row>
    <row r="64" s="76" customFormat="true" ht="12.75" hidden="false" customHeight="false" outlineLevel="0" collapsed="false">
      <c r="B64" s="36"/>
      <c r="N64" s="0"/>
      <c r="O64" s="0"/>
    </row>
    <row r="65" s="76" customFormat="true" ht="12.75" hidden="false" customHeight="false" outlineLevel="0" collapsed="false">
      <c r="B65" s="36"/>
      <c r="N65" s="0"/>
      <c r="O65" s="0"/>
    </row>
    <row r="66" s="76" customFormat="true" ht="12.75" hidden="false" customHeight="false" outlineLevel="0" collapsed="false">
      <c r="B66" s="36"/>
      <c r="N66" s="0"/>
      <c r="O66" s="0"/>
    </row>
    <row r="67" s="76" customFormat="true" ht="12.75" hidden="false" customHeight="false" outlineLevel="0" collapsed="false">
      <c r="B67" s="36"/>
      <c r="N67" s="0"/>
      <c r="O67" s="0"/>
    </row>
    <row r="68" s="76" customFormat="true" ht="12.75" hidden="false" customHeight="false" outlineLevel="0" collapsed="false">
      <c r="B68" s="36"/>
      <c r="N68" s="0"/>
      <c r="O68" s="0"/>
    </row>
    <row r="69" s="76" customFormat="true" ht="12.75" hidden="false" customHeight="false" outlineLevel="0" collapsed="false">
      <c r="B69" s="36"/>
      <c r="N69" s="0"/>
      <c r="O69" s="0"/>
    </row>
    <row r="70" s="76" customFormat="true" ht="12.75" hidden="false" customHeight="false" outlineLevel="0" collapsed="false">
      <c r="B70" s="36"/>
      <c r="N70" s="0"/>
      <c r="O70" s="0"/>
    </row>
    <row r="71" s="76" customFormat="true" ht="12.75" hidden="false" customHeight="false" outlineLevel="0" collapsed="false">
      <c r="B71" s="36"/>
      <c r="J71" s="0"/>
      <c r="N71" s="0"/>
      <c r="O71" s="0"/>
    </row>
    <row r="72" s="76" customFormat="true" ht="16.5" hidden="false" customHeight="true" outlineLevel="0" collapsed="false">
      <c r="B72" s="36"/>
      <c r="H72" s="0"/>
      <c r="J72" s="0"/>
      <c r="N72" s="0"/>
      <c r="O72" s="0"/>
    </row>
    <row r="73" s="76" customFormat="true" ht="12.75" hidden="false" customHeight="false" outlineLevel="0" collapsed="false">
      <c r="B73" s="36"/>
      <c r="H73" s="0"/>
      <c r="J73" s="0"/>
      <c r="N73" s="0"/>
      <c r="O73" s="0"/>
    </row>
    <row r="74" s="76" customFormat="true" ht="12.75" hidden="false" customHeight="false" outlineLevel="0" collapsed="false">
      <c r="H74" s="0"/>
      <c r="J74" s="0"/>
      <c r="N74" s="0"/>
      <c r="O74" s="0"/>
    </row>
    <row r="75" s="76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J75" s="0"/>
      <c r="N75" s="0"/>
      <c r="O75" s="0"/>
    </row>
    <row r="76" s="76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J76" s="0"/>
      <c r="N76" s="0"/>
      <c r="O76" s="0"/>
    </row>
  </sheetData>
  <mergeCells count="9">
    <mergeCell ref="B3:B9"/>
    <mergeCell ref="C3:C9"/>
    <mergeCell ref="D3:D9"/>
    <mergeCell ref="E3:E9"/>
    <mergeCell ref="F3:F9"/>
    <mergeCell ref="G3:G9"/>
    <mergeCell ref="I3:I9"/>
    <mergeCell ref="J3:J9"/>
    <mergeCell ref="K3:K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5.7"/>
    <col collapsed="false" customWidth="true" hidden="false" outlineLevel="0" max="5" min="5" style="76" width="2.84"/>
    <col collapsed="false" customWidth="true" hidden="false" outlineLevel="0" max="6" min="6" style="0" width="11.28"/>
    <col collapsed="false" customWidth="true" hidden="false" outlineLevel="0" max="7" min="7" style="76" width="2.99"/>
    <col collapsed="false" customWidth="true" hidden="false" outlineLevel="0" max="8" min="8" style="0" width="11.42"/>
    <col collapsed="false" customWidth="true" hidden="false" outlineLevel="0" max="9" min="9" style="76" width="2.7"/>
    <col collapsed="false" customWidth="true" hidden="false" outlineLevel="0" max="11" min="11" style="76" width="9.14"/>
  </cols>
  <sheetData>
    <row r="3" customFormat="false" ht="12.75" hidden="false" customHeight="true" outlineLevel="0" collapsed="false">
      <c r="B3" s="77" t="s">
        <v>155</v>
      </c>
      <c r="C3" s="77" t="s">
        <v>156</v>
      </c>
      <c r="D3" s="79" t="s">
        <v>161</v>
      </c>
      <c r="E3" s="77" t="s">
        <v>158</v>
      </c>
      <c r="G3" s="77"/>
      <c r="H3" s="79"/>
      <c r="I3" s="77"/>
      <c r="J3" s="80"/>
    </row>
    <row r="4" customFormat="false" ht="12.75" hidden="false" customHeight="true" outlineLevel="0" collapsed="false">
      <c r="B4" s="77"/>
      <c r="C4" s="77"/>
      <c r="D4" s="79"/>
      <c r="E4" s="77"/>
      <c r="G4" s="77"/>
      <c r="H4" s="79"/>
      <c r="I4" s="77"/>
      <c r="J4" s="80"/>
    </row>
    <row r="5" customFormat="false" ht="12.75" hidden="false" customHeight="true" outlineLevel="0" collapsed="false">
      <c r="B5" s="77"/>
      <c r="C5" s="77"/>
      <c r="D5" s="79"/>
      <c r="E5" s="77"/>
      <c r="G5" s="77"/>
      <c r="H5" s="79"/>
      <c r="I5" s="77"/>
      <c r="J5" s="80"/>
    </row>
    <row r="6" customFormat="false" ht="12.75" hidden="false" customHeight="true" outlineLevel="0" collapsed="false">
      <c r="B6" s="77"/>
      <c r="C6" s="77"/>
      <c r="D6" s="79"/>
      <c r="E6" s="77"/>
      <c r="G6" s="77"/>
      <c r="H6" s="79"/>
      <c r="I6" s="77"/>
      <c r="J6" s="80"/>
    </row>
    <row r="7" customFormat="false" ht="12.75" hidden="false" customHeight="true" outlineLevel="0" collapsed="false">
      <c r="B7" s="77"/>
      <c r="C7" s="77"/>
      <c r="D7" s="79"/>
      <c r="E7" s="77"/>
      <c r="G7" s="77"/>
      <c r="H7" s="79"/>
      <c r="I7" s="77"/>
      <c r="J7" s="80"/>
    </row>
    <row r="8" customFormat="false" ht="12.75" hidden="false" customHeight="true" outlineLevel="0" collapsed="false">
      <c r="B8" s="77"/>
      <c r="C8" s="77"/>
      <c r="D8" s="79"/>
      <c r="E8" s="77"/>
      <c r="G8" s="77"/>
      <c r="H8" s="79"/>
      <c r="I8" s="77"/>
      <c r="J8" s="80"/>
    </row>
    <row r="9" customFormat="false" ht="12.75" hidden="false" customHeight="true" outlineLevel="0" collapsed="false">
      <c r="B9" s="77"/>
      <c r="C9" s="77"/>
      <c r="D9" s="79"/>
      <c r="E9" s="77"/>
      <c r="G9" s="77"/>
      <c r="H9" s="79"/>
      <c r="I9" s="77"/>
      <c r="J9" s="80"/>
    </row>
    <row r="12" customFormat="false" ht="12.75" hidden="false" customHeight="false" outlineLevel="0" collapsed="false">
      <c r="B12" s="86"/>
    </row>
    <row r="13" customFormat="false" ht="12.75" hidden="false" customHeight="false" outlineLevel="0" collapsed="false">
      <c r="B13" s="86"/>
      <c r="D13" s="76"/>
    </row>
    <row r="14" customFormat="false" ht="12.75" hidden="false" customHeight="false" outlineLevel="0" collapsed="false">
      <c r="B14" s="86"/>
      <c r="C14" s="76"/>
      <c r="D14" s="76"/>
    </row>
    <row r="15" customFormat="false" ht="13.5" hidden="false" customHeight="false" outlineLevel="0" collapsed="false">
      <c r="B15" s="86" t="n">
        <v>1</v>
      </c>
      <c r="C15" s="76" t="n">
        <v>1</v>
      </c>
      <c r="D15" s="116" t="str">
        <f aca="false">CONCATENATE(juunorid!D5," ",juunorid!E5)</f>
        <v>Taavo Allik</v>
      </c>
      <c r="E15" s="87" t="n">
        <v>6</v>
      </c>
      <c r="F15" s="76"/>
    </row>
    <row r="16" customFormat="false" ht="12.75" hidden="false" customHeight="false" outlineLevel="0" collapsed="false">
      <c r="B16" s="86"/>
      <c r="C16" s="76"/>
      <c r="D16" s="76"/>
      <c r="F16" s="101"/>
    </row>
    <row r="17" customFormat="false" ht="12.75" hidden="false" customHeight="false" outlineLevel="0" collapsed="false">
      <c r="B17" s="86"/>
      <c r="C17" s="76"/>
      <c r="D17" s="76"/>
      <c r="F17" s="101"/>
    </row>
    <row r="18" customFormat="false" ht="12.75" hidden="false" customHeight="false" outlineLevel="0" collapsed="false">
      <c r="B18" s="86"/>
      <c r="D18" s="76"/>
      <c r="F18" s="101"/>
    </row>
    <row r="19" customFormat="false" ht="13.5" hidden="false" customHeight="false" outlineLevel="0" collapsed="false">
      <c r="B19" s="86"/>
      <c r="F19" s="122" t="s">
        <v>191</v>
      </c>
      <c r="G19" s="109"/>
      <c r="H19" s="76"/>
    </row>
    <row r="20" customFormat="false" ht="12.75" hidden="false" customHeight="false" outlineLevel="0" collapsed="false">
      <c r="B20" s="86"/>
      <c r="F20" s="101"/>
      <c r="H20" s="76"/>
    </row>
    <row r="21" customFormat="false" ht="12.75" hidden="false" customHeight="false" outlineLevel="0" collapsed="false">
      <c r="B21" s="86"/>
      <c r="D21" s="76"/>
      <c r="F21" s="101"/>
      <c r="H21" s="76"/>
    </row>
    <row r="22" customFormat="false" ht="12.75" hidden="false" customHeight="false" outlineLevel="0" collapsed="false">
      <c r="B22" s="86"/>
      <c r="C22" s="76"/>
      <c r="D22" s="76"/>
      <c r="F22" s="101"/>
      <c r="H22" s="76"/>
    </row>
    <row r="23" customFormat="false" ht="13.5" hidden="false" customHeight="false" outlineLevel="0" collapsed="false">
      <c r="B23" s="86" t="n">
        <v>2</v>
      </c>
      <c r="C23" s="76" t="n">
        <v>2</v>
      </c>
      <c r="D23" s="109" t="str">
        <f aca="false">CONCATENATE(juunorid!D6," ",juunorid!E6)</f>
        <v>Sander Landing</v>
      </c>
      <c r="E23" s="109" t="n">
        <v>0</v>
      </c>
      <c r="F23" s="101"/>
      <c r="H23" s="76"/>
    </row>
    <row r="24" customFormat="false" ht="12.75" hidden="false" customHeight="false" outlineLevel="0" collapsed="false">
      <c r="B24" s="86"/>
      <c r="C24" s="76"/>
      <c r="D24" s="76"/>
      <c r="F24" s="76"/>
      <c r="H24" s="76"/>
    </row>
    <row r="25" customFormat="false" ht="12.75" hidden="false" customHeight="false" outlineLevel="0" collapsed="false">
      <c r="B25" s="86"/>
      <c r="C25" s="76"/>
      <c r="D25" s="76"/>
      <c r="H25" s="76"/>
    </row>
    <row r="26" customFormat="false" ht="12.75" hidden="false" customHeight="false" outlineLevel="0" collapsed="false">
      <c r="B26" s="86"/>
      <c r="D26" s="76"/>
      <c r="H26" s="76"/>
    </row>
    <row r="27" customFormat="false" ht="12.75" hidden="false" customHeight="false" outlineLevel="0" collapsed="false">
      <c r="B27" s="86"/>
      <c r="H27" s="76"/>
      <c r="J27" s="76"/>
    </row>
    <row r="28" s="76" customFormat="true" ht="12.75" hidden="false" customHeight="false" outlineLevel="0" collapsed="false">
      <c r="B28" s="36"/>
      <c r="L28" s="0"/>
      <c r="M28" s="0"/>
      <c r="N28" s="0"/>
      <c r="O28" s="0"/>
    </row>
    <row r="29" s="76" customFormat="true" ht="12.75" hidden="false" customHeight="false" outlineLevel="0" collapsed="false">
      <c r="B29" s="36"/>
      <c r="L29" s="0"/>
      <c r="M29" s="0"/>
      <c r="N29" s="0"/>
      <c r="O29" s="0"/>
    </row>
    <row r="30" s="76" customFormat="true" ht="12.75" hidden="false" customHeight="false" outlineLevel="0" collapsed="false">
      <c r="B30" s="36"/>
      <c r="L30" s="0"/>
      <c r="M30" s="0"/>
      <c r="N30" s="0"/>
      <c r="O30" s="0"/>
    </row>
    <row r="31" s="76" customFormat="true" ht="12.75" hidden="false" customHeight="false" outlineLevel="0" collapsed="false">
      <c r="A31" s="0"/>
      <c r="B31" s="86"/>
      <c r="C31" s="0"/>
      <c r="D31" s="0"/>
      <c r="F31" s="0"/>
      <c r="H31" s="0"/>
      <c r="L31" s="0"/>
      <c r="M31" s="0"/>
      <c r="N31" s="0"/>
      <c r="O31" s="0"/>
    </row>
    <row r="32" s="76" customFormat="true" ht="12.75" hidden="false" customHeight="false" outlineLevel="0" collapsed="false">
      <c r="B32" s="36"/>
      <c r="F32" s="0"/>
      <c r="H32" s="0"/>
      <c r="L32" s="0"/>
      <c r="M32" s="0"/>
      <c r="N32" s="0"/>
      <c r="O32" s="0"/>
    </row>
    <row r="33" s="76" customFormat="true" ht="12.75" hidden="false" customHeight="false" outlineLevel="0" collapsed="false">
      <c r="B33" s="36"/>
      <c r="F33" s="0"/>
      <c r="H33" s="0"/>
      <c r="L33" s="0"/>
      <c r="M33" s="0"/>
      <c r="N33" s="0"/>
      <c r="O33" s="0"/>
    </row>
    <row r="34" s="76" customFormat="true" ht="12.75" hidden="false" customHeight="false" outlineLevel="0" collapsed="false">
      <c r="B34" s="36"/>
      <c r="F34" s="0"/>
      <c r="H34" s="0"/>
      <c r="L34" s="0"/>
      <c r="M34" s="0"/>
      <c r="N34" s="0"/>
      <c r="O34" s="0"/>
    </row>
    <row r="35" s="76" customFormat="true" ht="12.75" hidden="false" customHeight="false" outlineLevel="0" collapsed="false">
      <c r="B35" s="36"/>
      <c r="F35" s="0"/>
      <c r="H35" s="0"/>
      <c r="L35" s="0"/>
      <c r="M35" s="0"/>
      <c r="N35" s="0"/>
      <c r="O35" s="0"/>
    </row>
    <row r="36" s="76" customFormat="true" ht="12.75" hidden="false" customHeight="false" outlineLevel="0" collapsed="false">
      <c r="B36" s="36"/>
      <c r="F36" s="0"/>
      <c r="H36" s="0"/>
      <c r="L36" s="0"/>
      <c r="M36" s="0"/>
      <c r="N36" s="0"/>
      <c r="O36" s="0"/>
    </row>
    <row r="37" s="76" customFormat="true" ht="12.75" hidden="false" customHeight="false" outlineLevel="0" collapsed="false">
      <c r="B37" s="36"/>
      <c r="F37" s="0"/>
      <c r="H37" s="0"/>
      <c r="L37" s="0"/>
      <c r="M37" s="0"/>
      <c r="N37" s="0"/>
      <c r="O37" s="0"/>
    </row>
    <row r="38" s="76" customFormat="true" ht="12.75" hidden="false" customHeight="false" outlineLevel="0" collapsed="false">
      <c r="B38" s="36"/>
      <c r="F38" s="0"/>
      <c r="H38" s="0"/>
      <c r="L38" s="0"/>
      <c r="M38" s="0"/>
      <c r="N38" s="0"/>
      <c r="O38" s="0"/>
    </row>
    <row r="39" s="76" customFormat="true" ht="12.75" hidden="false" customHeight="false" outlineLevel="0" collapsed="false">
      <c r="B39" s="36"/>
      <c r="F39" s="0"/>
      <c r="H39" s="0"/>
      <c r="L39" s="0"/>
      <c r="M39" s="0"/>
      <c r="N39" s="0"/>
      <c r="O39" s="0"/>
    </row>
    <row r="40" s="76" customFormat="true" ht="12.75" hidden="false" customHeight="false" outlineLevel="0" collapsed="false">
      <c r="B40" s="36"/>
      <c r="F40" s="0"/>
      <c r="H40" s="0"/>
      <c r="L40" s="0"/>
      <c r="M40" s="0"/>
      <c r="N40" s="0"/>
      <c r="O40" s="0"/>
    </row>
    <row r="41" s="76" customFormat="true" ht="12.75" hidden="false" customHeight="false" outlineLevel="0" collapsed="false">
      <c r="B41" s="36"/>
      <c r="F41" s="0"/>
      <c r="H41" s="0"/>
      <c r="L41" s="0"/>
      <c r="M41" s="0"/>
      <c r="N41" s="0"/>
      <c r="O41" s="0"/>
    </row>
    <row r="42" s="76" customFormat="true" ht="12.75" hidden="false" customHeight="false" outlineLevel="0" collapsed="false">
      <c r="B42" s="36"/>
      <c r="F42" s="0"/>
      <c r="H42" s="0"/>
      <c r="L42" s="0"/>
      <c r="M42" s="0"/>
      <c r="N42" s="0"/>
      <c r="O42" s="0"/>
    </row>
    <row r="43" s="76" customFormat="true" ht="12.75" hidden="false" customHeight="false" outlineLevel="0" collapsed="false">
      <c r="B43" s="36"/>
      <c r="L43" s="0"/>
      <c r="M43" s="0"/>
      <c r="N43" s="0"/>
      <c r="O43" s="0"/>
    </row>
    <row r="44" s="76" customFormat="true" ht="12.75" hidden="false" customHeight="false" outlineLevel="0" collapsed="false">
      <c r="B44" s="36"/>
      <c r="L44" s="0"/>
      <c r="M44" s="0"/>
      <c r="N44" s="0"/>
      <c r="O44" s="0"/>
    </row>
    <row r="45" s="76" customFormat="true" ht="12.75" hidden="false" customHeight="false" outlineLevel="0" collapsed="false">
      <c r="B45" s="36"/>
      <c r="L45" s="0"/>
      <c r="M45" s="0"/>
      <c r="N45" s="0"/>
      <c r="O45" s="0"/>
    </row>
    <row r="46" s="76" customFormat="true" ht="12.75" hidden="false" customHeight="false" outlineLevel="0" collapsed="false">
      <c r="B46" s="36"/>
      <c r="L46" s="0"/>
      <c r="M46" s="0"/>
      <c r="N46" s="0"/>
      <c r="O46" s="0"/>
    </row>
    <row r="47" s="76" customFormat="true" ht="12.75" hidden="false" customHeight="false" outlineLevel="0" collapsed="false">
      <c r="B47" s="36"/>
      <c r="L47" s="0"/>
      <c r="M47" s="0"/>
      <c r="N47" s="0"/>
      <c r="O47" s="0"/>
    </row>
    <row r="48" s="76" customFormat="true" ht="12.75" hidden="false" customHeight="false" outlineLevel="0" collapsed="false">
      <c r="B48" s="36"/>
      <c r="L48" s="0"/>
      <c r="M48" s="0"/>
      <c r="N48" s="0"/>
      <c r="O48" s="0"/>
    </row>
    <row r="49" s="76" customFormat="true" ht="12.75" hidden="false" customHeight="false" outlineLevel="0" collapsed="false">
      <c r="B49" s="36"/>
      <c r="L49" s="0"/>
      <c r="M49" s="0"/>
      <c r="N49" s="0"/>
      <c r="O49" s="0"/>
    </row>
    <row r="50" s="76" customFormat="true" ht="12.75" hidden="false" customHeight="false" outlineLevel="0" collapsed="false">
      <c r="B50" s="36"/>
      <c r="L50" s="0"/>
      <c r="M50" s="0"/>
      <c r="N50" s="0"/>
      <c r="O50" s="0"/>
    </row>
    <row r="51" s="76" customFormat="true" ht="12.75" hidden="false" customHeight="false" outlineLevel="0" collapsed="false">
      <c r="B51" s="36"/>
      <c r="L51" s="0"/>
      <c r="M51" s="0"/>
      <c r="N51" s="0"/>
      <c r="O51" s="0"/>
    </row>
    <row r="52" s="76" customFormat="true" ht="12.75" hidden="false" customHeight="false" outlineLevel="0" collapsed="false">
      <c r="B52" s="36"/>
      <c r="L52" s="0"/>
      <c r="M52" s="0"/>
      <c r="N52" s="0"/>
      <c r="O52" s="0"/>
    </row>
    <row r="53" s="76" customFormat="true" ht="12.75" hidden="false" customHeight="false" outlineLevel="0" collapsed="false">
      <c r="B53" s="36"/>
      <c r="L53" s="0"/>
      <c r="M53" s="0"/>
      <c r="N53" s="0"/>
      <c r="O53" s="0"/>
    </row>
    <row r="54" s="76" customFormat="true" ht="12.75" hidden="false" customHeight="false" outlineLevel="0" collapsed="false">
      <c r="B54" s="36"/>
      <c r="L54" s="0"/>
      <c r="M54" s="0"/>
      <c r="N54" s="0"/>
      <c r="O54" s="0"/>
    </row>
    <row r="55" s="76" customFormat="true" ht="12.75" hidden="false" customHeight="false" outlineLevel="0" collapsed="false">
      <c r="B55" s="36"/>
      <c r="L55" s="0"/>
      <c r="M55" s="0"/>
      <c r="N55" s="0"/>
      <c r="O55" s="0"/>
    </row>
    <row r="56" s="76" customFormat="true" ht="12.75" hidden="false" customHeight="false" outlineLevel="0" collapsed="false">
      <c r="B56" s="36"/>
      <c r="L56" s="0"/>
      <c r="M56" s="0"/>
      <c r="N56" s="0"/>
      <c r="O56" s="0"/>
    </row>
    <row r="57" s="76" customFormat="true" ht="12.75" hidden="false" customHeight="false" outlineLevel="0" collapsed="false">
      <c r="B57" s="36"/>
      <c r="L57" s="0"/>
      <c r="M57" s="0"/>
      <c r="N57" s="0"/>
      <c r="O57" s="0"/>
    </row>
    <row r="58" s="76" customFormat="true" ht="12.75" hidden="false" customHeight="false" outlineLevel="0" collapsed="false">
      <c r="B58" s="36"/>
      <c r="L58" s="0"/>
      <c r="M58" s="0"/>
      <c r="N58" s="0"/>
      <c r="O58" s="0"/>
    </row>
    <row r="59" s="76" customFormat="true" ht="12.75" hidden="false" customHeight="false" outlineLevel="0" collapsed="false">
      <c r="B59" s="36"/>
      <c r="L59" s="0"/>
      <c r="M59" s="0"/>
      <c r="N59" s="0"/>
      <c r="O59" s="0"/>
    </row>
    <row r="60" s="76" customFormat="true" ht="12.75" hidden="false" customHeight="false" outlineLevel="0" collapsed="false">
      <c r="B60" s="36"/>
      <c r="H60" s="0"/>
      <c r="L60" s="0"/>
      <c r="M60" s="0"/>
      <c r="N60" s="0"/>
      <c r="O60" s="0"/>
    </row>
    <row r="61" s="76" customFormat="true" ht="16.5" hidden="false" customHeight="true" outlineLevel="0" collapsed="false">
      <c r="B61" s="36"/>
      <c r="F61" s="0"/>
      <c r="H61" s="0"/>
      <c r="L61" s="0"/>
      <c r="M61" s="0"/>
      <c r="N61" s="0"/>
      <c r="O61" s="0"/>
    </row>
    <row r="62" s="76" customFormat="true" ht="12.75" hidden="false" customHeight="false" outlineLevel="0" collapsed="false">
      <c r="B62" s="36"/>
      <c r="F62" s="0"/>
      <c r="H62" s="0"/>
      <c r="L62" s="0"/>
      <c r="M62" s="0"/>
      <c r="N62" s="0"/>
      <c r="O62" s="0"/>
    </row>
    <row r="63" s="76" customFormat="true" ht="12.75" hidden="false" customHeight="false" outlineLevel="0" collapsed="false">
      <c r="F63" s="0"/>
      <c r="H63" s="0"/>
      <c r="L63" s="0"/>
      <c r="M63" s="0"/>
      <c r="N63" s="0"/>
      <c r="O63" s="0"/>
    </row>
    <row r="64" s="76" customFormat="true" ht="12.75" hidden="false" customHeight="false" outlineLevel="0" collapsed="false">
      <c r="A64" s="0"/>
      <c r="B64" s="0"/>
      <c r="C64" s="0"/>
      <c r="D64" s="0"/>
      <c r="F64" s="0"/>
      <c r="H64" s="0"/>
      <c r="L64" s="0"/>
      <c r="M64" s="0"/>
      <c r="N64" s="0"/>
      <c r="O64" s="0"/>
    </row>
    <row r="65" s="76" customFormat="true" ht="12.75" hidden="false" customHeight="false" outlineLevel="0" collapsed="false">
      <c r="A65" s="0"/>
      <c r="B65" s="0"/>
      <c r="C65" s="0"/>
      <c r="D65" s="0"/>
      <c r="F65" s="0"/>
      <c r="H65" s="0"/>
      <c r="L65" s="0"/>
      <c r="M65" s="0"/>
      <c r="N65" s="0"/>
      <c r="O65" s="0"/>
    </row>
  </sheetData>
  <mergeCells count="7">
    <mergeCell ref="B3:B9"/>
    <mergeCell ref="C3:C9"/>
    <mergeCell ref="D3:D9"/>
    <mergeCell ref="E3:E9"/>
    <mergeCell ref="G3:G9"/>
    <mergeCell ref="H3:H9"/>
    <mergeCell ref="I3:I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1-10-23T10:48:41Z</cp:lastPrinted>
  <dcterms:modified xsi:type="dcterms:W3CDTF">2011-10-24T12:36:31Z</dcterms:modified>
  <cp:revision>1</cp:revision>
  <dc:subject/>
  <dc:title/>
</cp:coreProperties>
</file>