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9.09" sheetId="1" state="visible" r:id="rId2"/>
    <sheet name="13.09.09" sheetId="2" state="visible" r:id="rId3"/>
  </sheets>
  <definedNames>
    <definedName function="false" hidden="false" localSheetId="0" name="_xlnm.Print_Area" vbProcedure="false">'12.09.09'!$A$1:$B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6">
  <si>
    <t xml:space="preserve">Vana-Võidu Lahtised MV 2009.a.</t>
  </si>
  <si>
    <t xml:space="preserve">Viljandimaa MV</t>
  </si>
  <si>
    <t xml:space="preserve">Juuniorid mehed</t>
  </si>
  <si>
    <t xml:space="preserve">¤122</t>
  </si>
  <si>
    <t xml:space="preserve">¤80</t>
  </si>
  <si>
    <t xml:space="preserve">Jrk.</t>
  </si>
  <si>
    <t xml:space="preserve">Matt</t>
  </si>
  <si>
    <t xml:space="preserve">Nimi</t>
  </si>
  <si>
    <t xml:space="preserve">Klubi</t>
  </si>
  <si>
    <t xml:space="preserve">Sünniaasta</t>
  </si>
  <si>
    <t xml:space="preserve">90m</t>
  </si>
  <si>
    <t xml:space="preserve">70m</t>
  </si>
  <si>
    <t xml:space="preserve">50m</t>
  </si>
  <si>
    <t xml:space="preserve">30m</t>
  </si>
  <si>
    <t xml:space="preserve">FITA-1</t>
  </si>
  <si>
    <t xml:space="preserve">KOHT</t>
  </si>
  <si>
    <t xml:space="preserve">1C</t>
  </si>
  <si>
    <t xml:space="preserve">Taavo Allik</t>
  </si>
  <si>
    <t xml:space="preserve">Vana-Võidu VK</t>
  </si>
  <si>
    <t xml:space="preserve">I</t>
  </si>
  <si>
    <t xml:space="preserve">1B</t>
  </si>
  <si>
    <t xml:space="preserve">Sander Putnik</t>
  </si>
  <si>
    <t xml:space="preserve">II</t>
  </si>
  <si>
    <t xml:space="preserve">1A</t>
  </si>
  <si>
    <t xml:space="preserve">Ragnar Raag</t>
  </si>
  <si>
    <t xml:space="preserve">Sõmerpalu Välk</t>
  </si>
  <si>
    <t xml:space="preserve">III</t>
  </si>
  <si>
    <t xml:space="preserve">2A</t>
  </si>
  <si>
    <t xml:space="preserve">Ants-Martti Helinurm</t>
  </si>
  <si>
    <t xml:space="preserve">2B</t>
  </si>
  <si>
    <t xml:space="preserve">Kristo Kraaner</t>
  </si>
  <si>
    <t xml:space="preserve">Juuniorid mehed plokkvibu</t>
  </si>
  <si>
    <t xml:space="preserve">2C</t>
  </si>
  <si>
    <t xml:space="preserve">Romet Köhler</t>
  </si>
  <si>
    <t xml:space="preserve">Kadetid poisid</t>
  </si>
  <si>
    <t xml:space="preserve">60m</t>
  </si>
  <si>
    <t xml:space="preserve">nFITA</t>
  </si>
  <si>
    <t xml:space="preserve">6B</t>
  </si>
  <si>
    <t xml:space="preserve">Pearu Jakob Ojamäe</t>
  </si>
  <si>
    <t xml:space="preserve">Sagittarius</t>
  </si>
  <si>
    <t xml:space="preserve">6A</t>
  </si>
  <si>
    <t xml:space="preserve">Henn Tomson</t>
  </si>
  <si>
    <t xml:space="preserve">5D</t>
  </si>
  <si>
    <t xml:space="preserve">Kristo Kookla</t>
  </si>
  <si>
    <t xml:space="preserve">5C</t>
  </si>
  <si>
    <t xml:space="preserve">Urmet Udu</t>
  </si>
  <si>
    <t xml:space="preserve">6C</t>
  </si>
  <si>
    <t xml:space="preserve">Martin Klettenberg</t>
  </si>
  <si>
    <t xml:space="preserve">Noored poisid</t>
  </si>
  <si>
    <t xml:space="preserve">40m</t>
  </si>
  <si>
    <t xml:space="preserve">KOKKU</t>
  </si>
  <si>
    <t xml:space="preserve">11A</t>
  </si>
  <si>
    <t xml:space="preserve">Hans-Kristjan Muhel</t>
  </si>
  <si>
    <t xml:space="preserve">Tartu VK</t>
  </si>
  <si>
    <t xml:space="preserve">9B</t>
  </si>
  <si>
    <t xml:space="preserve">Jürgo Pukk</t>
  </si>
  <si>
    <t xml:space="preserve">10B</t>
  </si>
  <si>
    <t xml:space="preserve">Tauri Tukk</t>
  </si>
  <si>
    <t xml:space="preserve">9D</t>
  </si>
  <si>
    <t xml:space="preserve">Siim Sammul</t>
  </si>
  <si>
    <t xml:space="preserve">9A</t>
  </si>
  <si>
    <t xml:space="preserve">Sander Landing</t>
  </si>
  <si>
    <t xml:space="preserve">Pärnu "Meelis"</t>
  </si>
  <si>
    <t xml:space="preserve">9C</t>
  </si>
  <si>
    <t xml:space="preserve">Karl Mihkel Salong</t>
  </si>
  <si>
    <t xml:space="preserve">10A</t>
  </si>
  <si>
    <t xml:space="preserve">Arne Vunk</t>
  </si>
  <si>
    <t xml:space="preserve">10D</t>
  </si>
  <si>
    <t xml:space="preserve">Alo Nurmsalu</t>
  </si>
  <si>
    <t xml:space="preserve">11B</t>
  </si>
  <si>
    <t xml:space="preserve">Hendrik Luik</t>
  </si>
  <si>
    <t xml:space="preserve">10C</t>
  </si>
  <si>
    <t xml:space="preserve">Märt Oona</t>
  </si>
  <si>
    <t xml:space="preserve">Tidetid Poisid</t>
  </si>
  <si>
    <t xml:space="preserve">20m</t>
  </si>
  <si>
    <t xml:space="preserve">15m</t>
  </si>
  <si>
    <t xml:space="preserve">14A</t>
  </si>
  <si>
    <t xml:space="preserve">Kerdo Tornius</t>
  </si>
  <si>
    <t xml:space="preserve">Järvakandi "Ilves"</t>
  </si>
  <si>
    <t xml:space="preserve">13A</t>
  </si>
  <si>
    <t xml:space="preserve">Karl Kivilo</t>
  </si>
  <si>
    <t xml:space="preserve">14C</t>
  </si>
  <si>
    <t xml:space="preserve">Mark Tendal</t>
  </si>
  <si>
    <t xml:space="preserve">13C</t>
  </si>
  <si>
    <t xml:space="preserve">Rait Mändmets</t>
  </si>
  <si>
    <t xml:space="preserve">14E</t>
  </si>
  <si>
    <t xml:space="preserve">Markus Hanschmidt</t>
  </si>
  <si>
    <t xml:space="preserve">13B</t>
  </si>
  <si>
    <t xml:space="preserve">Kasper-Taave Ilves</t>
  </si>
  <si>
    <t xml:space="preserve">14B</t>
  </si>
  <si>
    <t xml:space="preserve">Marek Napritson</t>
  </si>
  <si>
    <t xml:space="preserve">14D</t>
  </si>
  <si>
    <t xml:space="preserve">Harri Oras</t>
  </si>
  <si>
    <t xml:space="preserve">15B</t>
  </si>
  <si>
    <t xml:space="preserve">Kristjan Habakukk</t>
  </si>
  <si>
    <t xml:space="preserve">13E</t>
  </si>
  <si>
    <t xml:space="preserve">Aleksander Vunk</t>
  </si>
  <si>
    <t xml:space="preserve">13D</t>
  </si>
  <si>
    <t xml:space="preserve">Joonas Ariva</t>
  </si>
  <si>
    <t xml:space="preserve">15A</t>
  </si>
  <si>
    <t xml:space="preserve">Gevin Kaldoja</t>
  </si>
  <si>
    <t xml:space="preserve">Tidetid poisid plokkvibu</t>
  </si>
  <si>
    <t xml:space="preserve">15C</t>
  </si>
  <si>
    <t xml:space="preserve">Karl Hans Aasavelt</t>
  </si>
  <si>
    <t xml:space="preserve">JAK</t>
  </si>
  <si>
    <t xml:space="preserve">Juunior naised plokkvibu </t>
  </si>
  <si>
    <t xml:space="preserve">3A</t>
  </si>
  <si>
    <t xml:space="preserve">Saskia Kaldamäe</t>
  </si>
  <si>
    <t xml:space="preserve">Tallinna Kalev</t>
  </si>
  <si>
    <t xml:space="preserve">3B</t>
  </si>
  <si>
    <t xml:space="preserve">Kristi Kookla</t>
  </si>
  <si>
    <t xml:space="preserve">Juuniorid naised</t>
  </si>
  <si>
    <t xml:space="preserve">4B</t>
  </si>
  <si>
    <t xml:space="preserve">Anneli Soop</t>
  </si>
  <si>
    <t xml:space="preserve">4C</t>
  </si>
  <si>
    <t xml:space="preserve">Liis Varik</t>
  </si>
  <si>
    <t xml:space="preserve">4A</t>
  </si>
  <si>
    <t xml:space="preserve">Eleriin Peterson</t>
  </si>
  <si>
    <t xml:space="preserve">Kadetid tüdrukud</t>
  </si>
  <si>
    <t xml:space="preserve">7B</t>
  </si>
  <si>
    <t xml:space="preserve">Reena Pärnat</t>
  </si>
  <si>
    <t xml:space="preserve">7C</t>
  </si>
  <si>
    <t xml:space="preserve">Taisi Telve</t>
  </si>
  <si>
    <t xml:space="preserve">7A</t>
  </si>
  <si>
    <t xml:space="preserve">Laura Nurmsalu</t>
  </si>
  <si>
    <t xml:space="preserve">8A</t>
  </si>
  <si>
    <t xml:space="preserve">Mariliis Martin</t>
  </si>
  <si>
    <t xml:space="preserve">4.</t>
  </si>
  <si>
    <t xml:space="preserve">8D</t>
  </si>
  <si>
    <t xml:space="preserve">Reti Randorg</t>
  </si>
  <si>
    <t xml:space="preserve">5.</t>
  </si>
  <si>
    <t xml:space="preserve">8B</t>
  </si>
  <si>
    <t xml:space="preserve">Elen Kukk</t>
  </si>
  <si>
    <t xml:space="preserve">6.</t>
  </si>
  <si>
    <t xml:space="preserve">8C</t>
  </si>
  <si>
    <t xml:space="preserve">Annika Rösler</t>
  </si>
  <si>
    <t xml:space="preserve">7.</t>
  </si>
  <si>
    <t xml:space="preserve">Noored tüdrukud</t>
  </si>
  <si>
    <t xml:space="preserve">12D</t>
  </si>
  <si>
    <t xml:space="preserve">Gätlin Nurk</t>
  </si>
  <si>
    <t xml:space="preserve">12A</t>
  </si>
  <si>
    <t xml:space="preserve">Helena Saks</t>
  </si>
  <si>
    <t xml:space="preserve">12B</t>
  </si>
  <si>
    <t xml:space="preserve">Laura Mikk</t>
  </si>
  <si>
    <t xml:space="preserve">12C</t>
  </si>
  <si>
    <t xml:space="preserve">Merit Klettenberg</t>
  </si>
  <si>
    <t xml:space="preserve">11C</t>
  </si>
  <si>
    <t xml:space="preserve">Jane Kikojan</t>
  </si>
  <si>
    <t xml:space="preserve">11D</t>
  </si>
  <si>
    <t xml:space="preserve">Emili Ruus</t>
  </si>
  <si>
    <t xml:space="preserve">Tidetid tüdrukud</t>
  </si>
  <si>
    <t xml:space="preserve">16C</t>
  </si>
  <si>
    <t xml:space="preserve">Triinu Lilienthal </t>
  </si>
  <si>
    <t xml:space="preserve">15E</t>
  </si>
  <si>
    <t xml:space="preserve">Maris Tetsmann</t>
  </si>
  <si>
    <t xml:space="preserve">16D</t>
  </si>
  <si>
    <t xml:space="preserve">Laura Tukk</t>
  </si>
  <si>
    <t xml:space="preserve">10-d 38</t>
  </si>
  <si>
    <t xml:space="preserve">16A</t>
  </si>
  <si>
    <t xml:space="preserve">Hanna Maria Salong</t>
  </si>
  <si>
    <t xml:space="preserve">10-d 30</t>
  </si>
  <si>
    <t xml:space="preserve">15D</t>
  </si>
  <si>
    <t xml:space="preserve">Marite Sommer</t>
  </si>
  <si>
    <t xml:space="preserve">16E</t>
  </si>
  <si>
    <t xml:space="preserve">Mari-anne Oolep</t>
  </si>
  <si>
    <t xml:space="preserve">16B</t>
  </si>
  <si>
    <t xml:space="preserve">Liina Reiman</t>
  </si>
  <si>
    <t xml:space="preserve">Vana-Võidu XXII Lahtised MV 2009.a.</t>
  </si>
  <si>
    <t xml:space="preserve">Viljandimaa MV    13.09.2009</t>
  </si>
  <si>
    <t xml:space="preserve">Mehed plokkvibu</t>
  </si>
  <si>
    <t xml:space="preserve">Evert Ressar</t>
  </si>
  <si>
    <t xml:space="preserve">Jaan Kookla</t>
  </si>
  <si>
    <t xml:space="preserve">Harri Köhler</t>
  </si>
  <si>
    <t xml:space="preserve">Jaan Ainvere</t>
  </si>
  <si>
    <t xml:space="preserve">Mehed sportvibu</t>
  </si>
  <si>
    <t xml:space="preserve">Siim Aaver</t>
  </si>
  <si>
    <t xml:space="preserve">Jaanus Gross</t>
  </si>
  <si>
    <t xml:space="preserve">Priit Viher</t>
  </si>
  <si>
    <t xml:space="preserve">Jaan Lott</t>
  </si>
  <si>
    <t xml:space="preserve">Mart Muhel</t>
  </si>
  <si>
    <t xml:space="preserve">Andrei Gerassimov</t>
  </si>
  <si>
    <t xml:space="preserve">3C</t>
  </si>
  <si>
    <t xml:space="preserve">Kalev Reinaste</t>
  </si>
  <si>
    <t xml:space="preserve">5B</t>
  </si>
  <si>
    <t xml:space="preserve">Paul Järvsoo</t>
  </si>
  <si>
    <t xml:space="preserve">Tallinna "Kalev"</t>
  </si>
  <si>
    <t xml:space="preserve">7D</t>
  </si>
  <si>
    <t xml:space="preserve">Tanel Kaasik</t>
  </si>
  <si>
    <t xml:space="preserve">Taavi Ennemuist</t>
  </si>
  <si>
    <t xml:space="preserve">Indrek Võhumõõk</t>
  </si>
  <si>
    <t xml:space="preserve">Leopold Kuusk</t>
  </si>
  <si>
    <t xml:space="preserve">5A</t>
  </si>
  <si>
    <t xml:space="preserve">Priit Kõrve</t>
  </si>
  <si>
    <t xml:space="preserve">Eimar Kukk</t>
  </si>
  <si>
    <t xml:space="preserve">Magnus Pärk</t>
  </si>
  <si>
    <t xml:space="preserve">Martin Rist</t>
  </si>
  <si>
    <t xml:space="preserve">4D</t>
  </si>
  <si>
    <t xml:space="preserve">Jaan Rösler</t>
  </si>
  <si>
    <t xml:space="preserve">3D</t>
  </si>
  <si>
    <t xml:space="preserve">Vahur Pindma</t>
  </si>
  <si>
    <t xml:space="preserve">Noormehed</t>
  </si>
  <si>
    <t xml:space="preserve">Kokku</t>
  </si>
  <si>
    <t xml:space="preserve">Naised sportvibu</t>
  </si>
  <si>
    <t xml:space="preserve">Eve Kivilo</t>
  </si>
  <si>
    <t xml:space="preserve">Anneli Preimann</t>
  </si>
  <si>
    <t xml:space="preserve">Siret Luik</t>
  </si>
  <si>
    <t xml:space="preserve">Bessi Kasak</t>
  </si>
  <si>
    <t xml:space="preserve">Pärnu "Meelis</t>
  </si>
  <si>
    <t xml:space="preserve">Eva Lank</t>
  </si>
  <si>
    <t xml:space="preserve">Piret Luik</t>
  </si>
  <si>
    <t xml:space="preserve">Katrin Froš</t>
  </si>
  <si>
    <t xml:space="preserve">8.</t>
  </si>
  <si>
    <t xml:space="preserve">Kristel Kuusik</t>
  </si>
  <si>
    <t xml:space="preserve">9.</t>
  </si>
  <si>
    <t xml:space="preserve">Katre Kröönström</t>
  </si>
  <si>
    <t xml:space="preserve">10.</t>
  </si>
  <si>
    <t xml:space="preserve">Nele Triin Lott</t>
  </si>
  <si>
    <t xml:space="preserve">11.</t>
  </si>
  <si>
    <t xml:space="preserve">Aet Roosimägi</t>
  </si>
  <si>
    <t xml:space="preserve">12.</t>
  </si>
  <si>
    <t xml:space="preserve">Raili Raudsepp</t>
  </si>
  <si>
    <t xml:space="preserve">13.</t>
  </si>
  <si>
    <t xml:space="preserve">14.</t>
  </si>
  <si>
    <t xml:space="preserve">Jaanika Rösler</t>
  </si>
  <si>
    <t xml:space="preserve">15.</t>
  </si>
  <si>
    <t xml:space="preserve">Pirje Pälsing</t>
  </si>
  <si>
    <t xml:space="preserve">16.</t>
  </si>
  <si>
    <t xml:space="preserve">Luisa Linda Pirsko</t>
  </si>
  <si>
    <t xml:space="preserve">17.</t>
  </si>
  <si>
    <t xml:space="preserve">18.</t>
  </si>
  <si>
    <t xml:space="preserve">19.</t>
  </si>
  <si>
    <t xml:space="preserve">20.</t>
  </si>
  <si>
    <t xml:space="preserve">Naised plokkvibu</t>
  </si>
  <si>
    <t xml:space="preserve">Evelin Rang</t>
  </si>
  <si>
    <t xml:space="preserve">Maire Meyer</t>
  </si>
  <si>
    <t xml:space="preserve">Helen Ainv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true" outlineLevel="0" max="17" min="6" style="1" width="2.99"/>
    <col collapsed="false" customWidth="true" hidden="false" outlineLevel="0" max="18" min="18" style="1" width="4.99"/>
    <col collapsed="false" customWidth="true" hidden="true" outlineLevel="0" max="30" min="19" style="1" width="2.99"/>
    <col collapsed="false" customWidth="true" hidden="false" outlineLevel="0" max="31" min="31" style="1" width="4.99"/>
    <col collapsed="false" customWidth="true" hidden="true" outlineLevel="0" max="43" min="32" style="1" width="2.7"/>
    <col collapsed="false" customWidth="true" hidden="false" outlineLevel="0" max="44" min="44" style="1" width="4.99"/>
    <col collapsed="false" customWidth="true" hidden="true" outlineLevel="0" max="56" min="45" style="1" width="2.84"/>
    <col collapsed="false" customWidth="true" hidden="false" outlineLevel="0" max="57" min="57" style="1" width="4.56"/>
    <col collapsed="false" customWidth="true" hidden="false" outlineLevel="0" max="58" min="58" style="1" width="6.85"/>
    <col collapsed="false" customWidth="true" hidden="false" outlineLevel="0" max="59" min="59" style="1" width="5.56"/>
    <col collapsed="false" customWidth="false" hidden="false" outlineLevel="0" max="257" min="6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3" t="s">
        <v>1</v>
      </c>
      <c r="B2" s="3"/>
      <c r="C2" s="3"/>
      <c r="D2" s="4" t="n">
        <v>40068</v>
      </c>
      <c r="E2" s="4"/>
      <c r="F2" s="4"/>
    </row>
    <row r="3" customFormat="false" ht="12.75" hidden="false" customHeight="false" outlineLevel="0" collapsed="false">
      <c r="E3" s="5"/>
    </row>
    <row r="4" customFormat="false" ht="8.25" hidden="false" customHeight="true" outlineLevel="0" collapsed="false">
      <c r="E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R5" s="7" t="s">
        <v>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s">
        <v>3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 t="s">
        <v>4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 t="s">
        <v>4</v>
      </c>
    </row>
    <row r="6" customFormat="false" ht="12.7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n">
        <v>1</v>
      </c>
      <c r="G6" s="11"/>
      <c r="H6" s="10" t="n">
        <v>2</v>
      </c>
      <c r="I6" s="11"/>
      <c r="J6" s="10" t="n">
        <v>3</v>
      </c>
      <c r="K6" s="11"/>
      <c r="L6" s="10" t="n">
        <v>4</v>
      </c>
      <c r="M6" s="11"/>
      <c r="N6" s="10" t="n">
        <v>5</v>
      </c>
      <c r="O6" s="11"/>
      <c r="P6" s="10" t="n">
        <v>6</v>
      </c>
      <c r="Q6" s="11"/>
      <c r="R6" s="8" t="s">
        <v>10</v>
      </c>
      <c r="S6" s="10" t="n">
        <v>1</v>
      </c>
      <c r="T6" s="11"/>
      <c r="U6" s="10" t="n">
        <v>2</v>
      </c>
      <c r="V6" s="11"/>
      <c r="W6" s="10" t="n">
        <v>3</v>
      </c>
      <c r="X6" s="11"/>
      <c r="Y6" s="10" t="n">
        <v>4</v>
      </c>
      <c r="Z6" s="11"/>
      <c r="AA6" s="10" t="n">
        <v>5</v>
      </c>
      <c r="AB6" s="11"/>
      <c r="AC6" s="10" t="n">
        <v>6</v>
      </c>
      <c r="AD6" s="11"/>
      <c r="AE6" s="8" t="s">
        <v>11</v>
      </c>
      <c r="AF6" s="8" t="n">
        <v>1</v>
      </c>
      <c r="AG6" s="8" t="n">
        <v>2</v>
      </c>
      <c r="AH6" s="8" t="n">
        <v>3</v>
      </c>
      <c r="AI6" s="8" t="n">
        <v>4</v>
      </c>
      <c r="AJ6" s="8" t="n">
        <v>5</v>
      </c>
      <c r="AK6" s="8" t="n">
        <v>6</v>
      </c>
      <c r="AL6" s="8" t="n">
        <v>7</v>
      </c>
      <c r="AM6" s="8" t="n">
        <v>8</v>
      </c>
      <c r="AN6" s="8" t="n">
        <v>9</v>
      </c>
      <c r="AO6" s="8" t="n">
        <v>10</v>
      </c>
      <c r="AP6" s="8" t="n">
        <v>11</v>
      </c>
      <c r="AQ6" s="8" t="n">
        <v>12</v>
      </c>
      <c r="AR6" s="8" t="s">
        <v>12</v>
      </c>
      <c r="AS6" s="8" t="n">
        <v>1</v>
      </c>
      <c r="AT6" s="8" t="n">
        <v>2</v>
      </c>
      <c r="AU6" s="8" t="n">
        <v>3</v>
      </c>
      <c r="AV6" s="8" t="n">
        <v>4</v>
      </c>
      <c r="AW6" s="8" t="n">
        <v>5</v>
      </c>
      <c r="AX6" s="8" t="n">
        <v>6</v>
      </c>
      <c r="AY6" s="8" t="n">
        <v>7</v>
      </c>
      <c r="AZ6" s="8" t="n">
        <v>8</v>
      </c>
      <c r="BA6" s="8" t="n">
        <v>9</v>
      </c>
      <c r="BB6" s="8" t="n">
        <v>10</v>
      </c>
      <c r="BC6" s="8" t="n">
        <v>11</v>
      </c>
      <c r="BD6" s="8" t="n">
        <v>12</v>
      </c>
      <c r="BE6" s="8" t="s">
        <v>13</v>
      </c>
      <c r="BF6" s="8" t="s">
        <v>14</v>
      </c>
      <c r="BG6" s="8" t="s">
        <v>15</v>
      </c>
    </row>
    <row r="7" customFormat="false" ht="12.75" hidden="false" customHeight="false" outlineLevel="0" collapsed="false">
      <c r="A7" s="12" t="n">
        <v>1</v>
      </c>
      <c r="B7" s="12" t="s">
        <v>16</v>
      </c>
      <c r="C7" s="12" t="s">
        <v>17</v>
      </c>
      <c r="D7" s="12" t="s">
        <v>18</v>
      </c>
      <c r="E7" s="13" t="n">
        <v>1991</v>
      </c>
      <c r="F7" s="14" t="n">
        <v>32</v>
      </c>
      <c r="G7" s="15"/>
      <c r="H7" s="14" t="n">
        <v>40</v>
      </c>
      <c r="I7" s="15"/>
      <c r="J7" s="14" t="n">
        <v>36</v>
      </c>
      <c r="K7" s="15"/>
      <c r="L7" s="14" t="n">
        <v>35</v>
      </c>
      <c r="M7" s="15"/>
      <c r="N7" s="14" t="n">
        <v>41</v>
      </c>
      <c r="O7" s="15"/>
      <c r="P7" s="14" t="n">
        <v>53</v>
      </c>
      <c r="Q7" s="15"/>
      <c r="R7" s="8" t="n">
        <f aca="false">SUM(F7:Q7)</f>
        <v>237</v>
      </c>
      <c r="S7" s="14" t="n">
        <v>48</v>
      </c>
      <c r="T7" s="15"/>
      <c r="U7" s="14" t="n">
        <v>57</v>
      </c>
      <c r="V7" s="15"/>
      <c r="W7" s="14" t="n">
        <v>45</v>
      </c>
      <c r="X7" s="15"/>
      <c r="Y7" s="14" t="n">
        <v>49</v>
      </c>
      <c r="Z7" s="15"/>
      <c r="AA7" s="14" t="n">
        <v>53</v>
      </c>
      <c r="AB7" s="15"/>
      <c r="AC7" s="14" t="n">
        <v>50</v>
      </c>
      <c r="AD7" s="15"/>
      <c r="AE7" s="8" t="n">
        <f aca="false">SUM(S7+T7+U7+V7+W7+X7+Y7+Z7+AA7+AB7+AC7+AD7)</f>
        <v>302</v>
      </c>
      <c r="AF7" s="16" t="n">
        <v>25</v>
      </c>
      <c r="AG7" s="16" t="n">
        <v>25</v>
      </c>
      <c r="AH7" s="16" t="n">
        <v>25</v>
      </c>
      <c r="AI7" s="16" t="n">
        <v>24</v>
      </c>
      <c r="AJ7" s="16" t="n">
        <v>20</v>
      </c>
      <c r="AK7" s="16" t="n">
        <v>24</v>
      </c>
      <c r="AL7" s="16" t="n">
        <v>29</v>
      </c>
      <c r="AM7" s="16" t="n">
        <v>29</v>
      </c>
      <c r="AN7" s="16" t="n">
        <v>26</v>
      </c>
      <c r="AO7" s="16" t="n">
        <v>25</v>
      </c>
      <c r="AP7" s="16" t="n">
        <v>25</v>
      </c>
      <c r="AQ7" s="16" t="n">
        <v>26</v>
      </c>
      <c r="AR7" s="8" t="n">
        <f aca="false">SUM(AF7+AG7+AH7+AI7+AJ7+AK7+AL7+AM7+AN7+AO7+AP7+AQ7)</f>
        <v>303</v>
      </c>
      <c r="AS7" s="17" t="n">
        <v>26</v>
      </c>
      <c r="AT7" s="17" t="n">
        <v>28</v>
      </c>
      <c r="AU7" s="17" t="n">
        <v>28</v>
      </c>
      <c r="AV7" s="17" t="n">
        <v>29</v>
      </c>
      <c r="AW7" s="17" t="n">
        <v>25</v>
      </c>
      <c r="AX7" s="17" t="n">
        <v>28</v>
      </c>
      <c r="AY7" s="17" t="n">
        <v>29</v>
      </c>
      <c r="AZ7" s="17" t="n">
        <v>26</v>
      </c>
      <c r="BA7" s="17" t="n">
        <v>28</v>
      </c>
      <c r="BB7" s="17" t="n">
        <v>29</v>
      </c>
      <c r="BC7" s="17" t="n">
        <v>30</v>
      </c>
      <c r="BD7" s="18" t="n">
        <v>29</v>
      </c>
      <c r="BE7" s="8" t="n">
        <f aca="false">SUM(AS7+AT7+AU7+AV7+AW7+AX7+AY7+AZ7+BA7+BB7+BC7+BD7)</f>
        <v>335</v>
      </c>
      <c r="BF7" s="8" t="n">
        <f aca="false">SUM(R7+AE7+AR7+BE7)</f>
        <v>1177</v>
      </c>
      <c r="BG7" s="19" t="s">
        <v>19</v>
      </c>
    </row>
    <row r="8" customFormat="false" ht="12.75" hidden="false" customHeight="false" outlineLevel="0" collapsed="false">
      <c r="A8" s="12" t="n">
        <v>2</v>
      </c>
      <c r="B8" s="12" t="s">
        <v>20</v>
      </c>
      <c r="C8" s="12" t="s">
        <v>21</v>
      </c>
      <c r="D8" s="12" t="s">
        <v>18</v>
      </c>
      <c r="E8" s="13" t="n">
        <v>1992</v>
      </c>
      <c r="F8" s="14" t="n">
        <v>48</v>
      </c>
      <c r="G8" s="15"/>
      <c r="H8" s="14" t="n">
        <v>48</v>
      </c>
      <c r="I8" s="15"/>
      <c r="J8" s="14" t="n">
        <v>33</v>
      </c>
      <c r="K8" s="15"/>
      <c r="L8" s="14" t="n">
        <v>44</v>
      </c>
      <c r="M8" s="15"/>
      <c r="N8" s="14" t="n">
        <v>38</v>
      </c>
      <c r="O8" s="15"/>
      <c r="P8" s="14" t="n">
        <v>28</v>
      </c>
      <c r="Q8" s="15"/>
      <c r="R8" s="8" t="n">
        <f aca="false">SUM(F8:Q8)</f>
        <v>239</v>
      </c>
      <c r="S8" s="14" t="n">
        <v>43</v>
      </c>
      <c r="T8" s="15"/>
      <c r="U8" s="14" t="n">
        <v>49</v>
      </c>
      <c r="V8" s="15"/>
      <c r="W8" s="14" t="n">
        <v>35</v>
      </c>
      <c r="X8" s="15"/>
      <c r="Y8" s="14" t="n">
        <v>45</v>
      </c>
      <c r="Z8" s="15"/>
      <c r="AA8" s="14" t="n">
        <v>45</v>
      </c>
      <c r="AB8" s="15"/>
      <c r="AC8" s="14" t="n">
        <v>37</v>
      </c>
      <c r="AD8" s="15"/>
      <c r="AE8" s="8" t="n">
        <f aca="false">SUM(S8+T8+U8+V8+W8+X8+Y8+Z8+AA8+AB8+AC8+AD8)</f>
        <v>254</v>
      </c>
      <c r="AF8" s="16" t="n">
        <v>9</v>
      </c>
      <c r="AG8" s="16" t="n">
        <v>25</v>
      </c>
      <c r="AH8" s="16" t="n">
        <v>22</v>
      </c>
      <c r="AI8" s="16" t="n">
        <v>22</v>
      </c>
      <c r="AJ8" s="16" t="n">
        <v>28</v>
      </c>
      <c r="AK8" s="16" t="n">
        <v>13</v>
      </c>
      <c r="AL8" s="16" t="n">
        <v>24</v>
      </c>
      <c r="AM8" s="16" t="n">
        <v>25</v>
      </c>
      <c r="AN8" s="16" t="n">
        <v>21</v>
      </c>
      <c r="AO8" s="16" t="n">
        <v>24</v>
      </c>
      <c r="AP8" s="16" t="n">
        <v>23</v>
      </c>
      <c r="AQ8" s="16" t="n">
        <v>23</v>
      </c>
      <c r="AR8" s="8" t="n">
        <f aca="false">SUM(AF8+AG8+AH8+AI8+AJ8+AK8+AL8+AM8+AN8+AO8+AP8+AQ8)</f>
        <v>259</v>
      </c>
      <c r="AS8" s="17" t="n">
        <v>25</v>
      </c>
      <c r="AT8" s="17" t="n">
        <v>27</v>
      </c>
      <c r="AU8" s="17" t="n">
        <v>27</v>
      </c>
      <c r="AV8" s="17" t="n">
        <v>27</v>
      </c>
      <c r="AW8" s="17" t="n">
        <v>27</v>
      </c>
      <c r="AX8" s="17" t="n">
        <v>27</v>
      </c>
      <c r="AY8" s="17" t="n">
        <v>27</v>
      </c>
      <c r="AZ8" s="17" t="n">
        <v>22</v>
      </c>
      <c r="BA8" s="17" t="n">
        <v>27</v>
      </c>
      <c r="BB8" s="17" t="n">
        <v>27</v>
      </c>
      <c r="BC8" s="17" t="n">
        <v>30</v>
      </c>
      <c r="BD8" s="18" t="n">
        <v>27</v>
      </c>
      <c r="BE8" s="8" t="n">
        <f aca="false">SUM(AS8+AT8+AU8+AV8+AW8+AX8+AY8+AZ8+BA8+BB8+BC8+BD8)</f>
        <v>320</v>
      </c>
      <c r="BF8" s="8" t="n">
        <f aca="false">SUM(R8+AE8+AR8+BE8)</f>
        <v>1072</v>
      </c>
      <c r="BG8" s="19" t="s">
        <v>22</v>
      </c>
    </row>
    <row r="9" customFormat="false" ht="12.75" hidden="false" customHeight="false" outlineLevel="0" collapsed="false">
      <c r="A9" s="12" t="n">
        <v>3</v>
      </c>
      <c r="B9" s="12" t="s">
        <v>23</v>
      </c>
      <c r="C9" s="12" t="s">
        <v>24</v>
      </c>
      <c r="D9" s="12" t="s">
        <v>25</v>
      </c>
      <c r="E9" s="13" t="n">
        <v>1991</v>
      </c>
      <c r="F9" s="14" t="n">
        <v>39</v>
      </c>
      <c r="G9" s="15"/>
      <c r="H9" s="14" t="n">
        <v>43</v>
      </c>
      <c r="I9" s="15"/>
      <c r="J9" s="14" t="n">
        <v>28</v>
      </c>
      <c r="K9" s="15"/>
      <c r="L9" s="14" t="n">
        <v>42</v>
      </c>
      <c r="M9" s="15"/>
      <c r="N9" s="14" t="n">
        <v>33</v>
      </c>
      <c r="O9" s="15"/>
      <c r="P9" s="14" t="n">
        <v>35</v>
      </c>
      <c r="Q9" s="15"/>
      <c r="R9" s="8" t="n">
        <f aca="false">SUM(F9:Q9)</f>
        <v>220</v>
      </c>
      <c r="S9" s="14" t="n">
        <v>39</v>
      </c>
      <c r="T9" s="15"/>
      <c r="U9" s="14" t="n">
        <v>39</v>
      </c>
      <c r="V9" s="15"/>
      <c r="W9" s="14" t="n">
        <v>41</v>
      </c>
      <c r="X9" s="15"/>
      <c r="Y9" s="14" t="n">
        <v>41</v>
      </c>
      <c r="Z9" s="15"/>
      <c r="AA9" s="14" t="n">
        <v>40</v>
      </c>
      <c r="AB9" s="15"/>
      <c r="AC9" s="14" t="n">
        <v>41</v>
      </c>
      <c r="AD9" s="15"/>
      <c r="AE9" s="8" t="n">
        <f aca="false">SUM(S9+T9+U9+V9+W9+X9+Y9+Z9+AA9+AB9+AC9+AD9)</f>
        <v>241</v>
      </c>
      <c r="AF9" s="16" t="n">
        <v>11</v>
      </c>
      <c r="AG9" s="16" t="n">
        <v>22</v>
      </c>
      <c r="AH9" s="16" t="n">
        <v>16</v>
      </c>
      <c r="AI9" s="16" t="n">
        <v>25</v>
      </c>
      <c r="AJ9" s="16" t="n">
        <v>20</v>
      </c>
      <c r="AK9" s="16" t="n">
        <v>21</v>
      </c>
      <c r="AL9" s="16" t="n">
        <v>21</v>
      </c>
      <c r="AM9" s="16" t="n">
        <v>22</v>
      </c>
      <c r="AN9" s="16" t="n">
        <v>22</v>
      </c>
      <c r="AO9" s="16" t="n">
        <v>23</v>
      </c>
      <c r="AP9" s="16" t="n">
        <v>18</v>
      </c>
      <c r="AQ9" s="16" t="n">
        <v>19</v>
      </c>
      <c r="AR9" s="8" t="n">
        <f aca="false">SUM(AF9+AG9+AH9+AI9+AJ9+AK9+AL9+AM9+AN9+AO9+AP9+AQ9)</f>
        <v>240</v>
      </c>
      <c r="AS9" s="17" t="n">
        <v>25</v>
      </c>
      <c r="AT9" s="17" t="n">
        <v>28</v>
      </c>
      <c r="AU9" s="17" t="n">
        <v>26</v>
      </c>
      <c r="AV9" s="17" t="n">
        <v>24</v>
      </c>
      <c r="AW9" s="17" t="n">
        <v>26</v>
      </c>
      <c r="AX9" s="17" t="n">
        <v>25</v>
      </c>
      <c r="AY9" s="17" t="n">
        <v>26</v>
      </c>
      <c r="AZ9" s="17" t="n">
        <v>27</v>
      </c>
      <c r="BA9" s="17" t="n">
        <v>26</v>
      </c>
      <c r="BB9" s="17" t="n">
        <v>24</v>
      </c>
      <c r="BC9" s="17" t="n">
        <v>28</v>
      </c>
      <c r="BD9" s="18" t="n">
        <v>26</v>
      </c>
      <c r="BE9" s="8" t="n">
        <f aca="false">SUM(AS9+AT9+AU9+AV9+AW9+AX9+AY9+AZ9+BA9+BB9+BC9+BD9)</f>
        <v>311</v>
      </c>
      <c r="BF9" s="8" t="n">
        <f aca="false">SUM(R9+AE9+AR9+BE9)</f>
        <v>1012</v>
      </c>
      <c r="BG9" s="19" t="s">
        <v>26</v>
      </c>
    </row>
    <row r="10" customFormat="false" ht="12.75" hidden="false" customHeight="false" outlineLevel="0" collapsed="false">
      <c r="A10" s="12" t="n">
        <v>4</v>
      </c>
      <c r="B10" s="12" t="s">
        <v>27</v>
      </c>
      <c r="C10" s="12" t="s">
        <v>28</v>
      </c>
      <c r="D10" s="12" t="s">
        <v>18</v>
      </c>
      <c r="E10" s="13" t="n">
        <v>1992</v>
      </c>
      <c r="F10" s="14" t="n">
        <v>32</v>
      </c>
      <c r="G10" s="15"/>
      <c r="H10" s="14" t="n">
        <v>32</v>
      </c>
      <c r="I10" s="15"/>
      <c r="J10" s="14" t="n">
        <v>15</v>
      </c>
      <c r="K10" s="15"/>
      <c r="L10" s="14" t="n">
        <v>25</v>
      </c>
      <c r="M10" s="15"/>
      <c r="N10" s="14" t="n">
        <v>32</v>
      </c>
      <c r="O10" s="15"/>
      <c r="P10" s="14" t="n">
        <v>27</v>
      </c>
      <c r="Q10" s="15"/>
      <c r="R10" s="8" t="n">
        <f aca="false">SUM(F10:Q10)</f>
        <v>163</v>
      </c>
      <c r="S10" s="14" t="n">
        <v>44</v>
      </c>
      <c r="T10" s="15"/>
      <c r="U10" s="14" t="n">
        <v>39</v>
      </c>
      <c r="V10" s="15"/>
      <c r="W10" s="14" t="n">
        <v>29</v>
      </c>
      <c r="X10" s="15"/>
      <c r="Y10" s="14" t="n">
        <v>47</v>
      </c>
      <c r="Z10" s="15"/>
      <c r="AA10" s="14" t="n">
        <v>35</v>
      </c>
      <c r="AB10" s="15"/>
      <c r="AC10" s="14" t="n">
        <v>39</v>
      </c>
      <c r="AD10" s="15"/>
      <c r="AE10" s="8" t="n">
        <f aca="false">SUM(S10+T10+U10+V10+W10+X10+Y10+Z10+AA10+AB10+AC10+AD10)</f>
        <v>233</v>
      </c>
      <c r="AF10" s="16" t="n">
        <v>20</v>
      </c>
      <c r="AG10" s="16" t="n">
        <v>21</v>
      </c>
      <c r="AH10" s="16" t="n">
        <v>16</v>
      </c>
      <c r="AI10" s="16" t="n">
        <v>19</v>
      </c>
      <c r="AJ10" s="16" t="n">
        <v>26</v>
      </c>
      <c r="AK10" s="16" t="n">
        <v>22</v>
      </c>
      <c r="AL10" s="16" t="n">
        <v>13</v>
      </c>
      <c r="AM10" s="16" t="n">
        <v>18</v>
      </c>
      <c r="AN10" s="16" t="n">
        <v>12</v>
      </c>
      <c r="AO10" s="16" t="n">
        <v>20</v>
      </c>
      <c r="AP10" s="16" t="n">
        <v>18</v>
      </c>
      <c r="AQ10" s="16" t="n">
        <v>21</v>
      </c>
      <c r="AR10" s="8" t="n">
        <f aca="false">SUM(AF10+AG10+AH10+AI10+AJ10+AK10+AL10+AM10+AN10+AO10+AP10+AQ10)</f>
        <v>226</v>
      </c>
      <c r="AS10" s="17" t="n">
        <v>25</v>
      </c>
      <c r="AT10" s="17" t="n">
        <v>24</v>
      </c>
      <c r="AU10" s="17" t="n">
        <v>24</v>
      </c>
      <c r="AV10" s="17" t="n">
        <v>23</v>
      </c>
      <c r="AW10" s="17" t="n">
        <v>29</v>
      </c>
      <c r="AX10" s="17" t="n">
        <v>26</v>
      </c>
      <c r="AY10" s="17" t="n">
        <v>23</v>
      </c>
      <c r="AZ10" s="17" t="n">
        <v>27</v>
      </c>
      <c r="BA10" s="17" t="n">
        <v>26</v>
      </c>
      <c r="BB10" s="17" t="n">
        <v>26</v>
      </c>
      <c r="BC10" s="17" t="n">
        <v>24</v>
      </c>
      <c r="BD10" s="18" t="n">
        <v>26</v>
      </c>
      <c r="BE10" s="8" t="n">
        <f aca="false">SUM(AS10+AT10+AU10+AV10+AW10+AX10+AY10+AZ10+BA10+BB10+BC10+BD10)</f>
        <v>303</v>
      </c>
      <c r="BF10" s="8" t="n">
        <f aca="false">SUM(R10+AE10+AR10+BE10)</f>
        <v>925</v>
      </c>
      <c r="BG10" s="19" t="n">
        <v>4</v>
      </c>
    </row>
    <row r="11" customFormat="false" ht="12.75" hidden="false" customHeight="false" outlineLevel="0" collapsed="false">
      <c r="A11" s="12" t="n">
        <v>5</v>
      </c>
      <c r="B11" s="12" t="s">
        <v>29</v>
      </c>
      <c r="C11" s="12" t="s">
        <v>30</v>
      </c>
      <c r="D11" s="12" t="s">
        <v>18</v>
      </c>
      <c r="E11" s="13" t="n">
        <v>1992</v>
      </c>
      <c r="F11" s="14" t="n">
        <v>30</v>
      </c>
      <c r="G11" s="15"/>
      <c r="H11" s="14" t="n">
        <v>37</v>
      </c>
      <c r="I11" s="15"/>
      <c r="J11" s="14" t="n">
        <v>35</v>
      </c>
      <c r="K11" s="15"/>
      <c r="L11" s="14" t="n">
        <v>25</v>
      </c>
      <c r="M11" s="15"/>
      <c r="N11" s="14" t="n">
        <v>30</v>
      </c>
      <c r="O11" s="15"/>
      <c r="P11" s="14" t="n">
        <v>37</v>
      </c>
      <c r="Q11" s="15"/>
      <c r="R11" s="8" t="n">
        <f aca="false">SUM(F11:Q11)</f>
        <v>194</v>
      </c>
      <c r="S11" s="14" t="n">
        <v>46</v>
      </c>
      <c r="T11" s="15"/>
      <c r="U11" s="14" t="n">
        <v>39</v>
      </c>
      <c r="V11" s="15"/>
      <c r="W11" s="14" t="n">
        <v>45</v>
      </c>
      <c r="X11" s="15"/>
      <c r="Y11" s="14" t="n">
        <v>46</v>
      </c>
      <c r="Z11" s="15"/>
      <c r="AA11" s="14" t="n">
        <v>41</v>
      </c>
      <c r="AB11" s="15"/>
      <c r="AC11" s="14" t="n">
        <v>29</v>
      </c>
      <c r="AD11" s="15"/>
      <c r="AE11" s="8" t="n">
        <f aca="false">SUM(S11+T11+U11+V11+W11+X11+Y11+Z11+AA11+AB11+AC11+AD11)</f>
        <v>246</v>
      </c>
      <c r="AF11" s="16" t="n">
        <v>11</v>
      </c>
      <c r="AG11" s="16" t="n">
        <v>20</v>
      </c>
      <c r="AH11" s="16" t="n">
        <v>19</v>
      </c>
      <c r="AI11" s="16" t="n">
        <v>19</v>
      </c>
      <c r="AJ11" s="16" t="n">
        <v>20</v>
      </c>
      <c r="AK11" s="16" t="n">
        <v>13</v>
      </c>
      <c r="AL11" s="16" t="n">
        <v>24</v>
      </c>
      <c r="AM11" s="16" t="n">
        <v>15</v>
      </c>
      <c r="AN11" s="16" t="n">
        <v>21</v>
      </c>
      <c r="AO11" s="16" t="n">
        <v>14</v>
      </c>
      <c r="AP11" s="16" t="n">
        <v>18</v>
      </c>
      <c r="AQ11" s="16" t="n">
        <v>16</v>
      </c>
      <c r="AR11" s="8" t="n">
        <f aca="false">SUM(AF11+AG11+AH11+AI11+AJ11+AK11+AL11+AM11+AN11+AO11+AP11+AQ11)</f>
        <v>210</v>
      </c>
      <c r="AS11" s="17" t="n">
        <v>23</v>
      </c>
      <c r="AT11" s="17" t="n">
        <v>23</v>
      </c>
      <c r="AU11" s="17" t="n">
        <v>30</v>
      </c>
      <c r="AV11" s="17" t="n">
        <v>22</v>
      </c>
      <c r="AW11" s="17" t="n">
        <v>25</v>
      </c>
      <c r="AX11" s="17" t="n">
        <v>24</v>
      </c>
      <c r="AY11" s="17" t="n">
        <v>22</v>
      </c>
      <c r="AZ11" s="17" t="n">
        <v>24</v>
      </c>
      <c r="BA11" s="17" t="n">
        <v>18</v>
      </c>
      <c r="BB11" s="17" t="n">
        <v>18</v>
      </c>
      <c r="BC11" s="17" t="n">
        <v>25</v>
      </c>
      <c r="BD11" s="18" t="n">
        <v>20</v>
      </c>
      <c r="BE11" s="8" t="n">
        <f aca="false">SUM(AS11+AT11+AU11+AV11+AW11+AX11+AY11+AZ11+BA11+BB11+BC11+BD11)</f>
        <v>274</v>
      </c>
      <c r="BF11" s="8" t="n">
        <f aca="false">SUM(R11+AE11+AR11+BE11)</f>
        <v>924</v>
      </c>
      <c r="BG11" s="19" t="n">
        <v>5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3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3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3"/>
      <c r="BF12" s="23"/>
      <c r="BG12" s="23"/>
    </row>
    <row r="13" customFormat="false" ht="15" hidden="false" customHeight="false" outlineLevel="0" collapsed="false">
      <c r="A13" s="6" t="s">
        <v>31</v>
      </c>
      <c r="B13" s="6"/>
      <c r="C13" s="6"/>
      <c r="D13" s="6"/>
      <c r="E13" s="6"/>
      <c r="R13" s="7" t="s">
        <v>3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 t="s">
        <v>3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 t="s">
        <v>4</v>
      </c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 t="s">
        <v>4</v>
      </c>
    </row>
    <row r="14" customFormat="false" ht="12.75" hidden="false" customHeight="false" outlineLevel="0" collapsed="false">
      <c r="A14" s="8" t="s">
        <v>5</v>
      </c>
      <c r="B14" s="8" t="s">
        <v>6</v>
      </c>
      <c r="C14" s="8" t="s">
        <v>7</v>
      </c>
      <c r="D14" s="8" t="s">
        <v>8</v>
      </c>
      <c r="E14" s="9" t="s">
        <v>9</v>
      </c>
      <c r="F14" s="10" t="n">
        <v>1</v>
      </c>
      <c r="G14" s="11"/>
      <c r="H14" s="10" t="n">
        <v>2</v>
      </c>
      <c r="I14" s="11"/>
      <c r="J14" s="10" t="n">
        <v>3</v>
      </c>
      <c r="K14" s="11"/>
      <c r="L14" s="10" t="n">
        <v>4</v>
      </c>
      <c r="M14" s="11"/>
      <c r="N14" s="10" t="n">
        <v>5</v>
      </c>
      <c r="O14" s="11"/>
      <c r="P14" s="10" t="n">
        <v>6</v>
      </c>
      <c r="Q14" s="11"/>
      <c r="R14" s="8" t="s">
        <v>10</v>
      </c>
      <c r="S14" s="10" t="n">
        <v>1</v>
      </c>
      <c r="T14" s="11"/>
      <c r="U14" s="10" t="n">
        <v>2</v>
      </c>
      <c r="V14" s="11"/>
      <c r="W14" s="10" t="n">
        <v>3</v>
      </c>
      <c r="X14" s="11"/>
      <c r="Y14" s="10" t="n">
        <v>4</v>
      </c>
      <c r="Z14" s="11"/>
      <c r="AA14" s="10" t="n">
        <v>5</v>
      </c>
      <c r="AB14" s="11"/>
      <c r="AC14" s="10" t="n">
        <v>6</v>
      </c>
      <c r="AD14" s="11"/>
      <c r="AE14" s="8" t="s">
        <v>11</v>
      </c>
      <c r="AF14" s="8" t="n">
        <v>1</v>
      </c>
      <c r="AG14" s="8" t="n">
        <v>2</v>
      </c>
      <c r="AH14" s="8" t="n">
        <v>3</v>
      </c>
      <c r="AI14" s="8" t="n">
        <v>4</v>
      </c>
      <c r="AJ14" s="8" t="n">
        <v>5</v>
      </c>
      <c r="AK14" s="8" t="n">
        <v>6</v>
      </c>
      <c r="AL14" s="8" t="n">
        <v>7</v>
      </c>
      <c r="AM14" s="8" t="n">
        <v>8</v>
      </c>
      <c r="AN14" s="8" t="n">
        <v>9</v>
      </c>
      <c r="AO14" s="8" t="n">
        <v>10</v>
      </c>
      <c r="AP14" s="8" t="n">
        <v>11</v>
      </c>
      <c r="AQ14" s="8" t="n">
        <v>12</v>
      </c>
      <c r="AR14" s="8" t="s">
        <v>12</v>
      </c>
      <c r="AS14" s="8" t="n">
        <v>1</v>
      </c>
      <c r="AT14" s="8" t="n">
        <v>2</v>
      </c>
      <c r="AU14" s="8" t="n">
        <v>3</v>
      </c>
      <c r="AV14" s="8" t="n">
        <v>4</v>
      </c>
      <c r="AW14" s="8" t="n">
        <v>5</v>
      </c>
      <c r="AX14" s="8" t="n">
        <v>6</v>
      </c>
      <c r="AY14" s="8" t="n">
        <v>7</v>
      </c>
      <c r="AZ14" s="8" t="n">
        <v>8</v>
      </c>
      <c r="BA14" s="8" t="n">
        <v>9</v>
      </c>
      <c r="BB14" s="8" t="n">
        <v>10</v>
      </c>
      <c r="BC14" s="8" t="n">
        <v>11</v>
      </c>
      <c r="BD14" s="8" t="n">
        <v>12</v>
      </c>
      <c r="BE14" s="8" t="s">
        <v>13</v>
      </c>
      <c r="BF14" s="8" t="s">
        <v>14</v>
      </c>
      <c r="BG14" s="8" t="s">
        <v>15</v>
      </c>
    </row>
    <row r="15" customFormat="false" ht="12.75" hidden="false" customHeight="false" outlineLevel="0" collapsed="false">
      <c r="A15" s="12" t="n">
        <v>1</v>
      </c>
      <c r="B15" s="12" t="s">
        <v>32</v>
      </c>
      <c r="C15" s="12" t="s">
        <v>33</v>
      </c>
      <c r="D15" s="12" t="s">
        <v>18</v>
      </c>
      <c r="E15" s="13" t="n">
        <v>1991</v>
      </c>
      <c r="F15" s="14" t="n">
        <v>52</v>
      </c>
      <c r="G15" s="15"/>
      <c r="H15" s="14" t="n">
        <v>46</v>
      </c>
      <c r="I15" s="15"/>
      <c r="J15" s="14" t="n">
        <v>46</v>
      </c>
      <c r="K15" s="15"/>
      <c r="L15" s="14" t="n">
        <v>52</v>
      </c>
      <c r="M15" s="15"/>
      <c r="N15" s="14" t="n">
        <v>57</v>
      </c>
      <c r="O15" s="15"/>
      <c r="P15" s="14" t="n">
        <v>48</v>
      </c>
      <c r="Q15" s="15"/>
      <c r="R15" s="8" t="n">
        <f aca="false">SUM(F15:Q15)</f>
        <v>301</v>
      </c>
      <c r="S15" s="14" t="n">
        <v>49</v>
      </c>
      <c r="T15" s="15"/>
      <c r="U15" s="14" t="n">
        <v>52</v>
      </c>
      <c r="V15" s="15"/>
      <c r="W15" s="14" t="n">
        <v>51</v>
      </c>
      <c r="X15" s="15"/>
      <c r="Y15" s="14" t="n">
        <v>48</v>
      </c>
      <c r="Z15" s="15"/>
      <c r="AA15" s="14" t="n">
        <v>47</v>
      </c>
      <c r="AB15" s="15"/>
      <c r="AC15" s="14" t="n">
        <v>51</v>
      </c>
      <c r="AD15" s="15"/>
      <c r="AE15" s="8" t="n">
        <f aca="false">SUM(S15+T15+U15+V15+W15+X15+Y15+Z15+AA15+AB15+AC15+AD15)</f>
        <v>298</v>
      </c>
      <c r="AF15" s="16" t="n">
        <v>25</v>
      </c>
      <c r="AG15" s="16" t="n">
        <v>28</v>
      </c>
      <c r="AH15" s="16" t="n">
        <v>26</v>
      </c>
      <c r="AI15" s="16" t="n">
        <v>25</v>
      </c>
      <c r="AJ15" s="16" t="n">
        <v>24</v>
      </c>
      <c r="AK15" s="16" t="n">
        <v>25</v>
      </c>
      <c r="AL15" s="16" t="n">
        <v>25</v>
      </c>
      <c r="AM15" s="16" t="n">
        <v>29</v>
      </c>
      <c r="AN15" s="16" t="n">
        <v>28</v>
      </c>
      <c r="AO15" s="16" t="n">
        <v>27</v>
      </c>
      <c r="AP15" s="16" t="n">
        <v>25</v>
      </c>
      <c r="AQ15" s="16" t="n">
        <v>26</v>
      </c>
      <c r="AR15" s="8" t="n">
        <f aca="false">SUM(AF15+AG15+AH15+AI15+AJ15+AK15+AL15+AM15+AN15+AO15+AP15+AQ15)</f>
        <v>313</v>
      </c>
      <c r="AS15" s="17" t="n">
        <v>29</v>
      </c>
      <c r="AT15" s="17" t="n">
        <v>29</v>
      </c>
      <c r="AU15" s="17" t="n">
        <v>30</v>
      </c>
      <c r="AV15" s="17" t="n">
        <v>29</v>
      </c>
      <c r="AW15" s="17" t="n">
        <v>30</v>
      </c>
      <c r="AX15" s="17" t="n">
        <v>27</v>
      </c>
      <c r="AY15" s="17" t="n">
        <v>27</v>
      </c>
      <c r="AZ15" s="17" t="n">
        <v>29</v>
      </c>
      <c r="BA15" s="17" t="n">
        <v>27</v>
      </c>
      <c r="BB15" s="17" t="n">
        <v>29</v>
      </c>
      <c r="BC15" s="17" t="n">
        <v>28</v>
      </c>
      <c r="BD15" s="18" t="n">
        <v>28</v>
      </c>
      <c r="BE15" s="8" t="n">
        <f aca="false">SUM(AS15+AT15+AU15+AV15+AW15+AX15+AY15+AZ15+BA15+BB15+BC15+BD15)</f>
        <v>342</v>
      </c>
      <c r="BF15" s="8" t="n">
        <f aca="false">SUM(R15+AE15+AR15+BE15)</f>
        <v>1254</v>
      </c>
      <c r="BG15" s="19" t="s">
        <v>19</v>
      </c>
    </row>
    <row r="16" customFormat="false" ht="12.75" hidden="false" customHeight="false" outlineLevel="0" collapsed="false">
      <c r="U16" s="20"/>
      <c r="V16" s="20"/>
      <c r="Y16" s="20"/>
      <c r="Z16" s="20"/>
    </row>
    <row r="17" customFormat="false" ht="15" hidden="false" customHeight="false" outlineLevel="0" collapsed="false">
      <c r="A17" s="6" t="s">
        <v>34</v>
      </c>
      <c r="B17" s="6"/>
      <c r="C17" s="6"/>
      <c r="D17" s="6"/>
      <c r="E17" s="6"/>
      <c r="R17" s="7" t="s">
        <v>3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 t="s">
        <v>3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 t="s">
        <v>4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 t="s">
        <v>4</v>
      </c>
    </row>
    <row r="18" customFormat="false" ht="12.75" hidden="false" customHeight="false" outlineLevel="0" collapsed="false">
      <c r="A18" s="8" t="s">
        <v>5</v>
      </c>
      <c r="B18" s="8" t="s">
        <v>6</v>
      </c>
      <c r="C18" s="8" t="s">
        <v>7</v>
      </c>
      <c r="D18" s="8" t="s">
        <v>8</v>
      </c>
      <c r="E18" s="9" t="s">
        <v>9</v>
      </c>
      <c r="F18" s="10" t="n">
        <v>1</v>
      </c>
      <c r="G18" s="11"/>
      <c r="H18" s="10" t="n">
        <v>2</v>
      </c>
      <c r="I18" s="11"/>
      <c r="J18" s="10" t="n">
        <v>3</v>
      </c>
      <c r="K18" s="11"/>
      <c r="L18" s="10" t="n">
        <v>4</v>
      </c>
      <c r="M18" s="11"/>
      <c r="N18" s="10" t="n">
        <v>5</v>
      </c>
      <c r="O18" s="11"/>
      <c r="P18" s="10" t="n">
        <v>6</v>
      </c>
      <c r="Q18" s="11"/>
      <c r="R18" s="8" t="s">
        <v>11</v>
      </c>
      <c r="S18" s="10" t="n">
        <v>1</v>
      </c>
      <c r="T18" s="11"/>
      <c r="U18" s="10" t="n">
        <v>2</v>
      </c>
      <c r="V18" s="11"/>
      <c r="W18" s="10" t="n">
        <v>3</v>
      </c>
      <c r="X18" s="11"/>
      <c r="Y18" s="10" t="n">
        <v>4</v>
      </c>
      <c r="Z18" s="11"/>
      <c r="AA18" s="10" t="n">
        <v>5</v>
      </c>
      <c r="AB18" s="11"/>
      <c r="AC18" s="10" t="n">
        <v>6</v>
      </c>
      <c r="AD18" s="11"/>
      <c r="AE18" s="8" t="s">
        <v>35</v>
      </c>
      <c r="AF18" s="8" t="n">
        <v>1</v>
      </c>
      <c r="AG18" s="8" t="n">
        <v>2</v>
      </c>
      <c r="AH18" s="8" t="n">
        <v>3</v>
      </c>
      <c r="AI18" s="8" t="n">
        <v>4</v>
      </c>
      <c r="AJ18" s="8" t="n">
        <v>5</v>
      </c>
      <c r="AK18" s="8" t="n">
        <v>6</v>
      </c>
      <c r="AL18" s="8" t="n">
        <v>7</v>
      </c>
      <c r="AM18" s="8" t="n">
        <v>8</v>
      </c>
      <c r="AN18" s="8" t="n">
        <v>9</v>
      </c>
      <c r="AO18" s="8" t="n">
        <v>10</v>
      </c>
      <c r="AP18" s="8" t="n">
        <v>11</v>
      </c>
      <c r="AQ18" s="8" t="n">
        <v>12</v>
      </c>
      <c r="AR18" s="8" t="s">
        <v>12</v>
      </c>
      <c r="AS18" s="8" t="n">
        <v>1</v>
      </c>
      <c r="AT18" s="8" t="n">
        <v>2</v>
      </c>
      <c r="AU18" s="8" t="n">
        <v>3</v>
      </c>
      <c r="AV18" s="8" t="n">
        <v>4</v>
      </c>
      <c r="AW18" s="8" t="n">
        <v>5</v>
      </c>
      <c r="AX18" s="8" t="n">
        <v>6</v>
      </c>
      <c r="AY18" s="8" t="n">
        <v>7</v>
      </c>
      <c r="AZ18" s="8" t="n">
        <v>8</v>
      </c>
      <c r="BA18" s="8" t="n">
        <v>9</v>
      </c>
      <c r="BB18" s="8" t="n">
        <v>10</v>
      </c>
      <c r="BC18" s="8" t="n">
        <v>11</v>
      </c>
      <c r="BD18" s="8" t="n">
        <v>12</v>
      </c>
      <c r="BE18" s="8" t="s">
        <v>13</v>
      </c>
      <c r="BF18" s="8" t="s">
        <v>36</v>
      </c>
      <c r="BG18" s="8" t="s">
        <v>15</v>
      </c>
    </row>
    <row r="19" customFormat="false" ht="12.75" hidden="false" customHeight="false" outlineLevel="0" collapsed="false">
      <c r="A19" s="12" t="n">
        <v>1</v>
      </c>
      <c r="B19" s="12" t="s">
        <v>37</v>
      </c>
      <c r="C19" s="12" t="s">
        <v>38</v>
      </c>
      <c r="D19" s="12" t="s">
        <v>39</v>
      </c>
      <c r="E19" s="13" t="n">
        <v>1995</v>
      </c>
      <c r="F19" s="14" t="n">
        <v>47</v>
      </c>
      <c r="G19" s="15"/>
      <c r="H19" s="14" t="n">
        <v>52</v>
      </c>
      <c r="I19" s="15"/>
      <c r="J19" s="14" t="n">
        <v>39</v>
      </c>
      <c r="K19" s="15"/>
      <c r="L19" s="14" t="n">
        <v>51</v>
      </c>
      <c r="M19" s="15"/>
      <c r="N19" s="14" t="n">
        <v>47</v>
      </c>
      <c r="O19" s="15"/>
      <c r="P19" s="14" t="n">
        <v>54</v>
      </c>
      <c r="Q19" s="15"/>
      <c r="R19" s="8" t="n">
        <f aca="false">SUM(F19:Q19)</f>
        <v>290</v>
      </c>
      <c r="S19" s="14" t="n">
        <v>49</v>
      </c>
      <c r="T19" s="15"/>
      <c r="U19" s="14" t="n">
        <v>53</v>
      </c>
      <c r="V19" s="15"/>
      <c r="W19" s="14" t="n">
        <v>51</v>
      </c>
      <c r="X19" s="15"/>
      <c r="Y19" s="14" t="n">
        <v>54</v>
      </c>
      <c r="Z19" s="15"/>
      <c r="AA19" s="14" t="n">
        <v>52</v>
      </c>
      <c r="AB19" s="15"/>
      <c r="AC19" s="14" t="n">
        <v>49</v>
      </c>
      <c r="AD19" s="15"/>
      <c r="AE19" s="8" t="n">
        <f aca="false">SUM(S19+T19+U19+V19+W19+X19+Y19+Z19+AA19+AB19+AC19+AD19)</f>
        <v>308</v>
      </c>
      <c r="AF19" s="16" t="n">
        <v>22</v>
      </c>
      <c r="AG19" s="16" t="n">
        <v>25</v>
      </c>
      <c r="AH19" s="16" t="n">
        <v>23</v>
      </c>
      <c r="AI19" s="16" t="n">
        <v>24</v>
      </c>
      <c r="AJ19" s="16" t="n">
        <v>27</v>
      </c>
      <c r="AK19" s="16" t="n">
        <v>25</v>
      </c>
      <c r="AL19" s="16" t="n">
        <v>25</v>
      </c>
      <c r="AM19" s="16" t="n">
        <v>19</v>
      </c>
      <c r="AN19" s="16" t="n">
        <v>23</v>
      </c>
      <c r="AO19" s="16" t="n">
        <v>26</v>
      </c>
      <c r="AP19" s="16" t="n">
        <v>26</v>
      </c>
      <c r="AQ19" s="16" t="n">
        <v>27</v>
      </c>
      <c r="AR19" s="8" t="n">
        <f aca="false">SUM(AF19+AG19+AH19+AI19+AJ19+AK19+AL19+AM19+AN19+AO19+AP19+AQ19)</f>
        <v>292</v>
      </c>
      <c r="AS19" s="17" t="n">
        <v>26</v>
      </c>
      <c r="AT19" s="17" t="n">
        <v>29</v>
      </c>
      <c r="AU19" s="27" t="n">
        <v>30</v>
      </c>
      <c r="AV19" s="27" t="n">
        <v>22</v>
      </c>
      <c r="AW19" s="17" t="n">
        <v>27</v>
      </c>
      <c r="AX19" s="17" t="n">
        <v>28</v>
      </c>
      <c r="AY19" s="17" t="n">
        <v>28</v>
      </c>
      <c r="AZ19" s="17" t="n">
        <v>29</v>
      </c>
      <c r="BA19" s="17" t="n">
        <v>28</v>
      </c>
      <c r="BB19" s="17" t="n">
        <v>27</v>
      </c>
      <c r="BC19" s="17" t="n">
        <v>27</v>
      </c>
      <c r="BD19" s="18" t="n">
        <v>30</v>
      </c>
      <c r="BE19" s="8" t="n">
        <f aca="false">SUM(AS19+AT19+AU19+AV19+AW19+AX19+AY19+AZ19+BA19+BB19+BC19+BD19)</f>
        <v>331</v>
      </c>
      <c r="BF19" s="8" t="n">
        <f aca="false">SUM(R19+AE19+AR19+BE19)</f>
        <v>1221</v>
      </c>
      <c r="BG19" s="19" t="s">
        <v>19</v>
      </c>
    </row>
    <row r="20" customFormat="false" ht="12.75" hidden="false" customHeight="false" outlineLevel="0" collapsed="false">
      <c r="A20" s="12" t="n">
        <v>2</v>
      </c>
      <c r="B20" s="12" t="s">
        <v>40</v>
      </c>
      <c r="C20" s="12" t="s">
        <v>41</v>
      </c>
      <c r="D20" s="12" t="s">
        <v>39</v>
      </c>
      <c r="E20" s="13" t="n">
        <v>1994</v>
      </c>
      <c r="F20" s="14" t="n">
        <v>39</v>
      </c>
      <c r="G20" s="15"/>
      <c r="H20" s="14" t="n">
        <v>49</v>
      </c>
      <c r="I20" s="15"/>
      <c r="J20" s="14" t="n">
        <v>44</v>
      </c>
      <c r="K20" s="15"/>
      <c r="L20" s="14" t="n">
        <v>47</v>
      </c>
      <c r="M20" s="15"/>
      <c r="N20" s="14" t="n">
        <v>47</v>
      </c>
      <c r="O20" s="15"/>
      <c r="P20" s="14" t="n">
        <v>44</v>
      </c>
      <c r="Q20" s="15"/>
      <c r="R20" s="8" t="n">
        <f aca="false">SUM(F20:Q20)</f>
        <v>270</v>
      </c>
      <c r="S20" s="14" t="n">
        <v>48</v>
      </c>
      <c r="T20" s="15"/>
      <c r="U20" s="14" t="n">
        <v>51</v>
      </c>
      <c r="V20" s="15"/>
      <c r="W20" s="14" t="n">
        <v>53</v>
      </c>
      <c r="X20" s="15"/>
      <c r="Y20" s="14" t="n">
        <v>54</v>
      </c>
      <c r="Z20" s="15"/>
      <c r="AA20" s="14" t="n">
        <v>51</v>
      </c>
      <c r="AB20" s="15"/>
      <c r="AC20" s="14" t="n">
        <v>50</v>
      </c>
      <c r="AD20" s="15"/>
      <c r="AE20" s="8" t="n">
        <f aca="false">SUM(S20+T20+U20+V20+W20+X20+Y20+Z20+AA20+AB20+AC20+AD20)</f>
        <v>307</v>
      </c>
      <c r="AF20" s="16" t="n">
        <v>22</v>
      </c>
      <c r="AG20" s="16" t="n">
        <v>25</v>
      </c>
      <c r="AH20" s="16" t="n">
        <v>17</v>
      </c>
      <c r="AI20" s="16" t="n">
        <v>21</v>
      </c>
      <c r="AJ20" s="16" t="n">
        <v>22</v>
      </c>
      <c r="AK20" s="16" t="n">
        <v>23</v>
      </c>
      <c r="AL20" s="16" t="n">
        <v>24</v>
      </c>
      <c r="AM20" s="16" t="n">
        <v>19</v>
      </c>
      <c r="AN20" s="16" t="n">
        <v>26</v>
      </c>
      <c r="AO20" s="16" t="n">
        <v>22</v>
      </c>
      <c r="AP20" s="16" t="n">
        <v>23</v>
      </c>
      <c r="AQ20" s="16" t="n">
        <v>27</v>
      </c>
      <c r="AR20" s="8" t="n">
        <f aca="false">SUM(AF20+AG20+AH20+AI20+AJ20+AK20+AL20+AM20+AN20+AO20+AP20+AQ20)</f>
        <v>271</v>
      </c>
      <c r="AS20" s="17" t="n">
        <v>26</v>
      </c>
      <c r="AT20" s="17" t="n">
        <v>29</v>
      </c>
      <c r="AU20" s="27" t="n">
        <v>19</v>
      </c>
      <c r="AV20" s="27" t="n">
        <v>27</v>
      </c>
      <c r="AW20" s="17" t="n">
        <v>28</v>
      </c>
      <c r="AX20" s="17" t="n">
        <v>28</v>
      </c>
      <c r="AY20" s="17" t="n">
        <v>27</v>
      </c>
      <c r="AZ20" s="17" t="n">
        <v>27</v>
      </c>
      <c r="BA20" s="17" t="n">
        <v>25</v>
      </c>
      <c r="BB20" s="17" t="n">
        <v>25</v>
      </c>
      <c r="BC20" s="17" t="n">
        <v>27</v>
      </c>
      <c r="BD20" s="18" t="n">
        <v>27</v>
      </c>
      <c r="BE20" s="8" t="n">
        <f aca="false">SUM(AS20+AT20+AU20+AV20+AW20+AX20+AY20+AZ20+BA20+BB20+BC20+BD20)</f>
        <v>315</v>
      </c>
      <c r="BF20" s="8" t="n">
        <f aca="false">SUM(R20+AE20+AR20+BE20)</f>
        <v>1163</v>
      </c>
      <c r="BG20" s="19" t="s">
        <v>22</v>
      </c>
    </row>
    <row r="21" customFormat="false" ht="12.75" hidden="false" customHeight="false" outlineLevel="0" collapsed="false">
      <c r="A21" s="12" t="n">
        <v>3</v>
      </c>
      <c r="B21" s="12" t="s">
        <v>42</v>
      </c>
      <c r="C21" s="12" t="s">
        <v>43</v>
      </c>
      <c r="D21" s="12" t="s">
        <v>18</v>
      </c>
      <c r="E21" s="13" t="n">
        <v>1993</v>
      </c>
      <c r="F21" s="14" t="n">
        <v>39</v>
      </c>
      <c r="G21" s="15"/>
      <c r="H21" s="14" t="n">
        <v>46</v>
      </c>
      <c r="I21" s="15"/>
      <c r="J21" s="14" t="n">
        <v>49</v>
      </c>
      <c r="K21" s="15"/>
      <c r="L21" s="14" t="n">
        <v>44</v>
      </c>
      <c r="M21" s="15"/>
      <c r="N21" s="14" t="n">
        <v>45</v>
      </c>
      <c r="O21" s="15"/>
      <c r="P21" s="14" t="n">
        <v>48</v>
      </c>
      <c r="Q21" s="15"/>
      <c r="R21" s="8" t="n">
        <f aca="false">SUM(F21:Q21)</f>
        <v>271</v>
      </c>
      <c r="S21" s="14" t="n">
        <v>47</v>
      </c>
      <c r="T21" s="15"/>
      <c r="U21" s="14" t="n">
        <v>51</v>
      </c>
      <c r="V21" s="15"/>
      <c r="W21" s="14" t="n">
        <v>45</v>
      </c>
      <c r="X21" s="15"/>
      <c r="Y21" s="14" t="n">
        <v>48</v>
      </c>
      <c r="Z21" s="15"/>
      <c r="AA21" s="14" t="n">
        <v>41</v>
      </c>
      <c r="AB21" s="15"/>
      <c r="AC21" s="14" t="n">
        <v>51</v>
      </c>
      <c r="AD21" s="15"/>
      <c r="AE21" s="8" t="n">
        <f aca="false">SUM(S21+T21+U21+V21+W21+X21+Y21+Z21+AA21+AB21+AC21+AD21)</f>
        <v>283</v>
      </c>
      <c r="AF21" s="16" t="n">
        <v>24</v>
      </c>
      <c r="AG21" s="16" t="n">
        <v>24</v>
      </c>
      <c r="AH21" s="16" t="n">
        <v>20</v>
      </c>
      <c r="AI21" s="16" t="n">
        <v>19</v>
      </c>
      <c r="AJ21" s="16" t="n">
        <v>22</v>
      </c>
      <c r="AK21" s="16" t="n">
        <v>13</v>
      </c>
      <c r="AL21" s="16" t="n">
        <v>22</v>
      </c>
      <c r="AM21" s="16" t="n">
        <v>26</v>
      </c>
      <c r="AN21" s="16" t="n">
        <v>24</v>
      </c>
      <c r="AO21" s="16" t="n">
        <v>22</v>
      </c>
      <c r="AP21" s="16" t="n">
        <v>23</v>
      </c>
      <c r="AQ21" s="16" t="n">
        <v>17</v>
      </c>
      <c r="AR21" s="8" t="n">
        <f aca="false">SUM(AF21+AG21+AH21+AI21+AJ21+AK21+AL21+AM21+AN21+AO21+AP21+AQ21)</f>
        <v>256</v>
      </c>
      <c r="AS21" s="17" t="n">
        <v>25</v>
      </c>
      <c r="AT21" s="17" t="n">
        <v>29</v>
      </c>
      <c r="AU21" s="17" t="n">
        <v>25</v>
      </c>
      <c r="AV21" s="17" t="n">
        <v>26</v>
      </c>
      <c r="AW21" s="17" t="n">
        <v>29</v>
      </c>
      <c r="AX21" s="17" t="n">
        <v>24</v>
      </c>
      <c r="AY21" s="17" t="n">
        <v>25</v>
      </c>
      <c r="AZ21" s="17" t="n">
        <v>23</v>
      </c>
      <c r="BA21" s="17" t="n">
        <v>26</v>
      </c>
      <c r="BB21" s="17" t="n">
        <v>25</v>
      </c>
      <c r="BC21" s="17" t="n">
        <v>27</v>
      </c>
      <c r="BD21" s="18" t="n">
        <v>26</v>
      </c>
      <c r="BE21" s="8" t="n">
        <f aca="false">SUM(AS21+AT21+AU21+AV21+AW21+AX21+AY21+AZ21+BA21+BB21+BC21+BD21)</f>
        <v>310</v>
      </c>
      <c r="BF21" s="8" t="n">
        <f aca="false">SUM(R21+AE21+AR21+BE21)</f>
        <v>1120</v>
      </c>
      <c r="BG21" s="19" t="s">
        <v>26</v>
      </c>
    </row>
    <row r="22" customFormat="false" ht="12.75" hidden="false" customHeight="false" outlineLevel="0" collapsed="false">
      <c r="A22" s="12" t="n">
        <v>4</v>
      </c>
      <c r="B22" s="12" t="s">
        <v>44</v>
      </c>
      <c r="C22" s="12" t="s">
        <v>45</v>
      </c>
      <c r="D22" s="12" t="s">
        <v>18</v>
      </c>
      <c r="E22" s="13" t="n">
        <v>1994</v>
      </c>
      <c r="F22" s="14" t="n">
        <v>50</v>
      </c>
      <c r="G22" s="15"/>
      <c r="H22" s="14" t="n">
        <v>48</v>
      </c>
      <c r="I22" s="15"/>
      <c r="J22" s="14" t="n">
        <v>43</v>
      </c>
      <c r="K22" s="15"/>
      <c r="L22" s="14" t="n">
        <v>42</v>
      </c>
      <c r="M22" s="15"/>
      <c r="N22" s="14" t="n">
        <v>45</v>
      </c>
      <c r="O22" s="15"/>
      <c r="P22" s="14" t="n">
        <v>35</v>
      </c>
      <c r="Q22" s="15"/>
      <c r="R22" s="8" t="n">
        <f aca="false">SUM(F22:Q22)</f>
        <v>263</v>
      </c>
      <c r="S22" s="14" t="n">
        <v>51</v>
      </c>
      <c r="T22" s="15"/>
      <c r="U22" s="14" t="n">
        <v>48</v>
      </c>
      <c r="V22" s="15"/>
      <c r="W22" s="14" t="n">
        <v>45</v>
      </c>
      <c r="X22" s="15"/>
      <c r="Y22" s="14" t="n">
        <v>52</v>
      </c>
      <c r="Z22" s="15"/>
      <c r="AA22" s="14" t="n">
        <v>46</v>
      </c>
      <c r="AB22" s="15"/>
      <c r="AC22" s="14" t="n">
        <v>50</v>
      </c>
      <c r="AD22" s="15"/>
      <c r="AE22" s="8" t="n">
        <f aca="false">SUM(S22+T22+U22+V22+W22+X22+Y22+Z22+AA22+AB22+AC22+AD22)</f>
        <v>292</v>
      </c>
      <c r="AF22" s="16" t="n">
        <v>18</v>
      </c>
      <c r="AG22" s="16" t="n">
        <v>26</v>
      </c>
      <c r="AH22" s="16" t="n">
        <v>24</v>
      </c>
      <c r="AI22" s="16" t="n">
        <v>17</v>
      </c>
      <c r="AJ22" s="16" t="n">
        <v>19</v>
      </c>
      <c r="AK22" s="16" t="n">
        <v>19</v>
      </c>
      <c r="AL22" s="16" t="n">
        <v>26</v>
      </c>
      <c r="AM22" s="16" t="n">
        <v>27</v>
      </c>
      <c r="AN22" s="16" t="n">
        <v>24</v>
      </c>
      <c r="AO22" s="16" t="n">
        <v>17</v>
      </c>
      <c r="AP22" s="16" t="n">
        <v>13</v>
      </c>
      <c r="AQ22" s="16" t="n">
        <v>21</v>
      </c>
      <c r="AR22" s="8" t="n">
        <f aca="false">SUM(AF22+AG22+AH22+AI22+AJ22+AK22+AL22+AM22+AN22+AO22+AP22+AQ22)</f>
        <v>251</v>
      </c>
      <c r="AS22" s="17" t="n">
        <v>24</v>
      </c>
      <c r="AT22" s="17" t="n">
        <v>25</v>
      </c>
      <c r="AU22" s="17" t="n">
        <v>24</v>
      </c>
      <c r="AV22" s="17" t="n">
        <v>27</v>
      </c>
      <c r="AW22" s="17" t="n">
        <v>27</v>
      </c>
      <c r="AX22" s="17" t="n">
        <v>24</v>
      </c>
      <c r="AY22" s="17" t="n">
        <v>29</v>
      </c>
      <c r="AZ22" s="17" t="n">
        <v>29</v>
      </c>
      <c r="BA22" s="17" t="n">
        <v>28</v>
      </c>
      <c r="BB22" s="17" t="n">
        <v>24</v>
      </c>
      <c r="BC22" s="17" t="n">
        <v>26</v>
      </c>
      <c r="BD22" s="18" t="n">
        <v>25</v>
      </c>
      <c r="BE22" s="8" t="n">
        <f aca="false">SUM(AS22+AT22+AU22+AV22+AW22+AX22+AY22+AZ22+BA22+BB22+BC22+BD22)</f>
        <v>312</v>
      </c>
      <c r="BF22" s="8" t="n">
        <f aca="false">SUM(R22+AE22+AR22+BE22)</f>
        <v>1118</v>
      </c>
      <c r="BG22" s="19" t="n">
        <v>4</v>
      </c>
    </row>
    <row r="23" customFormat="false" ht="12.75" hidden="false" customHeight="false" outlineLevel="0" collapsed="false">
      <c r="A23" s="12" t="n">
        <v>5</v>
      </c>
      <c r="B23" s="12" t="s">
        <v>46</v>
      </c>
      <c r="C23" s="12" t="s">
        <v>47</v>
      </c>
      <c r="D23" s="12" t="s">
        <v>18</v>
      </c>
      <c r="E23" s="13" t="n">
        <v>1996</v>
      </c>
      <c r="F23" s="14" t="n">
        <v>37</v>
      </c>
      <c r="G23" s="15"/>
      <c r="H23" s="14" t="n">
        <v>45</v>
      </c>
      <c r="I23" s="15"/>
      <c r="J23" s="14" t="n">
        <v>42</v>
      </c>
      <c r="K23" s="15"/>
      <c r="L23" s="14" t="n">
        <v>41</v>
      </c>
      <c r="M23" s="15"/>
      <c r="N23" s="14" t="n">
        <v>40</v>
      </c>
      <c r="O23" s="15"/>
      <c r="P23" s="14" t="n">
        <v>47</v>
      </c>
      <c r="Q23" s="15"/>
      <c r="R23" s="8" t="n">
        <f aca="false">SUM(F23:Q23)</f>
        <v>252</v>
      </c>
      <c r="S23" s="14" t="n">
        <v>29</v>
      </c>
      <c r="T23" s="15"/>
      <c r="U23" s="14" t="n">
        <v>53</v>
      </c>
      <c r="V23" s="15"/>
      <c r="W23" s="14" t="n">
        <v>40</v>
      </c>
      <c r="X23" s="15"/>
      <c r="Y23" s="14" t="n">
        <v>44</v>
      </c>
      <c r="Z23" s="15"/>
      <c r="AA23" s="14" t="n">
        <v>22</v>
      </c>
      <c r="AB23" s="15"/>
      <c r="AC23" s="14" t="n">
        <v>31</v>
      </c>
      <c r="AD23" s="15"/>
      <c r="AE23" s="8" t="n">
        <f aca="false">SUM(S23+T23+U23+V23+W23+X23+Y23+Z23+AA23+AB23+AC23+AD23)</f>
        <v>219</v>
      </c>
      <c r="AF23" s="16" t="n">
        <v>23</v>
      </c>
      <c r="AG23" s="16" t="n">
        <v>24</v>
      </c>
      <c r="AH23" s="16" t="n">
        <v>17</v>
      </c>
      <c r="AI23" s="16" t="n">
        <v>25</v>
      </c>
      <c r="AJ23" s="16" t="n">
        <v>20</v>
      </c>
      <c r="AK23" s="16" t="n">
        <v>11</v>
      </c>
      <c r="AL23" s="16" t="n">
        <v>21</v>
      </c>
      <c r="AM23" s="16" t="n">
        <v>20</v>
      </c>
      <c r="AN23" s="16" t="n">
        <v>17</v>
      </c>
      <c r="AO23" s="16" t="n">
        <v>15</v>
      </c>
      <c r="AP23" s="16" t="n">
        <v>10</v>
      </c>
      <c r="AQ23" s="16" t="n">
        <v>16</v>
      </c>
      <c r="AR23" s="8" t="n">
        <f aca="false">SUM(AF23+AG23+AH23+AI23+AJ23+AK23+AL23+AM23+AN23+AO23+AP23+AQ23)</f>
        <v>219</v>
      </c>
      <c r="AS23" s="17" t="n">
        <v>28</v>
      </c>
      <c r="AT23" s="17" t="n">
        <v>25</v>
      </c>
      <c r="AU23" s="17" t="n">
        <v>26</v>
      </c>
      <c r="AV23" s="17" t="n">
        <v>27</v>
      </c>
      <c r="AW23" s="17" t="n">
        <v>17</v>
      </c>
      <c r="AX23" s="17" t="n">
        <v>24</v>
      </c>
      <c r="AY23" s="17" t="n">
        <v>25</v>
      </c>
      <c r="AZ23" s="17" t="n">
        <v>26</v>
      </c>
      <c r="BA23" s="17" t="n">
        <v>27</v>
      </c>
      <c r="BB23" s="17" t="n">
        <v>27</v>
      </c>
      <c r="BC23" s="17" t="n">
        <v>25</v>
      </c>
      <c r="BD23" s="18" t="n">
        <v>24</v>
      </c>
      <c r="BE23" s="8" t="n">
        <f aca="false">SUM(AS23+AT23+AU23+AV23+AW23+AX23+AY23+AZ23+BA23+BB23+BC23+BD23)</f>
        <v>301</v>
      </c>
      <c r="BF23" s="8" t="n">
        <f aca="false">SUM(R23+AE23+AR23+BE23)</f>
        <v>991</v>
      </c>
      <c r="BG23" s="19" t="n">
        <v>5</v>
      </c>
    </row>
    <row r="25" customFormat="false" ht="15" hidden="false" customHeight="false" outlineLevel="0" collapsed="false">
      <c r="A25" s="6" t="s">
        <v>48</v>
      </c>
      <c r="B25" s="6"/>
      <c r="C25" s="6"/>
      <c r="D25" s="6"/>
      <c r="E25" s="6"/>
      <c r="F25" s="28"/>
      <c r="R25" s="29" t="s">
        <v>3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s">
        <v>3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</row>
    <row r="26" customFormat="false" ht="12.75" hidden="false" customHeight="false" outlineLevel="0" collapsed="false">
      <c r="A26" s="8" t="s">
        <v>5</v>
      </c>
      <c r="B26" s="8" t="s">
        <v>6</v>
      </c>
      <c r="C26" s="8" t="s">
        <v>7</v>
      </c>
      <c r="D26" s="8" t="s">
        <v>8</v>
      </c>
      <c r="E26" s="9" t="s">
        <v>9</v>
      </c>
      <c r="F26" s="8" t="n">
        <v>1</v>
      </c>
      <c r="G26" s="8" t="n">
        <v>2</v>
      </c>
      <c r="H26" s="8" t="n">
        <v>3</v>
      </c>
      <c r="I26" s="8" t="n">
        <v>4</v>
      </c>
      <c r="J26" s="8" t="n">
        <v>5</v>
      </c>
      <c r="K26" s="8" t="n">
        <v>6</v>
      </c>
      <c r="L26" s="8" t="n">
        <v>7</v>
      </c>
      <c r="M26" s="8" t="n">
        <v>8</v>
      </c>
      <c r="N26" s="8" t="n">
        <v>9</v>
      </c>
      <c r="O26" s="8" t="n">
        <v>10</v>
      </c>
      <c r="P26" s="8" t="n">
        <v>11</v>
      </c>
      <c r="Q26" s="8" t="n">
        <v>12</v>
      </c>
      <c r="R26" s="8" t="s">
        <v>49</v>
      </c>
      <c r="S26" s="8" t="n">
        <v>1</v>
      </c>
      <c r="T26" s="8" t="n">
        <v>2</v>
      </c>
      <c r="U26" s="8" t="n">
        <v>3</v>
      </c>
      <c r="V26" s="8" t="n">
        <v>4</v>
      </c>
      <c r="W26" s="8" t="n">
        <v>5</v>
      </c>
      <c r="X26" s="8" t="n">
        <v>6</v>
      </c>
      <c r="Y26" s="8" t="n">
        <v>7</v>
      </c>
      <c r="Z26" s="8" t="n">
        <v>8</v>
      </c>
      <c r="AA26" s="8" t="n">
        <v>9</v>
      </c>
      <c r="AB26" s="8" t="n">
        <v>10</v>
      </c>
      <c r="AC26" s="8" t="n">
        <v>11</v>
      </c>
      <c r="AD26" s="8" t="n">
        <v>12</v>
      </c>
      <c r="AE26" s="8" t="s">
        <v>13</v>
      </c>
      <c r="AF26" s="8" t="n">
        <v>1</v>
      </c>
      <c r="AG26" s="8" t="n">
        <v>2</v>
      </c>
      <c r="AH26" s="8" t="n">
        <v>3</v>
      </c>
      <c r="AI26" s="8" t="n">
        <v>4</v>
      </c>
      <c r="AJ26" s="8" t="n">
        <v>5</v>
      </c>
      <c r="AK26" s="8" t="n">
        <v>6</v>
      </c>
      <c r="AL26" s="8" t="n">
        <v>7</v>
      </c>
      <c r="AM26" s="8" t="n">
        <v>8</v>
      </c>
      <c r="AN26" s="8" t="n">
        <v>9</v>
      </c>
      <c r="AO26" s="8" t="n">
        <v>10</v>
      </c>
      <c r="AP26" s="8" t="n">
        <v>11</v>
      </c>
      <c r="AQ26" s="8" t="n">
        <v>12</v>
      </c>
      <c r="AR26" s="8" t="s">
        <v>13</v>
      </c>
      <c r="AS26" s="30"/>
      <c r="AT26" s="31"/>
      <c r="AU26" s="32"/>
      <c r="AV26" s="32"/>
      <c r="BF26" s="33" t="s">
        <v>50</v>
      </c>
      <c r="BG26" s="33" t="s">
        <v>15</v>
      </c>
      <c r="BJ26" s="34"/>
    </row>
    <row r="27" customFormat="false" ht="12.75" hidden="false" customHeight="false" outlineLevel="0" collapsed="false">
      <c r="A27" s="12" t="n">
        <v>1</v>
      </c>
      <c r="B27" s="12" t="s">
        <v>51</v>
      </c>
      <c r="C27" s="12" t="s">
        <v>52</v>
      </c>
      <c r="D27" s="12" t="s">
        <v>53</v>
      </c>
      <c r="E27" s="13" t="n">
        <v>1996</v>
      </c>
      <c r="F27" s="12" t="n">
        <v>26</v>
      </c>
      <c r="G27" s="12" t="n">
        <v>26</v>
      </c>
      <c r="H27" s="12" t="n">
        <v>25</v>
      </c>
      <c r="I27" s="12" t="n">
        <v>26</v>
      </c>
      <c r="J27" s="12" t="n">
        <v>25</v>
      </c>
      <c r="K27" s="12" t="n">
        <v>25</v>
      </c>
      <c r="L27" s="12" t="n">
        <v>26</v>
      </c>
      <c r="M27" s="12" t="n">
        <v>26</v>
      </c>
      <c r="N27" s="12" t="n">
        <v>25</v>
      </c>
      <c r="O27" s="12" t="n">
        <v>26</v>
      </c>
      <c r="P27" s="12" t="n">
        <v>26</v>
      </c>
      <c r="Q27" s="12" t="n">
        <v>22</v>
      </c>
      <c r="R27" s="8" t="n">
        <f aca="false">SUM(F27+G27+H27+I27+J27+K27+L27+M27+N27+O27+P27+Q27)</f>
        <v>304</v>
      </c>
      <c r="S27" s="12" t="n">
        <v>28</v>
      </c>
      <c r="T27" s="12" t="n">
        <v>24</v>
      </c>
      <c r="U27" s="12" t="n">
        <v>27</v>
      </c>
      <c r="V27" s="12" t="n">
        <v>26</v>
      </c>
      <c r="W27" s="12" t="n">
        <v>28</v>
      </c>
      <c r="X27" s="12" t="n">
        <v>27</v>
      </c>
      <c r="Y27" s="12" t="n">
        <v>28</v>
      </c>
      <c r="Z27" s="12" t="n">
        <v>26</v>
      </c>
      <c r="AA27" s="12" t="n">
        <v>29</v>
      </c>
      <c r="AB27" s="12" t="n">
        <v>28</v>
      </c>
      <c r="AC27" s="12" t="n">
        <v>27</v>
      </c>
      <c r="AD27" s="12" t="n">
        <v>26</v>
      </c>
      <c r="AE27" s="8" t="n">
        <f aca="false">SUM(S27+T27+U27+V27+W27+X27+Y27+Z27+AA27+AB27+AC27+AD27)</f>
        <v>324</v>
      </c>
      <c r="AF27" s="12" t="n">
        <v>26</v>
      </c>
      <c r="AG27" s="12" t="n">
        <v>28</v>
      </c>
      <c r="AH27" s="12" t="n">
        <v>26</v>
      </c>
      <c r="AI27" s="12" t="n">
        <v>27</v>
      </c>
      <c r="AJ27" s="12" t="n">
        <v>27</v>
      </c>
      <c r="AK27" s="12" t="n">
        <v>26</v>
      </c>
      <c r="AL27" s="12" t="n">
        <v>28</v>
      </c>
      <c r="AM27" s="12" t="n">
        <v>25</v>
      </c>
      <c r="AN27" s="12" t="n">
        <v>27</v>
      </c>
      <c r="AO27" s="12" t="n">
        <v>26</v>
      </c>
      <c r="AP27" s="12" t="n">
        <v>27</v>
      </c>
      <c r="AQ27" s="12" t="n">
        <v>27</v>
      </c>
      <c r="AR27" s="8" t="n">
        <f aca="false">SUM(AF27+AG27+AH27+AI27+AJ27+AK27+AL27+AM27+AN27+AO27+AP27+AQ27)</f>
        <v>320</v>
      </c>
      <c r="AS27" s="30"/>
      <c r="AT27" s="31"/>
      <c r="AU27" s="32"/>
      <c r="AV27" s="32"/>
      <c r="BF27" s="8" t="n">
        <f aca="false">R27+AE27+AR27</f>
        <v>948</v>
      </c>
      <c r="BG27" s="19" t="s">
        <v>19</v>
      </c>
      <c r="BJ27" s="35"/>
    </row>
    <row r="28" customFormat="false" ht="12.75" hidden="false" customHeight="false" outlineLevel="0" collapsed="false">
      <c r="A28" s="12" t="n">
        <v>2</v>
      </c>
      <c r="B28" s="12" t="s">
        <v>54</v>
      </c>
      <c r="C28" s="12" t="s">
        <v>55</v>
      </c>
      <c r="D28" s="12" t="s">
        <v>18</v>
      </c>
      <c r="E28" s="13" t="n">
        <v>1996</v>
      </c>
      <c r="F28" s="12" t="n">
        <v>22</v>
      </c>
      <c r="G28" s="12" t="n">
        <v>23</v>
      </c>
      <c r="H28" s="12" t="n">
        <v>25</v>
      </c>
      <c r="I28" s="12" t="n">
        <v>24</v>
      </c>
      <c r="J28" s="12" t="n">
        <v>20</v>
      </c>
      <c r="K28" s="12" t="n">
        <v>23</v>
      </c>
      <c r="L28" s="12" t="n">
        <v>27</v>
      </c>
      <c r="M28" s="12" t="n">
        <v>28</v>
      </c>
      <c r="N28" s="12" t="n">
        <v>26</v>
      </c>
      <c r="O28" s="12" t="n">
        <v>27</v>
      </c>
      <c r="P28" s="12" t="n">
        <v>26</v>
      </c>
      <c r="Q28" s="12" t="n">
        <v>23</v>
      </c>
      <c r="R28" s="8" t="n">
        <f aca="false">SUM(F28+G28+H28+I28+J28+K28+L28+M28+N28+O28+P28+Q28)</f>
        <v>294</v>
      </c>
      <c r="S28" s="12" t="n">
        <v>22</v>
      </c>
      <c r="T28" s="12" t="n">
        <v>27</v>
      </c>
      <c r="U28" s="12" t="n">
        <v>26</v>
      </c>
      <c r="V28" s="12" t="n">
        <v>26</v>
      </c>
      <c r="W28" s="12" t="n">
        <v>27</v>
      </c>
      <c r="X28" s="12" t="n">
        <v>28</v>
      </c>
      <c r="Y28" s="12" t="n">
        <v>25</v>
      </c>
      <c r="Z28" s="12" t="n">
        <v>28</v>
      </c>
      <c r="AA28" s="12" t="n">
        <v>24</v>
      </c>
      <c r="AB28" s="12" t="n">
        <v>28</v>
      </c>
      <c r="AC28" s="12" t="n">
        <v>26</v>
      </c>
      <c r="AD28" s="12" t="n">
        <v>28</v>
      </c>
      <c r="AE28" s="8" t="n">
        <f aca="false">SUM(S28+T28+U28+V28+W28+X28+Y28+Z28+AA28+AB28+AC28+AD28)</f>
        <v>315</v>
      </c>
      <c r="AF28" s="12" t="n">
        <v>26</v>
      </c>
      <c r="AG28" s="12" t="n">
        <v>29</v>
      </c>
      <c r="AH28" s="12" t="n">
        <v>26</v>
      </c>
      <c r="AI28" s="12" t="n">
        <v>27</v>
      </c>
      <c r="AJ28" s="12" t="n">
        <v>27</v>
      </c>
      <c r="AK28" s="12" t="n">
        <v>26</v>
      </c>
      <c r="AL28" s="12" t="n">
        <v>25</v>
      </c>
      <c r="AM28" s="12" t="n">
        <v>29</v>
      </c>
      <c r="AN28" s="12" t="n">
        <v>26</v>
      </c>
      <c r="AO28" s="12" t="n">
        <v>25</v>
      </c>
      <c r="AP28" s="12" t="n">
        <v>30</v>
      </c>
      <c r="AQ28" s="12" t="n">
        <v>30</v>
      </c>
      <c r="AR28" s="8" t="n">
        <f aca="false">SUM(AF28+AG28+AH28+AI28+AJ28+AK28+AL28+AM28+AN28+AO28+AP28+AQ28)</f>
        <v>326</v>
      </c>
      <c r="AS28" s="30"/>
      <c r="AT28" s="31"/>
      <c r="AU28" s="32"/>
      <c r="AV28" s="32"/>
      <c r="BF28" s="8" t="n">
        <f aca="false">R28+AE28+AR28</f>
        <v>935</v>
      </c>
      <c r="BG28" s="19" t="s">
        <v>22</v>
      </c>
      <c r="BJ28" s="35"/>
    </row>
    <row r="29" customFormat="false" ht="12.75" hidden="false" customHeight="false" outlineLevel="0" collapsed="false">
      <c r="A29" s="12" t="n">
        <v>3</v>
      </c>
      <c r="B29" s="12" t="s">
        <v>56</v>
      </c>
      <c r="C29" s="12" t="s">
        <v>57</v>
      </c>
      <c r="D29" s="12" t="s">
        <v>18</v>
      </c>
      <c r="E29" s="13" t="n">
        <v>1995</v>
      </c>
      <c r="F29" s="12" t="n">
        <v>25</v>
      </c>
      <c r="G29" s="12" t="n">
        <v>25</v>
      </c>
      <c r="H29" s="12" t="n">
        <v>22</v>
      </c>
      <c r="I29" s="12" t="n">
        <v>26</v>
      </c>
      <c r="J29" s="12" t="n">
        <v>21</v>
      </c>
      <c r="K29" s="12" t="n">
        <v>17</v>
      </c>
      <c r="L29" s="12" t="n">
        <v>25</v>
      </c>
      <c r="M29" s="12" t="n">
        <v>26</v>
      </c>
      <c r="N29" s="12" t="n">
        <v>24</v>
      </c>
      <c r="O29" s="12" t="n">
        <v>25</v>
      </c>
      <c r="P29" s="12" t="n">
        <v>20</v>
      </c>
      <c r="Q29" s="12" t="n">
        <v>27</v>
      </c>
      <c r="R29" s="8" t="n">
        <f aca="false">SUM(F29+G29+H29+I29+J29+K29+L29+M29+N29+O29+P29+Q29)</f>
        <v>283</v>
      </c>
      <c r="S29" s="12" t="n">
        <v>26</v>
      </c>
      <c r="T29" s="12" t="n">
        <v>27</v>
      </c>
      <c r="U29" s="12" t="n">
        <v>25</v>
      </c>
      <c r="V29" s="12" t="n">
        <v>23</v>
      </c>
      <c r="W29" s="12" t="n">
        <v>24</v>
      </c>
      <c r="X29" s="12" t="n">
        <v>24</v>
      </c>
      <c r="Y29" s="12" t="n">
        <v>23</v>
      </c>
      <c r="Z29" s="12" t="n">
        <v>27</v>
      </c>
      <c r="AA29" s="12" t="n">
        <v>24</v>
      </c>
      <c r="AB29" s="12" t="n">
        <v>28</v>
      </c>
      <c r="AC29" s="12" t="n">
        <v>22</v>
      </c>
      <c r="AD29" s="12" t="n">
        <v>24</v>
      </c>
      <c r="AE29" s="8" t="n">
        <f aca="false">SUM(S29+T29+U29+V29+W29+X29+Y29+Z29+AA29+AB29+AC29+AD29)</f>
        <v>297</v>
      </c>
      <c r="AF29" s="12" t="n">
        <v>23</v>
      </c>
      <c r="AG29" s="12" t="n">
        <v>27</v>
      </c>
      <c r="AH29" s="12" t="n">
        <v>21</v>
      </c>
      <c r="AI29" s="12" t="n">
        <v>23</v>
      </c>
      <c r="AJ29" s="12" t="n">
        <v>26</v>
      </c>
      <c r="AK29" s="12" t="n">
        <v>28</v>
      </c>
      <c r="AL29" s="12" t="n">
        <v>27</v>
      </c>
      <c r="AM29" s="12" t="n">
        <v>27</v>
      </c>
      <c r="AN29" s="12" t="n">
        <v>25</v>
      </c>
      <c r="AO29" s="12" t="n">
        <v>22</v>
      </c>
      <c r="AP29" s="12" t="n">
        <v>28</v>
      </c>
      <c r="AQ29" s="12" t="n">
        <v>28</v>
      </c>
      <c r="AR29" s="8" t="n">
        <f aca="false">SUM(AF29+AG29+AH29+AI29+AJ29+AK29+AL29+AM29+AN29+AO29+AP29+AQ29)</f>
        <v>305</v>
      </c>
      <c r="AS29" s="30"/>
      <c r="AT29" s="31"/>
      <c r="AU29" s="32"/>
      <c r="AV29" s="32"/>
      <c r="BF29" s="8" t="n">
        <f aca="false">R29+AE29+AR29</f>
        <v>885</v>
      </c>
      <c r="BG29" s="19" t="s">
        <v>26</v>
      </c>
      <c r="BJ29" s="35"/>
    </row>
    <row r="30" customFormat="false" ht="12.75" hidden="false" customHeight="false" outlineLevel="0" collapsed="false">
      <c r="A30" s="12" t="n">
        <v>4</v>
      </c>
      <c r="B30" s="12" t="s">
        <v>58</v>
      </c>
      <c r="C30" s="12" t="s">
        <v>59</v>
      </c>
      <c r="D30" s="12" t="s">
        <v>53</v>
      </c>
      <c r="E30" s="13" t="n">
        <v>1995</v>
      </c>
      <c r="F30" s="12" t="n">
        <v>26</v>
      </c>
      <c r="G30" s="12" t="n">
        <v>28</v>
      </c>
      <c r="H30" s="12" t="n">
        <v>28</v>
      </c>
      <c r="I30" s="12" t="n">
        <v>28</v>
      </c>
      <c r="J30" s="12" t="n">
        <v>21</v>
      </c>
      <c r="K30" s="12" t="n">
        <v>23</v>
      </c>
      <c r="L30" s="12" t="n">
        <v>25</v>
      </c>
      <c r="M30" s="12" t="n">
        <v>24</v>
      </c>
      <c r="N30" s="12" t="n">
        <v>28</v>
      </c>
      <c r="O30" s="12" t="n">
        <v>20</v>
      </c>
      <c r="P30" s="12" t="n">
        <v>17</v>
      </c>
      <c r="Q30" s="12" t="n">
        <v>27</v>
      </c>
      <c r="R30" s="8" t="n">
        <f aca="false">SUM(F30+G30+H30+I30+J30+K30+L30+M30+N30+O30+P30+Q30)</f>
        <v>295</v>
      </c>
      <c r="S30" s="12" t="n">
        <v>20</v>
      </c>
      <c r="T30" s="12" t="n">
        <v>26</v>
      </c>
      <c r="U30" s="12" t="n">
        <v>25</v>
      </c>
      <c r="V30" s="12" t="n">
        <v>26</v>
      </c>
      <c r="W30" s="12" t="n">
        <v>26</v>
      </c>
      <c r="X30" s="12" t="n">
        <v>27</v>
      </c>
      <c r="Y30" s="12" t="n">
        <v>25</v>
      </c>
      <c r="Z30" s="12" t="n">
        <v>20</v>
      </c>
      <c r="AA30" s="12" t="n">
        <v>22</v>
      </c>
      <c r="AB30" s="12" t="n">
        <v>29</v>
      </c>
      <c r="AC30" s="12" t="n">
        <v>26</v>
      </c>
      <c r="AD30" s="12" t="n">
        <v>22</v>
      </c>
      <c r="AE30" s="8" t="n">
        <f aca="false">SUM(S30+T30+U30+V30+W30+X30+Y30+Z30+AA30+AB30+AC30+AD30)</f>
        <v>294</v>
      </c>
      <c r="AF30" s="12" t="n">
        <v>25</v>
      </c>
      <c r="AG30" s="12" t="n">
        <v>21</v>
      </c>
      <c r="AH30" s="12" t="n">
        <v>23</v>
      </c>
      <c r="AI30" s="12" t="n">
        <v>28</v>
      </c>
      <c r="AJ30" s="12" t="n">
        <v>28</v>
      </c>
      <c r="AK30" s="12" t="n">
        <v>19</v>
      </c>
      <c r="AL30" s="12" t="n">
        <v>24</v>
      </c>
      <c r="AM30" s="12" t="n">
        <v>24</v>
      </c>
      <c r="AN30" s="12" t="n">
        <v>25</v>
      </c>
      <c r="AO30" s="12" t="n">
        <v>24</v>
      </c>
      <c r="AP30" s="12" t="n">
        <v>26</v>
      </c>
      <c r="AQ30" s="12" t="n">
        <v>22</v>
      </c>
      <c r="AR30" s="8" t="n">
        <f aca="false">SUM(AF30+AG30+AH30+AI30+AJ30+AK30+AL30+AM30+AN30+AO30+AP30+AQ30)</f>
        <v>289</v>
      </c>
      <c r="AS30" s="30"/>
      <c r="AT30" s="31"/>
      <c r="AU30" s="32"/>
      <c r="AV30" s="32"/>
      <c r="BF30" s="8" t="n">
        <f aca="false">R30+AE30+AR30</f>
        <v>878</v>
      </c>
      <c r="BG30" s="19" t="n">
        <v>4</v>
      </c>
      <c r="BJ30" s="35"/>
    </row>
    <row r="31" customFormat="false" ht="12.75" hidden="false" customHeight="false" outlineLevel="0" collapsed="false">
      <c r="A31" s="12" t="n">
        <v>5</v>
      </c>
      <c r="B31" s="12" t="s">
        <v>60</v>
      </c>
      <c r="C31" s="12" t="s">
        <v>61</v>
      </c>
      <c r="D31" s="12" t="s">
        <v>62</v>
      </c>
      <c r="E31" s="13" t="n">
        <v>1996</v>
      </c>
      <c r="F31" s="12" t="n">
        <v>24</v>
      </c>
      <c r="G31" s="12" t="n">
        <v>25</v>
      </c>
      <c r="H31" s="12" t="n">
        <v>19</v>
      </c>
      <c r="I31" s="12" t="n">
        <v>22</v>
      </c>
      <c r="J31" s="12" t="n">
        <v>23</v>
      </c>
      <c r="K31" s="12" t="n">
        <v>23</v>
      </c>
      <c r="L31" s="12" t="n">
        <v>18</v>
      </c>
      <c r="M31" s="12" t="n">
        <v>20</v>
      </c>
      <c r="N31" s="12" t="n">
        <v>23</v>
      </c>
      <c r="O31" s="12" t="n">
        <v>18</v>
      </c>
      <c r="P31" s="12" t="n">
        <v>24</v>
      </c>
      <c r="Q31" s="12" t="n">
        <v>21</v>
      </c>
      <c r="R31" s="8" t="n">
        <f aca="false">SUM(F31+G31+H31+I31+J31+K31+L31+M31+N31+O31+P31+Q31)</f>
        <v>260</v>
      </c>
      <c r="S31" s="12" t="n">
        <v>27</v>
      </c>
      <c r="T31" s="12" t="n">
        <v>26</v>
      </c>
      <c r="U31" s="12" t="n">
        <v>22</v>
      </c>
      <c r="V31" s="12" t="n">
        <v>20</v>
      </c>
      <c r="W31" s="12" t="n">
        <v>22</v>
      </c>
      <c r="X31" s="12" t="n">
        <v>26</v>
      </c>
      <c r="Y31" s="12" t="n">
        <v>26</v>
      </c>
      <c r="Z31" s="12" t="n">
        <v>29</v>
      </c>
      <c r="AA31" s="12" t="n">
        <v>25</v>
      </c>
      <c r="AB31" s="12" t="n">
        <v>28</v>
      </c>
      <c r="AC31" s="12" t="n">
        <v>25</v>
      </c>
      <c r="AD31" s="12" t="n">
        <v>24</v>
      </c>
      <c r="AE31" s="8" t="n">
        <f aca="false">SUM(S31+T31+U31+V31+W31+X31+Y31+Z31+AA31+AB31+AC31+AD31)</f>
        <v>300</v>
      </c>
      <c r="AF31" s="12" t="n">
        <v>25</v>
      </c>
      <c r="AG31" s="12" t="n">
        <v>27</v>
      </c>
      <c r="AH31" s="12" t="n">
        <v>29</v>
      </c>
      <c r="AI31" s="12" t="n">
        <v>26</v>
      </c>
      <c r="AJ31" s="12" t="n">
        <v>28</v>
      </c>
      <c r="AK31" s="12" t="n">
        <v>26</v>
      </c>
      <c r="AL31" s="12" t="n">
        <v>24</v>
      </c>
      <c r="AM31" s="12" t="n">
        <v>24</v>
      </c>
      <c r="AN31" s="12" t="n">
        <v>19</v>
      </c>
      <c r="AO31" s="12" t="n">
        <v>27</v>
      </c>
      <c r="AP31" s="12" t="n">
        <v>23</v>
      </c>
      <c r="AQ31" s="12" t="n">
        <v>25</v>
      </c>
      <c r="AR31" s="8" t="n">
        <f aca="false">SUM(AF31+AG31+AH31+AI31+AJ31+AK31+AL31+AM31+AN31+AO31+AP31+AQ31)</f>
        <v>303</v>
      </c>
      <c r="AS31" s="30"/>
      <c r="AT31" s="31"/>
      <c r="AU31" s="32"/>
      <c r="AV31" s="32"/>
      <c r="BF31" s="8" t="n">
        <f aca="false">R31+AE31+AR31</f>
        <v>863</v>
      </c>
      <c r="BG31" s="19" t="n">
        <v>5</v>
      </c>
      <c r="BJ31" s="35"/>
    </row>
    <row r="32" customFormat="false" ht="12.75" hidden="false" customHeight="false" outlineLevel="0" collapsed="false">
      <c r="A32" s="12" t="n">
        <v>6</v>
      </c>
      <c r="B32" s="12" t="s">
        <v>63</v>
      </c>
      <c r="C32" s="12" t="s">
        <v>64</v>
      </c>
      <c r="D32" s="12" t="s">
        <v>62</v>
      </c>
      <c r="E32" s="13" t="n">
        <v>1996</v>
      </c>
      <c r="F32" s="12" t="n">
        <v>16</v>
      </c>
      <c r="G32" s="12" t="n">
        <v>13</v>
      </c>
      <c r="H32" s="12" t="n">
        <v>16</v>
      </c>
      <c r="I32" s="12" t="n">
        <v>14</v>
      </c>
      <c r="J32" s="12" t="n">
        <v>20</v>
      </c>
      <c r="K32" s="12" t="n">
        <v>19</v>
      </c>
      <c r="L32" s="12" t="n">
        <v>14</v>
      </c>
      <c r="M32" s="12" t="n">
        <v>25</v>
      </c>
      <c r="N32" s="12" t="n">
        <v>27</v>
      </c>
      <c r="O32" s="12" t="n">
        <v>23</v>
      </c>
      <c r="P32" s="12" t="n">
        <v>22</v>
      </c>
      <c r="Q32" s="12" t="n">
        <v>23</v>
      </c>
      <c r="R32" s="8" t="n">
        <f aca="false">SUM(F32+G32+H32+I32+J32+K32+L32+M32+N32+O32+P32+Q32)</f>
        <v>232</v>
      </c>
      <c r="S32" s="12" t="n">
        <v>26</v>
      </c>
      <c r="T32" s="12" t="n">
        <v>26</v>
      </c>
      <c r="U32" s="12" t="n">
        <v>29</v>
      </c>
      <c r="V32" s="12" t="n">
        <v>24</v>
      </c>
      <c r="W32" s="12" t="n">
        <v>26</v>
      </c>
      <c r="X32" s="12" t="n">
        <v>28</v>
      </c>
      <c r="Y32" s="12" t="n">
        <v>23</v>
      </c>
      <c r="Z32" s="12" t="n">
        <v>25</v>
      </c>
      <c r="AA32" s="12" t="n">
        <v>22</v>
      </c>
      <c r="AB32" s="12" t="n">
        <v>27</v>
      </c>
      <c r="AC32" s="12" t="n">
        <v>23</v>
      </c>
      <c r="AD32" s="12" t="n">
        <v>25</v>
      </c>
      <c r="AE32" s="8" t="n">
        <f aca="false">SUM(S32+T32+U32+V32+W32+X32+Y32+Z32+AA32+AB32+AC32+AD32)</f>
        <v>304</v>
      </c>
      <c r="AF32" s="12" t="n">
        <v>25</v>
      </c>
      <c r="AG32" s="12" t="n">
        <v>30</v>
      </c>
      <c r="AH32" s="12" t="n">
        <v>27</v>
      </c>
      <c r="AI32" s="12" t="n">
        <v>27</v>
      </c>
      <c r="AJ32" s="12" t="n">
        <v>27</v>
      </c>
      <c r="AK32" s="12" t="n">
        <v>28</v>
      </c>
      <c r="AL32" s="12" t="n">
        <v>24</v>
      </c>
      <c r="AM32" s="12" t="n">
        <v>27</v>
      </c>
      <c r="AN32" s="12" t="n">
        <v>28</v>
      </c>
      <c r="AO32" s="12" t="n">
        <v>25</v>
      </c>
      <c r="AP32" s="12" t="n">
        <v>25</v>
      </c>
      <c r="AQ32" s="12" t="n">
        <v>26</v>
      </c>
      <c r="AR32" s="8" t="n">
        <f aca="false">SUM(AF32+AG32+AH32+AI32+AJ32+AK32+AL32+AM32+AN32+AO32+AP32+AQ32)</f>
        <v>319</v>
      </c>
      <c r="AS32" s="30"/>
      <c r="AT32" s="31"/>
      <c r="AU32" s="32"/>
      <c r="AV32" s="32"/>
      <c r="BF32" s="8" t="n">
        <f aca="false">R32+AE32+AR32</f>
        <v>855</v>
      </c>
      <c r="BG32" s="19" t="n">
        <v>6</v>
      </c>
      <c r="BJ32" s="35"/>
    </row>
    <row r="33" customFormat="false" ht="12.75" hidden="false" customHeight="false" outlineLevel="0" collapsed="false">
      <c r="A33" s="12" t="n">
        <v>7</v>
      </c>
      <c r="B33" s="12" t="s">
        <v>65</v>
      </c>
      <c r="C33" s="12" t="s">
        <v>66</v>
      </c>
      <c r="D33" s="12" t="s">
        <v>62</v>
      </c>
      <c r="E33" s="13" t="n">
        <v>1995</v>
      </c>
      <c r="F33" s="12" t="n">
        <v>19</v>
      </c>
      <c r="G33" s="12" t="n">
        <v>19</v>
      </c>
      <c r="H33" s="12" t="n">
        <v>16</v>
      </c>
      <c r="I33" s="12" t="n">
        <v>26</v>
      </c>
      <c r="J33" s="12" t="n">
        <v>28</v>
      </c>
      <c r="K33" s="12" t="n">
        <v>19</v>
      </c>
      <c r="L33" s="12" t="n">
        <v>16</v>
      </c>
      <c r="M33" s="12" t="n">
        <v>22</v>
      </c>
      <c r="N33" s="12" t="n">
        <v>14</v>
      </c>
      <c r="O33" s="12" t="n">
        <v>21</v>
      </c>
      <c r="P33" s="12" t="n">
        <v>21</v>
      </c>
      <c r="Q33" s="12" t="n">
        <v>17</v>
      </c>
      <c r="R33" s="8" t="n">
        <f aca="false">SUM(F33+G33+H33+I33+J33+K33+L33+M33+N33+O33+P33+Q33)</f>
        <v>238</v>
      </c>
      <c r="S33" s="12" t="n">
        <v>23</v>
      </c>
      <c r="T33" s="12" t="n">
        <v>26</v>
      </c>
      <c r="U33" s="12" t="n">
        <v>25</v>
      </c>
      <c r="V33" s="12" t="n">
        <v>26</v>
      </c>
      <c r="W33" s="12" t="n">
        <v>25</v>
      </c>
      <c r="X33" s="12" t="n">
        <v>28</v>
      </c>
      <c r="Y33" s="12" t="n">
        <v>24</v>
      </c>
      <c r="Z33" s="12" t="n">
        <v>27</v>
      </c>
      <c r="AA33" s="12" t="n">
        <v>28</v>
      </c>
      <c r="AB33" s="12" t="n">
        <v>28</v>
      </c>
      <c r="AC33" s="12" t="n">
        <v>27</v>
      </c>
      <c r="AD33" s="12" t="n">
        <v>28</v>
      </c>
      <c r="AE33" s="8" t="n">
        <f aca="false">SUM(S33+T33+U33+V33+W33+X33+Y33+Z33+AA33+AB33+AC33+AD33)</f>
        <v>315</v>
      </c>
      <c r="AF33" s="12" t="n">
        <v>27</v>
      </c>
      <c r="AG33" s="12" t="n">
        <v>25</v>
      </c>
      <c r="AH33" s="12" t="n">
        <v>25</v>
      </c>
      <c r="AI33" s="12" t="n">
        <v>27</v>
      </c>
      <c r="AJ33" s="12" t="n">
        <v>23</v>
      </c>
      <c r="AK33" s="12" t="n">
        <v>28</v>
      </c>
      <c r="AL33" s="12" t="n">
        <v>24</v>
      </c>
      <c r="AM33" s="12" t="n">
        <v>23</v>
      </c>
      <c r="AN33" s="12" t="n">
        <v>28</v>
      </c>
      <c r="AO33" s="12" t="n">
        <v>26</v>
      </c>
      <c r="AP33" s="12" t="n">
        <v>20</v>
      </c>
      <c r="AQ33" s="12" t="n">
        <v>24</v>
      </c>
      <c r="AR33" s="8" t="n">
        <f aca="false">SUM(AF33+AG33+AH33+AI33+AJ33+AK33+AL33+AM33+AN33+AO33+AP33+AQ33)</f>
        <v>300</v>
      </c>
      <c r="AS33" s="30"/>
      <c r="AT33" s="31"/>
      <c r="AU33" s="32"/>
      <c r="AV33" s="32"/>
      <c r="BF33" s="8" t="n">
        <f aca="false">R33+AE33+AR33</f>
        <v>853</v>
      </c>
      <c r="BG33" s="19" t="n">
        <v>7</v>
      </c>
      <c r="BJ33" s="35"/>
    </row>
    <row r="34" customFormat="false" ht="12.75" hidden="false" customHeight="false" outlineLevel="0" collapsed="false">
      <c r="A34" s="12" t="n">
        <v>8</v>
      </c>
      <c r="B34" s="12" t="s">
        <v>67</v>
      </c>
      <c r="C34" s="12" t="s">
        <v>68</v>
      </c>
      <c r="D34" s="12" t="s">
        <v>18</v>
      </c>
      <c r="E34" s="13" t="n">
        <v>1996</v>
      </c>
      <c r="F34" s="12" t="n">
        <v>22</v>
      </c>
      <c r="G34" s="12" t="n">
        <v>24</v>
      </c>
      <c r="H34" s="12" t="n">
        <v>26</v>
      </c>
      <c r="I34" s="12" t="n">
        <v>25</v>
      </c>
      <c r="J34" s="12" t="n">
        <v>21</v>
      </c>
      <c r="K34" s="12" t="n">
        <v>21</v>
      </c>
      <c r="L34" s="12" t="n">
        <v>20</v>
      </c>
      <c r="M34" s="12" t="n">
        <v>17</v>
      </c>
      <c r="N34" s="12" t="n">
        <v>20</v>
      </c>
      <c r="O34" s="12" t="n">
        <v>24</v>
      </c>
      <c r="P34" s="12" t="n">
        <v>20</v>
      </c>
      <c r="Q34" s="12" t="n">
        <v>20</v>
      </c>
      <c r="R34" s="8" t="n">
        <f aca="false">SUM(F34+G34+H34+I34+J34+K34+L34+M34+N34+O34+P34+Q34)</f>
        <v>260</v>
      </c>
      <c r="S34" s="12" t="n">
        <v>17</v>
      </c>
      <c r="T34" s="12" t="n">
        <v>23</v>
      </c>
      <c r="U34" s="12" t="n">
        <v>22</v>
      </c>
      <c r="V34" s="12" t="n">
        <v>24</v>
      </c>
      <c r="W34" s="12" t="n">
        <v>25</v>
      </c>
      <c r="X34" s="12" t="n">
        <v>24</v>
      </c>
      <c r="Y34" s="12" t="n">
        <v>18</v>
      </c>
      <c r="Z34" s="12" t="n">
        <v>21</v>
      </c>
      <c r="AA34" s="12" t="n">
        <v>23</v>
      </c>
      <c r="AB34" s="12" t="n">
        <v>19</v>
      </c>
      <c r="AC34" s="12" t="n">
        <v>21</v>
      </c>
      <c r="AD34" s="12" t="n">
        <v>22</v>
      </c>
      <c r="AE34" s="8" t="n">
        <f aca="false">SUM(S34+T34+U34+V34+W34+X34+Y34+Z34+AA34+AB34+AC34+AD34)</f>
        <v>259</v>
      </c>
      <c r="AF34" s="12" t="n">
        <v>18</v>
      </c>
      <c r="AG34" s="12" t="n">
        <v>21</v>
      </c>
      <c r="AH34" s="12" t="n">
        <v>24</v>
      </c>
      <c r="AI34" s="12" t="n">
        <v>17</v>
      </c>
      <c r="AJ34" s="12" t="n">
        <v>22</v>
      </c>
      <c r="AK34" s="12" t="n">
        <v>20</v>
      </c>
      <c r="AL34" s="12" t="n">
        <v>27</v>
      </c>
      <c r="AM34" s="12" t="n">
        <v>17</v>
      </c>
      <c r="AN34" s="12" t="n">
        <v>25</v>
      </c>
      <c r="AO34" s="12" t="n">
        <v>25</v>
      </c>
      <c r="AP34" s="12" t="n">
        <v>25</v>
      </c>
      <c r="AQ34" s="12" t="n">
        <v>20</v>
      </c>
      <c r="AR34" s="8" t="n">
        <f aca="false">SUM(AF34+AG34+AH34+AI34+AJ34+AK34+AL34+AM34+AN34+AO34+AP34+AQ34)</f>
        <v>261</v>
      </c>
      <c r="AS34" s="30"/>
      <c r="AT34" s="31"/>
      <c r="AU34" s="32"/>
      <c r="AV34" s="32"/>
      <c r="BF34" s="8" t="n">
        <f aca="false">R34+AE34+AR34</f>
        <v>780</v>
      </c>
      <c r="BG34" s="19" t="n">
        <v>8</v>
      </c>
      <c r="BJ34" s="35"/>
    </row>
    <row r="35" customFormat="false" ht="12.75" hidden="false" customHeight="false" outlineLevel="0" collapsed="false">
      <c r="A35" s="12" t="n">
        <v>9</v>
      </c>
      <c r="B35" s="12" t="s">
        <v>69</v>
      </c>
      <c r="C35" s="12" t="s">
        <v>70</v>
      </c>
      <c r="D35" s="12" t="s">
        <v>18</v>
      </c>
      <c r="E35" s="13" t="n">
        <v>1996</v>
      </c>
      <c r="F35" s="12" t="n">
        <v>25</v>
      </c>
      <c r="G35" s="12" t="n">
        <v>25</v>
      </c>
      <c r="H35" s="12" t="n">
        <v>17</v>
      </c>
      <c r="I35" s="12" t="n">
        <v>8</v>
      </c>
      <c r="J35" s="12" t="n">
        <v>15</v>
      </c>
      <c r="K35" s="12" t="n">
        <v>8</v>
      </c>
      <c r="L35" s="12" t="n">
        <v>16</v>
      </c>
      <c r="M35" s="12" t="n">
        <v>20</v>
      </c>
      <c r="N35" s="12" t="n">
        <v>17</v>
      </c>
      <c r="O35" s="12" t="n">
        <v>20</v>
      </c>
      <c r="P35" s="12" t="n">
        <v>22</v>
      </c>
      <c r="Q35" s="12" t="n">
        <v>13</v>
      </c>
      <c r="R35" s="8" t="n">
        <f aca="false">SUM(F35+G35+H35+I35+J35+K35+L35+M35+N35+O35+P35+Q35)</f>
        <v>206</v>
      </c>
      <c r="S35" s="12" t="n">
        <v>15</v>
      </c>
      <c r="T35" s="12" t="n">
        <v>14</v>
      </c>
      <c r="U35" s="12" t="n">
        <v>18</v>
      </c>
      <c r="V35" s="12" t="n">
        <v>11</v>
      </c>
      <c r="W35" s="12" t="n">
        <v>24</v>
      </c>
      <c r="X35" s="12" t="n">
        <v>17</v>
      </c>
      <c r="Y35" s="12" t="n">
        <v>16</v>
      </c>
      <c r="Z35" s="12" t="n">
        <v>15</v>
      </c>
      <c r="AA35" s="12" t="n">
        <v>22</v>
      </c>
      <c r="AB35" s="12" t="n">
        <v>21</v>
      </c>
      <c r="AC35" s="12" t="n">
        <v>17</v>
      </c>
      <c r="AD35" s="12" t="n">
        <v>25</v>
      </c>
      <c r="AE35" s="8" t="n">
        <f aca="false">SUM(S35+T35+U35+V35+W35+X35+Y35+Z35+AA35+AB35+AC35+AD35)</f>
        <v>215</v>
      </c>
      <c r="AF35" s="12" t="n">
        <v>24</v>
      </c>
      <c r="AG35" s="12" t="n">
        <v>20</v>
      </c>
      <c r="AH35" s="12" t="n">
        <v>23</v>
      </c>
      <c r="AI35" s="12" t="n">
        <v>19</v>
      </c>
      <c r="AJ35" s="12" t="n">
        <v>21</v>
      </c>
      <c r="AK35" s="12" t="n">
        <v>24</v>
      </c>
      <c r="AL35" s="12" t="n">
        <v>19</v>
      </c>
      <c r="AM35" s="12" t="n">
        <v>25</v>
      </c>
      <c r="AN35" s="12" t="n">
        <v>20</v>
      </c>
      <c r="AO35" s="12" t="n">
        <v>26</v>
      </c>
      <c r="AP35" s="12" t="n">
        <v>24</v>
      </c>
      <c r="AQ35" s="12" t="n">
        <v>20</v>
      </c>
      <c r="AR35" s="8" t="n">
        <f aca="false">SUM(AF35+AG35+AH35+AI35+AJ35+AK35+AL35+AM35+AN35+AO35+AP35+AQ35)</f>
        <v>265</v>
      </c>
      <c r="AS35" s="30"/>
      <c r="AT35" s="31"/>
      <c r="AU35" s="32"/>
      <c r="AV35" s="32"/>
      <c r="BF35" s="8" t="n">
        <f aca="false">R35+AE35+AR35</f>
        <v>686</v>
      </c>
      <c r="BG35" s="19" t="n">
        <v>9</v>
      </c>
      <c r="BJ35" s="35"/>
    </row>
    <row r="36" customFormat="false" ht="12.75" hidden="false" customHeight="false" outlineLevel="0" collapsed="false">
      <c r="A36" s="12" t="n">
        <v>10</v>
      </c>
      <c r="B36" s="12" t="s">
        <v>71</v>
      </c>
      <c r="C36" s="12" t="s">
        <v>72</v>
      </c>
      <c r="D36" s="12" t="s">
        <v>53</v>
      </c>
      <c r="E36" s="13" t="n">
        <v>1995</v>
      </c>
      <c r="F36" s="12" t="n">
        <v>6</v>
      </c>
      <c r="G36" s="12" t="n">
        <v>12</v>
      </c>
      <c r="H36" s="12" t="n">
        <v>0</v>
      </c>
      <c r="I36" s="12" t="n">
        <v>8</v>
      </c>
      <c r="J36" s="12" t="n">
        <v>17</v>
      </c>
      <c r="K36" s="12" t="n">
        <v>21</v>
      </c>
      <c r="L36" s="12" t="n">
        <v>10</v>
      </c>
      <c r="M36" s="12" t="n">
        <v>14</v>
      </c>
      <c r="N36" s="12" t="n">
        <v>12</v>
      </c>
      <c r="O36" s="12" t="n">
        <v>8</v>
      </c>
      <c r="P36" s="12" t="n">
        <v>10</v>
      </c>
      <c r="Q36" s="12" t="n">
        <v>6</v>
      </c>
      <c r="R36" s="8" t="n">
        <f aca="false">SUM(F36+G36+H36+I36+J36+K36+L36+M36+N36+O36+P36+Q36)</f>
        <v>124</v>
      </c>
      <c r="S36" s="12" t="n">
        <v>8</v>
      </c>
      <c r="T36" s="12" t="n">
        <v>23</v>
      </c>
      <c r="U36" s="12" t="n">
        <v>14</v>
      </c>
      <c r="V36" s="12" t="n">
        <v>23</v>
      </c>
      <c r="W36" s="12" t="n">
        <v>22</v>
      </c>
      <c r="X36" s="12" t="n">
        <v>15</v>
      </c>
      <c r="Y36" s="12" t="n">
        <v>21</v>
      </c>
      <c r="Z36" s="12" t="n">
        <v>11</v>
      </c>
      <c r="AA36" s="12" t="n">
        <v>17</v>
      </c>
      <c r="AB36" s="12" t="n">
        <v>24</v>
      </c>
      <c r="AC36" s="12" t="n">
        <v>16</v>
      </c>
      <c r="AD36" s="12" t="n">
        <v>21</v>
      </c>
      <c r="AE36" s="8" t="n">
        <f aca="false">SUM(S36+T36+U36+V36+W36+X36+Y36+Z36+AA36+AB36+AC36+AD36)</f>
        <v>215</v>
      </c>
      <c r="AF36" s="12" t="n">
        <v>18</v>
      </c>
      <c r="AG36" s="12" t="n">
        <v>22</v>
      </c>
      <c r="AH36" s="12" t="n">
        <v>16</v>
      </c>
      <c r="AI36" s="12" t="n">
        <v>17</v>
      </c>
      <c r="AJ36" s="12" t="n">
        <v>23</v>
      </c>
      <c r="AK36" s="12" t="n">
        <v>19</v>
      </c>
      <c r="AL36" s="12" t="n">
        <v>12</v>
      </c>
      <c r="AM36" s="12" t="n">
        <v>17</v>
      </c>
      <c r="AN36" s="12" t="n">
        <v>19</v>
      </c>
      <c r="AO36" s="12" t="n">
        <v>22</v>
      </c>
      <c r="AP36" s="12" t="n">
        <v>20</v>
      </c>
      <c r="AQ36" s="12" t="n">
        <v>23</v>
      </c>
      <c r="AR36" s="8" t="n">
        <f aca="false">SUM(AF36+AG36+AH36+AI36+AJ36+AK36+AL36+AM36+AN36+AO36+AP36+AQ36)</f>
        <v>228</v>
      </c>
      <c r="AS36" s="30"/>
      <c r="AT36" s="31"/>
      <c r="AU36" s="32"/>
      <c r="AV36" s="32"/>
      <c r="BF36" s="8" t="n">
        <f aca="false">R36+AE36+AR36</f>
        <v>567</v>
      </c>
      <c r="BG36" s="19" t="n">
        <v>10</v>
      </c>
      <c r="BJ36" s="35"/>
    </row>
    <row r="37" customFormat="false" ht="12.75" hidden="false" customHeight="false" outlineLevel="0" collapsed="false">
      <c r="AS37" s="36"/>
      <c r="AT37" s="36"/>
      <c r="AU37" s="36"/>
      <c r="AV37" s="36"/>
    </row>
    <row r="38" customFormat="false" ht="15" hidden="false" customHeight="false" outlineLevel="0" collapsed="false">
      <c r="A38" s="6" t="s">
        <v>73</v>
      </c>
      <c r="B38" s="6"/>
      <c r="C38" s="6"/>
      <c r="D38" s="6"/>
      <c r="E38" s="6"/>
      <c r="F38" s="28"/>
      <c r="R38" s="7" t="s">
        <v>3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 t="s">
        <v>3</v>
      </c>
      <c r="AS38" s="36"/>
      <c r="AT38" s="36"/>
      <c r="AU38" s="36"/>
      <c r="AV38" s="36"/>
    </row>
    <row r="39" customFormat="false" ht="12.75" hidden="false" customHeight="false" outlineLevel="0" collapsed="false">
      <c r="A39" s="8" t="s">
        <v>5</v>
      </c>
      <c r="B39" s="8" t="s">
        <v>6</v>
      </c>
      <c r="C39" s="8" t="s">
        <v>7</v>
      </c>
      <c r="D39" s="8" t="s">
        <v>8</v>
      </c>
      <c r="E39" s="9" t="s">
        <v>9</v>
      </c>
      <c r="F39" s="19" t="n">
        <v>1</v>
      </c>
      <c r="G39" s="19" t="n">
        <v>2</v>
      </c>
      <c r="H39" s="19" t="n">
        <v>3</v>
      </c>
      <c r="I39" s="19" t="n">
        <v>4</v>
      </c>
      <c r="J39" s="19" t="n">
        <v>5</v>
      </c>
      <c r="K39" s="19" t="n">
        <v>6</v>
      </c>
      <c r="L39" s="19" t="n">
        <v>7</v>
      </c>
      <c r="M39" s="19" t="n">
        <v>8</v>
      </c>
      <c r="N39" s="19" t="n">
        <v>9</v>
      </c>
      <c r="O39" s="19" t="n">
        <v>10</v>
      </c>
      <c r="P39" s="19" t="n">
        <v>11</v>
      </c>
      <c r="Q39" s="19" t="n">
        <v>12</v>
      </c>
      <c r="R39" s="8" t="s">
        <v>74</v>
      </c>
      <c r="S39" s="19" t="n">
        <v>1</v>
      </c>
      <c r="T39" s="19" t="n">
        <v>2</v>
      </c>
      <c r="U39" s="19" t="n">
        <v>3</v>
      </c>
      <c r="V39" s="19" t="n">
        <v>4</v>
      </c>
      <c r="W39" s="19" t="n">
        <v>5</v>
      </c>
      <c r="X39" s="19" t="n">
        <v>6</v>
      </c>
      <c r="Y39" s="19" t="n">
        <v>7</v>
      </c>
      <c r="Z39" s="19" t="n">
        <v>8</v>
      </c>
      <c r="AA39" s="19" t="n">
        <v>9</v>
      </c>
      <c r="AB39" s="19" t="n">
        <v>10</v>
      </c>
      <c r="AC39" s="19" t="n">
        <v>11</v>
      </c>
      <c r="AD39" s="19" t="n">
        <v>12</v>
      </c>
      <c r="AE39" s="37" t="s">
        <v>74</v>
      </c>
      <c r="AF39" s="19" t="n">
        <v>1</v>
      </c>
      <c r="AG39" s="19" t="n">
        <v>2</v>
      </c>
      <c r="AH39" s="19" t="n">
        <v>3</v>
      </c>
      <c r="AI39" s="19" t="n">
        <v>4</v>
      </c>
      <c r="AJ39" s="19" t="n">
        <v>5</v>
      </c>
      <c r="AK39" s="19" t="n">
        <v>6</v>
      </c>
      <c r="AL39" s="19" t="n">
        <v>7</v>
      </c>
      <c r="AM39" s="19" t="n">
        <v>8</v>
      </c>
      <c r="AN39" s="19" t="n">
        <v>9</v>
      </c>
      <c r="AO39" s="19" t="n">
        <v>10</v>
      </c>
      <c r="AP39" s="19" t="n">
        <v>11</v>
      </c>
      <c r="AQ39" s="19" t="n">
        <v>12</v>
      </c>
      <c r="AR39" s="8" t="s">
        <v>75</v>
      </c>
      <c r="AS39" s="30"/>
      <c r="AT39" s="31"/>
      <c r="AU39" s="32"/>
      <c r="AV39" s="32"/>
      <c r="BF39" s="33" t="s">
        <v>50</v>
      </c>
      <c r="BG39" s="33" t="s">
        <v>15</v>
      </c>
    </row>
    <row r="40" customFormat="false" ht="12.75" hidden="false" customHeight="false" outlineLevel="0" collapsed="false">
      <c r="A40" s="12" t="n">
        <v>1</v>
      </c>
      <c r="B40" s="12" t="s">
        <v>76</v>
      </c>
      <c r="C40" s="12" t="s">
        <v>77</v>
      </c>
      <c r="D40" s="12" t="s">
        <v>78</v>
      </c>
      <c r="E40" s="13" t="n">
        <v>1997</v>
      </c>
      <c r="F40" s="27" t="n">
        <v>28</v>
      </c>
      <c r="G40" s="27" t="n">
        <v>29</v>
      </c>
      <c r="H40" s="27" t="n">
        <v>28</v>
      </c>
      <c r="I40" s="27" t="n">
        <v>28</v>
      </c>
      <c r="J40" s="27" t="n">
        <v>30</v>
      </c>
      <c r="K40" s="27" t="n">
        <v>30</v>
      </c>
      <c r="L40" s="27" t="n">
        <v>28</v>
      </c>
      <c r="M40" s="27" t="n">
        <v>29</v>
      </c>
      <c r="N40" s="27" t="n">
        <v>29</v>
      </c>
      <c r="O40" s="27" t="n">
        <v>29</v>
      </c>
      <c r="P40" s="27" t="n">
        <v>28</v>
      </c>
      <c r="Q40" s="27" t="n">
        <v>30</v>
      </c>
      <c r="R40" s="8" t="n">
        <f aca="false">SUM(F40:Q40)</f>
        <v>346</v>
      </c>
      <c r="S40" s="27" t="n">
        <v>28</v>
      </c>
      <c r="T40" s="27" t="n">
        <v>29</v>
      </c>
      <c r="U40" s="27" t="n">
        <v>28</v>
      </c>
      <c r="V40" s="27" t="n">
        <v>30</v>
      </c>
      <c r="W40" s="27" t="n">
        <v>29</v>
      </c>
      <c r="X40" s="27" t="n">
        <v>29</v>
      </c>
      <c r="Y40" s="27" t="n">
        <v>29</v>
      </c>
      <c r="Z40" s="27" t="n">
        <v>30</v>
      </c>
      <c r="AA40" s="27" t="n">
        <v>29</v>
      </c>
      <c r="AB40" s="27" t="n">
        <v>29</v>
      </c>
      <c r="AC40" s="27" t="n">
        <v>28</v>
      </c>
      <c r="AD40" s="27" t="n">
        <v>28</v>
      </c>
      <c r="AE40" s="37" t="n">
        <f aca="false">SUM(S40+T40+U40+V40+W40+X40+Y40+Z40+AA40+AB40+AC40+AD40)</f>
        <v>346</v>
      </c>
      <c r="AF40" s="27" t="n">
        <v>26</v>
      </c>
      <c r="AG40" s="27" t="n">
        <v>30</v>
      </c>
      <c r="AH40" s="27" t="n">
        <v>30</v>
      </c>
      <c r="AI40" s="27" t="n">
        <v>30</v>
      </c>
      <c r="AJ40" s="27" t="n">
        <v>30</v>
      </c>
      <c r="AK40" s="27" t="n">
        <v>30</v>
      </c>
      <c r="AL40" s="27" t="n">
        <v>30</v>
      </c>
      <c r="AM40" s="27" t="n">
        <v>30</v>
      </c>
      <c r="AN40" s="27" t="n">
        <v>30</v>
      </c>
      <c r="AO40" s="27" t="n">
        <v>30</v>
      </c>
      <c r="AP40" s="27" t="n">
        <v>30</v>
      </c>
      <c r="AQ40" s="27" t="n">
        <v>29</v>
      </c>
      <c r="AR40" s="8" t="n">
        <f aca="false">SUM(AF40+AG40+AH40+AI40+AJ40+AK40+AL40+AM40+AN40+AO40+AP40+AQ40)</f>
        <v>355</v>
      </c>
      <c r="AS40" s="30"/>
      <c r="AT40" s="31"/>
      <c r="AU40" s="32"/>
      <c r="AV40" s="32"/>
      <c r="BF40" s="8" t="n">
        <f aca="false">SUM(R40,AE40,AR40,)</f>
        <v>1047</v>
      </c>
      <c r="BG40" s="19" t="s">
        <v>19</v>
      </c>
    </row>
    <row r="41" customFormat="false" ht="12.75" hidden="false" customHeight="false" outlineLevel="0" collapsed="false">
      <c r="A41" s="12" t="n">
        <v>2</v>
      </c>
      <c r="B41" s="12" t="s">
        <v>79</v>
      </c>
      <c r="C41" s="12" t="s">
        <v>80</v>
      </c>
      <c r="D41" s="12" t="s">
        <v>78</v>
      </c>
      <c r="E41" s="13" t="n">
        <v>1999</v>
      </c>
      <c r="F41" s="27" t="n">
        <v>27</v>
      </c>
      <c r="G41" s="27" t="n">
        <v>29</v>
      </c>
      <c r="H41" s="27" t="n">
        <v>28</v>
      </c>
      <c r="I41" s="27" t="n">
        <v>30</v>
      </c>
      <c r="J41" s="27" t="n">
        <v>29</v>
      </c>
      <c r="K41" s="27" t="n">
        <v>29</v>
      </c>
      <c r="L41" s="27" t="n">
        <v>29</v>
      </c>
      <c r="M41" s="27" t="n">
        <v>28</v>
      </c>
      <c r="N41" s="27" t="n">
        <v>30</v>
      </c>
      <c r="O41" s="27" t="n">
        <v>26</v>
      </c>
      <c r="P41" s="27" t="n">
        <v>27</v>
      </c>
      <c r="Q41" s="27" t="n">
        <v>29</v>
      </c>
      <c r="R41" s="8" t="n">
        <f aca="false">SUM(F41:Q41)</f>
        <v>341</v>
      </c>
      <c r="S41" s="27" t="n">
        <v>28</v>
      </c>
      <c r="T41" s="27" t="n">
        <v>28</v>
      </c>
      <c r="U41" s="27" t="n">
        <v>29</v>
      </c>
      <c r="V41" s="27" t="n">
        <v>29</v>
      </c>
      <c r="W41" s="27" t="n">
        <v>29</v>
      </c>
      <c r="X41" s="27" t="n">
        <v>29</v>
      </c>
      <c r="Y41" s="27" t="n">
        <v>30</v>
      </c>
      <c r="Z41" s="27" t="n">
        <v>29</v>
      </c>
      <c r="AA41" s="27" t="n">
        <v>29</v>
      </c>
      <c r="AB41" s="27" t="n">
        <v>28</v>
      </c>
      <c r="AC41" s="27" t="n">
        <v>30</v>
      </c>
      <c r="AD41" s="27" t="n">
        <v>30</v>
      </c>
      <c r="AE41" s="37" t="n">
        <f aca="false">SUM(S41+T41+U41+V41+W41+X41+Y41+Z41+AA41+AB41+AC41+AD41)</f>
        <v>348</v>
      </c>
      <c r="AF41" s="27" t="n">
        <v>30</v>
      </c>
      <c r="AG41" s="27" t="n">
        <v>29</v>
      </c>
      <c r="AH41" s="27" t="n">
        <v>30</v>
      </c>
      <c r="AI41" s="27" t="n">
        <v>30</v>
      </c>
      <c r="AJ41" s="27" t="n">
        <v>29</v>
      </c>
      <c r="AK41" s="27" t="n">
        <v>30</v>
      </c>
      <c r="AL41" s="27" t="n">
        <v>29</v>
      </c>
      <c r="AM41" s="27" t="n">
        <v>29</v>
      </c>
      <c r="AN41" s="27" t="n">
        <v>29</v>
      </c>
      <c r="AO41" s="27" t="n">
        <v>30</v>
      </c>
      <c r="AP41" s="27" t="n">
        <v>29</v>
      </c>
      <c r="AQ41" s="27" t="n">
        <v>30</v>
      </c>
      <c r="AR41" s="8" t="n">
        <f aca="false">SUM(AF41:AQ41)</f>
        <v>354</v>
      </c>
      <c r="AS41" s="30"/>
      <c r="AT41" s="31"/>
      <c r="AU41" s="32"/>
      <c r="AV41" s="32"/>
      <c r="BF41" s="8" t="n">
        <f aca="false">SUM(R41,AE41,AR41,)</f>
        <v>1043</v>
      </c>
      <c r="BG41" s="19" t="s">
        <v>22</v>
      </c>
    </row>
    <row r="42" customFormat="false" ht="12.75" hidden="false" customHeight="false" outlineLevel="0" collapsed="false">
      <c r="A42" s="12" t="n">
        <v>3</v>
      </c>
      <c r="B42" s="12" t="s">
        <v>81</v>
      </c>
      <c r="C42" s="12" t="s">
        <v>82</v>
      </c>
      <c r="D42" s="12" t="s">
        <v>78</v>
      </c>
      <c r="E42" s="13" t="n">
        <v>1997</v>
      </c>
      <c r="F42" s="27" t="n">
        <v>28</v>
      </c>
      <c r="G42" s="27" t="n">
        <v>26</v>
      </c>
      <c r="H42" s="27" t="n">
        <v>28</v>
      </c>
      <c r="I42" s="27" t="n">
        <v>29</v>
      </c>
      <c r="J42" s="27" t="n">
        <v>27</v>
      </c>
      <c r="K42" s="27" t="n">
        <v>29</v>
      </c>
      <c r="L42" s="27" t="n">
        <v>27</v>
      </c>
      <c r="M42" s="27" t="n">
        <v>30</v>
      </c>
      <c r="N42" s="27" t="n">
        <v>29</v>
      </c>
      <c r="O42" s="27" t="n">
        <v>29</v>
      </c>
      <c r="P42" s="27" t="n">
        <v>26</v>
      </c>
      <c r="Q42" s="27" t="n">
        <v>24</v>
      </c>
      <c r="R42" s="8" t="n">
        <f aca="false">SUM(F42:Q42)</f>
        <v>332</v>
      </c>
      <c r="S42" s="27" t="n">
        <v>26</v>
      </c>
      <c r="T42" s="27" t="n">
        <v>25</v>
      </c>
      <c r="U42" s="27" t="n">
        <v>23</v>
      </c>
      <c r="V42" s="27" t="n">
        <v>26</v>
      </c>
      <c r="W42" s="27" t="n">
        <v>27</v>
      </c>
      <c r="X42" s="27" t="n">
        <v>25</v>
      </c>
      <c r="Y42" s="27" t="n">
        <v>29</v>
      </c>
      <c r="Z42" s="27" t="n">
        <v>28</v>
      </c>
      <c r="AA42" s="27" t="n">
        <v>28</v>
      </c>
      <c r="AB42" s="27" t="n">
        <v>27</v>
      </c>
      <c r="AC42" s="27" t="n">
        <v>28</v>
      </c>
      <c r="AD42" s="27" t="n">
        <v>27</v>
      </c>
      <c r="AE42" s="37" t="n">
        <f aca="false">SUM(S42+T42+U42+V42+W42+X42+Y42+Z42+AA42+AB42+AC42+AD42)</f>
        <v>319</v>
      </c>
      <c r="AF42" s="27" t="n">
        <v>25</v>
      </c>
      <c r="AG42" s="27" t="n">
        <v>27</v>
      </c>
      <c r="AH42" s="27" t="n">
        <v>30</v>
      </c>
      <c r="AI42" s="27" t="n">
        <v>27</v>
      </c>
      <c r="AJ42" s="27" t="n">
        <v>29</v>
      </c>
      <c r="AK42" s="27" t="n">
        <v>26</v>
      </c>
      <c r="AL42" s="27" t="n">
        <v>29</v>
      </c>
      <c r="AM42" s="27" t="n">
        <v>27</v>
      </c>
      <c r="AN42" s="27" t="n">
        <v>30</v>
      </c>
      <c r="AO42" s="27" t="n">
        <v>28</v>
      </c>
      <c r="AP42" s="27" t="n">
        <v>28</v>
      </c>
      <c r="AQ42" s="27" t="n">
        <v>28</v>
      </c>
      <c r="AR42" s="8" t="n">
        <f aca="false">SUM(AF42+AG42+AH42+AI42+AJ42+AK42+AL42+AM42+AN42+AO42+AP42+AQ42)</f>
        <v>334</v>
      </c>
      <c r="AS42" s="30"/>
      <c r="AT42" s="31"/>
      <c r="AU42" s="32"/>
      <c r="AV42" s="32"/>
      <c r="BF42" s="8" t="n">
        <f aca="false">SUM(R42,AE42,AR42,)</f>
        <v>985</v>
      </c>
      <c r="BG42" s="19" t="s">
        <v>26</v>
      </c>
    </row>
    <row r="43" customFormat="false" ht="12.75" hidden="false" customHeight="false" outlineLevel="0" collapsed="false">
      <c r="A43" s="12" t="n">
        <v>4</v>
      </c>
      <c r="B43" s="12" t="s">
        <v>83</v>
      </c>
      <c r="C43" s="12" t="s">
        <v>84</v>
      </c>
      <c r="D43" s="12" t="s">
        <v>18</v>
      </c>
      <c r="E43" s="13" t="n">
        <v>1998</v>
      </c>
      <c r="F43" s="27" t="n">
        <v>25</v>
      </c>
      <c r="G43" s="27" t="n">
        <v>27</v>
      </c>
      <c r="H43" s="27" t="n">
        <v>27</v>
      </c>
      <c r="I43" s="27" t="n">
        <v>23</v>
      </c>
      <c r="J43" s="27" t="n">
        <v>24</v>
      </c>
      <c r="K43" s="27" t="n">
        <v>24</v>
      </c>
      <c r="L43" s="27" t="n">
        <v>29</v>
      </c>
      <c r="M43" s="27" t="n">
        <v>27</v>
      </c>
      <c r="N43" s="27" t="n">
        <v>25</v>
      </c>
      <c r="O43" s="27" t="n">
        <v>27</v>
      </c>
      <c r="P43" s="27" t="n">
        <v>27</v>
      </c>
      <c r="Q43" s="27" t="n">
        <v>26</v>
      </c>
      <c r="R43" s="8" t="n">
        <f aca="false">SUM(F43:Q43)</f>
        <v>311</v>
      </c>
      <c r="S43" s="27" t="n">
        <v>28</v>
      </c>
      <c r="T43" s="27" t="n">
        <v>29</v>
      </c>
      <c r="U43" s="27" t="n">
        <v>27</v>
      </c>
      <c r="V43" s="27" t="n">
        <v>29</v>
      </c>
      <c r="W43" s="27" t="n">
        <v>24</v>
      </c>
      <c r="X43" s="27" t="n">
        <v>29</v>
      </c>
      <c r="Y43" s="27" t="n">
        <v>27</v>
      </c>
      <c r="Z43" s="27" t="n">
        <v>27</v>
      </c>
      <c r="AA43" s="27" t="n">
        <v>27</v>
      </c>
      <c r="AB43" s="27" t="n">
        <v>27</v>
      </c>
      <c r="AC43" s="27" t="n">
        <v>27</v>
      </c>
      <c r="AD43" s="27" t="n">
        <v>28</v>
      </c>
      <c r="AE43" s="37" t="n">
        <f aca="false">SUM(S43+T43+U43+V43+W43+X43+Y43+Z43+AA43+AB43+AC43+AD43)</f>
        <v>329</v>
      </c>
      <c r="AF43" s="27" t="n">
        <v>28</v>
      </c>
      <c r="AG43" s="27" t="n">
        <v>29</v>
      </c>
      <c r="AH43" s="27" t="n">
        <v>29</v>
      </c>
      <c r="AI43" s="27" t="n">
        <v>28</v>
      </c>
      <c r="AJ43" s="27" t="n">
        <v>29</v>
      </c>
      <c r="AK43" s="27" t="n">
        <v>29</v>
      </c>
      <c r="AL43" s="27" t="n">
        <v>28</v>
      </c>
      <c r="AM43" s="27" t="n">
        <v>28</v>
      </c>
      <c r="AN43" s="27" t="n">
        <v>27</v>
      </c>
      <c r="AO43" s="27" t="n">
        <v>29</v>
      </c>
      <c r="AP43" s="27" t="n">
        <v>27</v>
      </c>
      <c r="AQ43" s="27" t="n">
        <v>29</v>
      </c>
      <c r="AR43" s="8" t="n">
        <f aca="false">SUM(AF43+AG43+AH43+AI43+AJ43+AK43+AL43+AM43+AN43+AO43+AP43+AQ43)</f>
        <v>340</v>
      </c>
      <c r="AS43" s="30"/>
      <c r="AT43" s="31"/>
      <c r="AU43" s="32"/>
      <c r="AV43" s="32"/>
      <c r="BF43" s="8" t="n">
        <f aca="false">SUM(R43,AE43,AR43,)</f>
        <v>980</v>
      </c>
      <c r="BG43" s="19" t="n">
        <v>4</v>
      </c>
    </row>
    <row r="44" customFormat="false" ht="12.75" hidden="false" customHeight="false" outlineLevel="0" collapsed="false">
      <c r="A44" s="12" t="n">
        <v>5</v>
      </c>
      <c r="B44" s="12" t="s">
        <v>85</v>
      </c>
      <c r="C44" s="12" t="s">
        <v>86</v>
      </c>
      <c r="D44" s="12" t="s">
        <v>78</v>
      </c>
      <c r="E44" s="13" t="n">
        <v>1997</v>
      </c>
      <c r="F44" s="27" t="n">
        <v>25</v>
      </c>
      <c r="G44" s="27" t="n">
        <v>27</v>
      </c>
      <c r="H44" s="27" t="n">
        <v>25</v>
      </c>
      <c r="I44" s="27" t="n">
        <v>28</v>
      </c>
      <c r="J44" s="27" t="n">
        <v>26</v>
      </c>
      <c r="K44" s="27" t="n">
        <v>28</v>
      </c>
      <c r="L44" s="27" t="n">
        <v>25</v>
      </c>
      <c r="M44" s="27" t="n">
        <v>25</v>
      </c>
      <c r="N44" s="27" t="n">
        <v>26</v>
      </c>
      <c r="O44" s="27" t="n">
        <v>28</v>
      </c>
      <c r="P44" s="27" t="n">
        <v>24</v>
      </c>
      <c r="Q44" s="27" t="n">
        <v>27</v>
      </c>
      <c r="R44" s="8" t="n">
        <f aca="false">SUM(F44:Q44)</f>
        <v>314</v>
      </c>
      <c r="S44" s="27" t="n">
        <v>29</v>
      </c>
      <c r="T44" s="27" t="n">
        <v>26</v>
      </c>
      <c r="U44" s="27" t="n">
        <v>27</v>
      </c>
      <c r="V44" s="27" t="n">
        <v>24</v>
      </c>
      <c r="W44" s="27" t="n">
        <v>28</v>
      </c>
      <c r="X44" s="27" t="n">
        <v>29</v>
      </c>
      <c r="Y44" s="27" t="n">
        <v>27</v>
      </c>
      <c r="Z44" s="27" t="n">
        <v>29</v>
      </c>
      <c r="AA44" s="27" t="n">
        <v>26</v>
      </c>
      <c r="AB44" s="27" t="n">
        <v>28</v>
      </c>
      <c r="AC44" s="27" t="n">
        <v>27</v>
      </c>
      <c r="AD44" s="27" t="n">
        <v>27</v>
      </c>
      <c r="AE44" s="37" t="n">
        <f aca="false">SUM(S44+T44+U44+V44+W44+X44+Y44+Z44+AA44+AB44+AC44+AD44)</f>
        <v>327</v>
      </c>
      <c r="AF44" s="27" t="n">
        <v>29</v>
      </c>
      <c r="AG44" s="27" t="n">
        <v>28</v>
      </c>
      <c r="AH44" s="27" t="n">
        <v>27</v>
      </c>
      <c r="AI44" s="27" t="n">
        <v>30</v>
      </c>
      <c r="AJ44" s="27" t="n">
        <v>27</v>
      </c>
      <c r="AK44" s="27" t="n">
        <v>28</v>
      </c>
      <c r="AL44" s="27" t="n">
        <v>28</v>
      </c>
      <c r="AM44" s="27" t="n">
        <v>29</v>
      </c>
      <c r="AN44" s="27" t="n">
        <v>27</v>
      </c>
      <c r="AO44" s="27" t="n">
        <v>28</v>
      </c>
      <c r="AP44" s="27" t="n">
        <v>29</v>
      </c>
      <c r="AQ44" s="27" t="n">
        <v>28</v>
      </c>
      <c r="AR44" s="8" t="n">
        <f aca="false">SUM(AF44+AG44+AH44+AI44+AJ44+AK44+AL44+AM44+AN44+AO44+AP44+AQ44)</f>
        <v>338</v>
      </c>
      <c r="AS44" s="30"/>
      <c r="AT44" s="31"/>
      <c r="AU44" s="32"/>
      <c r="AV44" s="32"/>
      <c r="BF44" s="8" t="n">
        <f aca="false">SUM(R44,AE44,AR44,)</f>
        <v>979</v>
      </c>
      <c r="BG44" s="19" t="n">
        <v>5</v>
      </c>
    </row>
    <row r="45" customFormat="false" ht="12.75" hidden="false" customHeight="false" outlineLevel="0" collapsed="false">
      <c r="A45" s="12" t="n">
        <v>6</v>
      </c>
      <c r="B45" s="12" t="s">
        <v>87</v>
      </c>
      <c r="C45" s="12" t="s">
        <v>88</v>
      </c>
      <c r="D45" s="12" t="s">
        <v>62</v>
      </c>
      <c r="E45" s="13" t="n">
        <v>1997</v>
      </c>
      <c r="F45" s="27" t="n">
        <v>21</v>
      </c>
      <c r="G45" s="27" t="n">
        <v>28</v>
      </c>
      <c r="H45" s="27" t="n">
        <v>27</v>
      </c>
      <c r="I45" s="27" t="n">
        <v>24</v>
      </c>
      <c r="J45" s="27" t="n">
        <v>27</v>
      </c>
      <c r="K45" s="27" t="n">
        <v>21</v>
      </c>
      <c r="L45" s="27" t="n">
        <v>22</v>
      </c>
      <c r="M45" s="27" t="n">
        <v>28</v>
      </c>
      <c r="N45" s="27" t="n">
        <v>23</v>
      </c>
      <c r="O45" s="27" t="n">
        <v>17</v>
      </c>
      <c r="P45" s="27" t="n">
        <v>27</v>
      </c>
      <c r="Q45" s="27" t="n">
        <v>25</v>
      </c>
      <c r="R45" s="8" t="n">
        <f aca="false">SUM(F45:Q45)</f>
        <v>290</v>
      </c>
      <c r="S45" s="27" t="n">
        <v>23</v>
      </c>
      <c r="T45" s="27" t="n">
        <v>20</v>
      </c>
      <c r="U45" s="27" t="n">
        <v>21</v>
      </c>
      <c r="V45" s="27" t="n">
        <v>27</v>
      </c>
      <c r="W45" s="27" t="n">
        <v>28</v>
      </c>
      <c r="X45" s="27" t="n">
        <v>22</v>
      </c>
      <c r="Y45" s="27" t="n">
        <v>25</v>
      </c>
      <c r="Z45" s="27" t="n">
        <v>26</v>
      </c>
      <c r="AA45" s="27" t="n">
        <v>23</v>
      </c>
      <c r="AB45" s="27" t="n">
        <v>27</v>
      </c>
      <c r="AC45" s="27" t="n">
        <v>23</v>
      </c>
      <c r="AD45" s="27" t="n">
        <v>26</v>
      </c>
      <c r="AE45" s="37" t="n">
        <f aca="false">SUM(S45+T45+U45+V45+W45+X45+Y45+Z45+AA45+AB45+AC45+AD45)</f>
        <v>291</v>
      </c>
      <c r="AF45" s="27" t="n">
        <v>27</v>
      </c>
      <c r="AG45" s="27" t="n">
        <v>24</v>
      </c>
      <c r="AH45" s="27" t="n">
        <v>28</v>
      </c>
      <c r="AI45" s="27" t="n">
        <v>20</v>
      </c>
      <c r="AJ45" s="27" t="n">
        <v>24</v>
      </c>
      <c r="AK45" s="27" t="n">
        <v>27</v>
      </c>
      <c r="AL45" s="27" t="n">
        <v>25</v>
      </c>
      <c r="AM45" s="27" t="n">
        <v>18</v>
      </c>
      <c r="AN45" s="27" t="n">
        <v>20</v>
      </c>
      <c r="AO45" s="27" t="n">
        <v>27</v>
      </c>
      <c r="AP45" s="27" t="n">
        <v>14</v>
      </c>
      <c r="AQ45" s="27" t="n">
        <v>25</v>
      </c>
      <c r="AR45" s="8" t="n">
        <f aca="false">SUM(AF45+AG45+AH45+AI45+AJ45+AK45+AL45+AM45+AN45+AO45+AP45+AQ45)</f>
        <v>279</v>
      </c>
      <c r="AS45" s="30"/>
      <c r="AT45" s="31"/>
      <c r="AU45" s="32"/>
      <c r="AV45" s="32"/>
      <c r="BF45" s="8" t="n">
        <f aca="false">SUM(R45,AE45,AR45,)</f>
        <v>860</v>
      </c>
      <c r="BG45" s="19" t="n">
        <v>6</v>
      </c>
    </row>
    <row r="46" customFormat="false" ht="12.75" hidden="false" customHeight="false" outlineLevel="0" collapsed="false">
      <c r="A46" s="12" t="n">
        <v>7</v>
      </c>
      <c r="B46" s="12" t="s">
        <v>89</v>
      </c>
      <c r="C46" s="12" t="s">
        <v>90</v>
      </c>
      <c r="D46" s="12" t="s">
        <v>18</v>
      </c>
      <c r="E46" s="13" t="n">
        <v>1998</v>
      </c>
      <c r="F46" s="27" t="n">
        <v>25</v>
      </c>
      <c r="G46" s="27" t="n">
        <v>23</v>
      </c>
      <c r="H46" s="27" t="n">
        <v>22</v>
      </c>
      <c r="I46" s="27" t="n">
        <v>23</v>
      </c>
      <c r="J46" s="27" t="n">
        <v>23</v>
      </c>
      <c r="K46" s="27" t="n">
        <v>24</v>
      </c>
      <c r="L46" s="27" t="n">
        <v>22</v>
      </c>
      <c r="M46" s="27" t="n">
        <v>25</v>
      </c>
      <c r="N46" s="27" t="n">
        <v>20</v>
      </c>
      <c r="O46" s="27" t="n">
        <v>27</v>
      </c>
      <c r="P46" s="27" t="n">
        <v>24</v>
      </c>
      <c r="Q46" s="27" t="n">
        <v>25</v>
      </c>
      <c r="R46" s="8" t="n">
        <f aca="false">SUM(F46:Q46)</f>
        <v>283</v>
      </c>
      <c r="S46" s="27" t="n">
        <v>24</v>
      </c>
      <c r="T46" s="27" t="n">
        <v>25</v>
      </c>
      <c r="U46" s="27" t="n">
        <v>23</v>
      </c>
      <c r="V46" s="27" t="n">
        <v>24</v>
      </c>
      <c r="W46" s="27" t="n">
        <v>25</v>
      </c>
      <c r="X46" s="27" t="n">
        <v>23</v>
      </c>
      <c r="Y46" s="27" t="n">
        <v>16</v>
      </c>
      <c r="Z46" s="27" t="n">
        <v>24</v>
      </c>
      <c r="AA46" s="27" t="n">
        <v>24</v>
      </c>
      <c r="AB46" s="27" t="n">
        <v>22</v>
      </c>
      <c r="AC46" s="27" t="n">
        <v>22</v>
      </c>
      <c r="AD46" s="27" t="n">
        <v>27</v>
      </c>
      <c r="AE46" s="37" t="n">
        <f aca="false">SUM(S46+T46+U46+V46+W46+X46+Y46+Z46+AA46+AB46+AC46+AD46)</f>
        <v>279</v>
      </c>
      <c r="AF46" s="27" t="n">
        <v>25</v>
      </c>
      <c r="AG46" s="27" t="n">
        <v>25</v>
      </c>
      <c r="AH46" s="27" t="n">
        <v>21</v>
      </c>
      <c r="AI46" s="27" t="n">
        <v>23</v>
      </c>
      <c r="AJ46" s="27" t="n">
        <v>25</v>
      </c>
      <c r="AK46" s="27" t="n">
        <v>26</v>
      </c>
      <c r="AL46" s="27" t="n">
        <v>22</v>
      </c>
      <c r="AM46" s="27" t="n">
        <v>23</v>
      </c>
      <c r="AN46" s="27" t="n">
        <v>27</v>
      </c>
      <c r="AO46" s="27" t="n">
        <v>24</v>
      </c>
      <c r="AP46" s="27" t="n">
        <v>26</v>
      </c>
      <c r="AQ46" s="27" t="n">
        <v>24</v>
      </c>
      <c r="AR46" s="8" t="n">
        <f aca="false">SUM(AF46+AG46+AH46+AI46+AJ46+AK46+AL46+AM46+AN46+AO46+AP46+AQ46)</f>
        <v>291</v>
      </c>
      <c r="AS46" s="30"/>
      <c r="AT46" s="31"/>
      <c r="AU46" s="32"/>
      <c r="AV46" s="32"/>
      <c r="BF46" s="8" t="n">
        <f aca="false">SUM(R46,AE46,AR46,)</f>
        <v>853</v>
      </c>
      <c r="BG46" s="19" t="n">
        <v>7</v>
      </c>
    </row>
    <row r="47" customFormat="false" ht="12.75" hidden="false" customHeight="false" outlineLevel="0" collapsed="false">
      <c r="A47" s="12" t="n">
        <v>8</v>
      </c>
      <c r="B47" s="12" t="s">
        <v>91</v>
      </c>
      <c r="C47" s="12" t="s">
        <v>92</v>
      </c>
      <c r="D47" s="12" t="s">
        <v>18</v>
      </c>
      <c r="E47" s="13" t="n">
        <v>1997</v>
      </c>
      <c r="F47" s="27" t="n">
        <v>20</v>
      </c>
      <c r="G47" s="27" t="n">
        <v>25</v>
      </c>
      <c r="H47" s="27" t="n">
        <v>24</v>
      </c>
      <c r="I47" s="27" t="n">
        <v>17</v>
      </c>
      <c r="J47" s="27" t="n">
        <v>25</v>
      </c>
      <c r="K47" s="27" t="n">
        <v>25</v>
      </c>
      <c r="L47" s="27" t="n">
        <v>23</v>
      </c>
      <c r="M47" s="27" t="n">
        <v>20</v>
      </c>
      <c r="N47" s="27" t="n">
        <v>19</v>
      </c>
      <c r="O47" s="27" t="n">
        <v>23</v>
      </c>
      <c r="P47" s="27" t="n">
        <v>18</v>
      </c>
      <c r="Q47" s="27" t="n">
        <v>24</v>
      </c>
      <c r="R47" s="8" t="n">
        <f aca="false">SUM(F47:Q47)</f>
        <v>263</v>
      </c>
      <c r="S47" s="27" t="n">
        <v>22</v>
      </c>
      <c r="T47" s="27" t="n">
        <v>13</v>
      </c>
      <c r="U47" s="27" t="n">
        <v>27</v>
      </c>
      <c r="V47" s="27" t="n">
        <v>22</v>
      </c>
      <c r="W47" s="27" t="n">
        <v>16</v>
      </c>
      <c r="X47" s="27" t="n">
        <v>23</v>
      </c>
      <c r="Y47" s="27" t="n">
        <v>21</v>
      </c>
      <c r="Z47" s="27" t="n">
        <v>19</v>
      </c>
      <c r="AA47" s="27" t="n">
        <v>23</v>
      </c>
      <c r="AB47" s="27" t="n">
        <v>18</v>
      </c>
      <c r="AC47" s="27" t="n">
        <v>25</v>
      </c>
      <c r="AD47" s="27" t="n">
        <v>20</v>
      </c>
      <c r="AE47" s="37" t="n">
        <f aca="false">SUM(S47+T47+U47+V47+W47+X47+Y47+Z47+AA47+AB47+AC47+AD47)</f>
        <v>249</v>
      </c>
      <c r="AF47" s="27" t="n">
        <v>26</v>
      </c>
      <c r="AG47" s="27" t="n">
        <v>23</v>
      </c>
      <c r="AH47" s="27" t="n">
        <v>23</v>
      </c>
      <c r="AI47" s="27" t="n">
        <v>29</v>
      </c>
      <c r="AJ47" s="27" t="n">
        <v>18</v>
      </c>
      <c r="AK47" s="27" t="n">
        <v>22</v>
      </c>
      <c r="AL47" s="27" t="n">
        <v>24</v>
      </c>
      <c r="AM47" s="27" t="n">
        <v>20</v>
      </c>
      <c r="AN47" s="27" t="n">
        <v>24</v>
      </c>
      <c r="AO47" s="27" t="n">
        <v>23</v>
      </c>
      <c r="AP47" s="27" t="n">
        <v>19</v>
      </c>
      <c r="AQ47" s="27" t="n">
        <v>22</v>
      </c>
      <c r="AR47" s="8" t="n">
        <f aca="false">SUM(AF47+AG47+AH47+AI47+AJ47+AK47+AL47+AM47+AN47+AO47+AP47+AQ47)</f>
        <v>273</v>
      </c>
      <c r="AS47" s="30"/>
      <c r="AT47" s="31"/>
      <c r="AU47" s="32"/>
      <c r="AV47" s="32"/>
      <c r="BF47" s="8" t="n">
        <f aca="false">SUM(R47,AE47,AR47,)</f>
        <v>785</v>
      </c>
      <c r="BG47" s="19" t="n">
        <v>8</v>
      </c>
    </row>
    <row r="48" customFormat="false" ht="12.75" hidden="false" customHeight="false" outlineLevel="0" collapsed="false">
      <c r="A48" s="12" t="n">
        <v>9</v>
      </c>
      <c r="B48" s="12" t="s">
        <v>93</v>
      </c>
      <c r="C48" s="12" t="s">
        <v>94</v>
      </c>
      <c r="D48" s="12" t="s">
        <v>18</v>
      </c>
      <c r="E48" s="13" t="n">
        <v>1997</v>
      </c>
      <c r="F48" s="27" t="n">
        <v>26</v>
      </c>
      <c r="G48" s="27" t="n">
        <v>20</v>
      </c>
      <c r="H48" s="27" t="n">
        <v>28</v>
      </c>
      <c r="I48" s="27" t="n">
        <v>20</v>
      </c>
      <c r="J48" s="27" t="n">
        <v>24</v>
      </c>
      <c r="K48" s="27" t="n">
        <v>17</v>
      </c>
      <c r="L48" s="27" t="n">
        <v>17</v>
      </c>
      <c r="M48" s="27" t="n">
        <v>21</v>
      </c>
      <c r="N48" s="27" t="n">
        <v>21</v>
      </c>
      <c r="O48" s="27" t="n">
        <v>22</v>
      </c>
      <c r="P48" s="27" t="n">
        <v>23</v>
      </c>
      <c r="Q48" s="27" t="n">
        <v>20</v>
      </c>
      <c r="R48" s="8" t="n">
        <f aca="false">SUM(F48:Q48)</f>
        <v>259</v>
      </c>
      <c r="S48" s="27" t="n">
        <v>16</v>
      </c>
      <c r="T48" s="27" t="n">
        <v>18</v>
      </c>
      <c r="U48" s="27" t="n">
        <v>15</v>
      </c>
      <c r="V48" s="27" t="n">
        <v>18</v>
      </c>
      <c r="W48" s="27" t="n">
        <v>23</v>
      </c>
      <c r="X48" s="27" t="n">
        <v>24</v>
      </c>
      <c r="Y48" s="27" t="n">
        <v>27</v>
      </c>
      <c r="Z48" s="27" t="n">
        <v>23</v>
      </c>
      <c r="AA48" s="27" t="n">
        <v>20</v>
      </c>
      <c r="AB48" s="27" t="n">
        <v>24</v>
      </c>
      <c r="AC48" s="27" t="n">
        <v>19</v>
      </c>
      <c r="AD48" s="27" t="n">
        <v>20</v>
      </c>
      <c r="AE48" s="37" t="n">
        <f aca="false">SUM(S48+T48+U48+V48+W48+X48+Y48+Z48+AA48+AB48+AC48+AD48)</f>
        <v>247</v>
      </c>
      <c r="AF48" s="27" t="n">
        <v>17</v>
      </c>
      <c r="AG48" s="27" t="n">
        <v>26</v>
      </c>
      <c r="AH48" s="27" t="n">
        <v>25</v>
      </c>
      <c r="AI48" s="27" t="n">
        <v>21</v>
      </c>
      <c r="AJ48" s="27" t="n">
        <v>24</v>
      </c>
      <c r="AK48" s="27" t="n">
        <v>27</v>
      </c>
      <c r="AL48" s="27" t="n">
        <v>25</v>
      </c>
      <c r="AM48" s="27" t="n">
        <v>23</v>
      </c>
      <c r="AN48" s="27" t="n">
        <v>19</v>
      </c>
      <c r="AO48" s="27" t="n">
        <v>26</v>
      </c>
      <c r="AP48" s="27" t="n">
        <v>20</v>
      </c>
      <c r="AQ48" s="27" t="n">
        <v>22</v>
      </c>
      <c r="AR48" s="8" t="n">
        <f aca="false">SUM(AF48+AG48+AH48+AI48+AJ48+AK48+AL48+AM48+AN48+AO48+AP48+AQ48)</f>
        <v>275</v>
      </c>
      <c r="AS48" s="30"/>
      <c r="AT48" s="31"/>
      <c r="AU48" s="32"/>
      <c r="AV48" s="32"/>
      <c r="BF48" s="8" t="n">
        <f aca="false">SUM(R48,AE48,AR48,)</f>
        <v>781</v>
      </c>
      <c r="BG48" s="19" t="n">
        <v>9</v>
      </c>
    </row>
    <row r="49" customFormat="false" ht="12.75" hidden="false" customHeight="false" outlineLevel="0" collapsed="false">
      <c r="A49" s="12" t="n">
        <v>10</v>
      </c>
      <c r="B49" s="12" t="s">
        <v>95</v>
      </c>
      <c r="C49" s="12" t="s">
        <v>96</v>
      </c>
      <c r="D49" s="12" t="s">
        <v>62</v>
      </c>
      <c r="E49" s="13" t="n">
        <v>2000</v>
      </c>
      <c r="F49" s="27" t="n">
        <v>20</v>
      </c>
      <c r="G49" s="27" t="n">
        <v>17</v>
      </c>
      <c r="H49" s="27" t="n">
        <v>20</v>
      </c>
      <c r="I49" s="27" t="n">
        <v>22</v>
      </c>
      <c r="J49" s="27" t="n">
        <v>18</v>
      </c>
      <c r="K49" s="27" t="n">
        <v>18</v>
      </c>
      <c r="L49" s="27" t="n">
        <v>18</v>
      </c>
      <c r="M49" s="27" t="n">
        <v>20</v>
      </c>
      <c r="N49" s="27" t="n">
        <v>24</v>
      </c>
      <c r="O49" s="27" t="n">
        <v>20</v>
      </c>
      <c r="P49" s="27" t="n">
        <v>18</v>
      </c>
      <c r="Q49" s="27" t="n">
        <v>20</v>
      </c>
      <c r="R49" s="8" t="n">
        <f aca="false">SUM(F49:Q49)</f>
        <v>235</v>
      </c>
      <c r="S49" s="27" t="n">
        <v>21</v>
      </c>
      <c r="T49" s="27" t="n">
        <v>24</v>
      </c>
      <c r="U49" s="27" t="n">
        <v>17</v>
      </c>
      <c r="V49" s="27" t="n">
        <v>22</v>
      </c>
      <c r="W49" s="27" t="n">
        <v>20</v>
      </c>
      <c r="X49" s="27" t="n">
        <v>23</v>
      </c>
      <c r="Y49" s="27" t="n">
        <v>24</v>
      </c>
      <c r="Z49" s="27" t="n">
        <v>26</v>
      </c>
      <c r="AA49" s="27" t="n">
        <v>22</v>
      </c>
      <c r="AB49" s="27" t="n">
        <v>21</v>
      </c>
      <c r="AC49" s="27" t="n">
        <v>17</v>
      </c>
      <c r="AD49" s="27" t="n">
        <v>27</v>
      </c>
      <c r="AE49" s="37" t="n">
        <f aca="false">SUM(S49+T49+U49+V49+W49+X49+Y49+Z49+AA49+AB49+AC49+AD49)</f>
        <v>264</v>
      </c>
      <c r="AF49" s="27" t="n">
        <v>23</v>
      </c>
      <c r="AG49" s="27" t="n">
        <v>19</v>
      </c>
      <c r="AH49" s="27" t="n">
        <v>20</v>
      </c>
      <c r="AI49" s="27" t="n">
        <v>21</v>
      </c>
      <c r="AJ49" s="27" t="n">
        <v>23</v>
      </c>
      <c r="AK49" s="27" t="n">
        <v>20</v>
      </c>
      <c r="AL49" s="27" t="n">
        <v>24</v>
      </c>
      <c r="AM49" s="27" t="n">
        <v>23</v>
      </c>
      <c r="AN49" s="27" t="n">
        <v>25</v>
      </c>
      <c r="AO49" s="27" t="n">
        <v>27</v>
      </c>
      <c r="AP49" s="27" t="n">
        <v>24</v>
      </c>
      <c r="AQ49" s="27" t="n">
        <v>23</v>
      </c>
      <c r="AR49" s="8" t="n">
        <f aca="false">SUM(AF49+AG49+AH49+AI49+AJ49+AK49+AL49+AM49+AN49+AO49+AP49+AQ49)</f>
        <v>272</v>
      </c>
      <c r="AS49" s="30"/>
      <c r="AT49" s="31"/>
      <c r="AU49" s="32"/>
      <c r="AV49" s="32"/>
      <c r="BF49" s="8" t="n">
        <f aca="false">SUM(R49,AE49,AR49,)</f>
        <v>771</v>
      </c>
      <c r="BG49" s="19" t="n">
        <v>10</v>
      </c>
    </row>
    <row r="50" customFormat="false" ht="12.75" hidden="false" customHeight="false" outlineLevel="0" collapsed="false">
      <c r="A50" s="12" t="n">
        <v>11</v>
      </c>
      <c r="B50" s="12" t="s">
        <v>97</v>
      </c>
      <c r="C50" s="12" t="s">
        <v>98</v>
      </c>
      <c r="D50" s="12" t="s">
        <v>18</v>
      </c>
      <c r="E50" s="13" t="n">
        <v>1997</v>
      </c>
      <c r="F50" s="27" t="n">
        <v>10</v>
      </c>
      <c r="G50" s="27" t="n">
        <v>10</v>
      </c>
      <c r="H50" s="27" t="n">
        <v>16</v>
      </c>
      <c r="I50" s="27" t="n">
        <v>25</v>
      </c>
      <c r="J50" s="27" t="n">
        <v>20</v>
      </c>
      <c r="K50" s="27" t="n">
        <v>25</v>
      </c>
      <c r="L50" s="27" t="n">
        <v>25</v>
      </c>
      <c r="M50" s="27" t="n">
        <v>18</v>
      </c>
      <c r="N50" s="27" t="n">
        <v>13</v>
      </c>
      <c r="O50" s="27" t="n">
        <v>10</v>
      </c>
      <c r="P50" s="27" t="n">
        <v>24</v>
      </c>
      <c r="Q50" s="27" t="n">
        <v>18</v>
      </c>
      <c r="R50" s="8" t="n">
        <f aca="false">SUM(F50:Q50)</f>
        <v>214</v>
      </c>
      <c r="S50" s="27" t="n">
        <v>23</v>
      </c>
      <c r="T50" s="27" t="n">
        <v>21</v>
      </c>
      <c r="U50" s="27" t="n">
        <v>26</v>
      </c>
      <c r="V50" s="27" t="n">
        <v>21</v>
      </c>
      <c r="W50" s="27" t="n">
        <v>27</v>
      </c>
      <c r="X50" s="27" t="n">
        <v>23</v>
      </c>
      <c r="Y50" s="27" t="n">
        <v>24</v>
      </c>
      <c r="Z50" s="27" t="n">
        <v>19</v>
      </c>
      <c r="AA50" s="27" t="n">
        <v>11</v>
      </c>
      <c r="AB50" s="27" t="n">
        <v>11</v>
      </c>
      <c r="AC50" s="27" t="n">
        <v>22</v>
      </c>
      <c r="AD50" s="27" t="n">
        <v>18</v>
      </c>
      <c r="AE50" s="37" t="n">
        <f aca="false">SUM(S50+T50+U50+V50+W50+X50+Y50+Z50+AA50+AB50+AC50+AD50)</f>
        <v>246</v>
      </c>
      <c r="AF50" s="27" t="n">
        <v>22</v>
      </c>
      <c r="AG50" s="27" t="n">
        <v>19</v>
      </c>
      <c r="AH50" s="27" t="n">
        <v>24</v>
      </c>
      <c r="AI50" s="27" t="n">
        <v>24</v>
      </c>
      <c r="AJ50" s="27" t="n">
        <v>24</v>
      </c>
      <c r="AK50" s="27" t="n">
        <v>23</v>
      </c>
      <c r="AL50" s="27" t="n">
        <v>23</v>
      </c>
      <c r="AM50" s="27" t="n">
        <v>17</v>
      </c>
      <c r="AN50" s="27" t="n">
        <v>23</v>
      </c>
      <c r="AO50" s="27" t="n">
        <v>21</v>
      </c>
      <c r="AP50" s="27" t="n">
        <v>23</v>
      </c>
      <c r="AQ50" s="27" t="n">
        <v>27</v>
      </c>
      <c r="AR50" s="8" t="n">
        <f aca="false">SUM(AF50+AG50+AH50+AI50+AJ50+AK50+AL50+AM50+AN50+AO50+AP50+AQ50)</f>
        <v>270</v>
      </c>
      <c r="AS50" s="30"/>
      <c r="AT50" s="31"/>
      <c r="AU50" s="32"/>
      <c r="AV50" s="32"/>
      <c r="BF50" s="8" t="n">
        <f aca="false">SUM(R50,AE50,AR50,)</f>
        <v>730</v>
      </c>
      <c r="BG50" s="19" t="n">
        <v>11</v>
      </c>
    </row>
    <row r="51" customFormat="false" ht="12.75" hidden="false" customHeight="false" outlineLevel="0" collapsed="false">
      <c r="A51" s="12" t="n">
        <v>12</v>
      </c>
      <c r="B51" s="12" t="s">
        <v>99</v>
      </c>
      <c r="C51" s="12" t="s">
        <v>100</v>
      </c>
      <c r="D51" s="12" t="s">
        <v>78</v>
      </c>
      <c r="E51" s="13"/>
      <c r="F51" s="27" t="n">
        <v>20</v>
      </c>
      <c r="G51" s="27" t="n">
        <v>15</v>
      </c>
      <c r="H51" s="27" t="n">
        <v>17</v>
      </c>
      <c r="I51" s="27" t="n">
        <v>21</v>
      </c>
      <c r="J51" s="27" t="n">
        <v>15</v>
      </c>
      <c r="K51" s="27" t="n">
        <v>9</v>
      </c>
      <c r="L51" s="27" t="n">
        <v>15</v>
      </c>
      <c r="M51" s="27" t="n">
        <v>20</v>
      </c>
      <c r="N51" s="27" t="n">
        <v>22</v>
      </c>
      <c r="O51" s="27" t="n">
        <v>16</v>
      </c>
      <c r="P51" s="27" t="n">
        <v>23</v>
      </c>
      <c r="Q51" s="27" t="n">
        <v>21</v>
      </c>
      <c r="R51" s="8" t="n">
        <f aca="false">SUM(F51:Q51)</f>
        <v>214</v>
      </c>
      <c r="S51" s="27" t="n">
        <v>15</v>
      </c>
      <c r="T51" s="27" t="n">
        <v>24</v>
      </c>
      <c r="U51" s="27" t="n">
        <v>21</v>
      </c>
      <c r="V51" s="27" t="n">
        <v>17</v>
      </c>
      <c r="W51" s="27" t="n">
        <v>13</v>
      </c>
      <c r="X51" s="27" t="n">
        <v>11</v>
      </c>
      <c r="Y51" s="27" t="n">
        <v>18</v>
      </c>
      <c r="Z51" s="27" t="n">
        <v>22</v>
      </c>
      <c r="AA51" s="27" t="n">
        <v>24</v>
      </c>
      <c r="AB51" s="27" t="n">
        <v>16</v>
      </c>
      <c r="AC51" s="27" t="n">
        <v>11</v>
      </c>
      <c r="AD51" s="27" t="n">
        <v>16</v>
      </c>
      <c r="AE51" s="37" t="n">
        <f aca="false">SUM(S51+T51+U51+V51+W51+X51+Y51+Z51+AA51+AB51+AC51+AD51)</f>
        <v>208</v>
      </c>
      <c r="AF51" s="27" t="n">
        <v>16</v>
      </c>
      <c r="AG51" s="27" t="n">
        <v>23</v>
      </c>
      <c r="AH51" s="27" t="n">
        <v>21</v>
      </c>
      <c r="AI51" s="27" t="n">
        <v>23</v>
      </c>
      <c r="AJ51" s="27" t="n">
        <v>20</v>
      </c>
      <c r="AK51" s="27" t="n">
        <v>21</v>
      </c>
      <c r="AL51" s="27" t="n">
        <v>25</v>
      </c>
      <c r="AM51" s="27" t="n">
        <v>26</v>
      </c>
      <c r="AN51" s="27" t="n">
        <v>20</v>
      </c>
      <c r="AO51" s="27" t="n">
        <v>24</v>
      </c>
      <c r="AP51" s="27" t="n">
        <v>23</v>
      </c>
      <c r="AQ51" s="27" t="n">
        <v>25</v>
      </c>
      <c r="AR51" s="8" t="n">
        <f aca="false">SUM(AF51+AG51+AH51+AI51+AJ51+AK51+AL51+AM51+AN51+AO51+AP51+AQ51)</f>
        <v>267</v>
      </c>
      <c r="AS51" s="30"/>
      <c r="AT51" s="31"/>
      <c r="AU51" s="32"/>
      <c r="AV51" s="32"/>
      <c r="BF51" s="8" t="n">
        <f aca="false">SUM(R51,AE51,AR51,)</f>
        <v>689</v>
      </c>
      <c r="BG51" s="19" t="n">
        <v>12</v>
      </c>
    </row>
    <row r="53" customFormat="false" ht="15" hidden="false" customHeight="false" outlineLevel="0" collapsed="false">
      <c r="A53" s="38" t="s">
        <v>101</v>
      </c>
      <c r="B53" s="39"/>
      <c r="C53" s="39"/>
      <c r="E53" s="5"/>
      <c r="R53" s="7" t="s">
        <v>3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 t="s">
        <v>3</v>
      </c>
    </row>
    <row r="54" customFormat="false" ht="12.75" hidden="false" customHeight="false" outlineLevel="0" collapsed="false">
      <c r="A54" s="8" t="s">
        <v>5</v>
      </c>
      <c r="B54" s="8" t="s">
        <v>6</v>
      </c>
      <c r="C54" s="8" t="s">
        <v>7</v>
      </c>
      <c r="D54" s="8" t="s">
        <v>8</v>
      </c>
      <c r="E54" s="9" t="s">
        <v>9</v>
      </c>
      <c r="F54" s="19" t="n">
        <v>1</v>
      </c>
      <c r="G54" s="19" t="n">
        <v>2</v>
      </c>
      <c r="H54" s="19" t="n">
        <v>3</v>
      </c>
      <c r="I54" s="19" t="n">
        <v>4</v>
      </c>
      <c r="J54" s="19" t="n">
        <v>5</v>
      </c>
      <c r="K54" s="19" t="n">
        <v>6</v>
      </c>
      <c r="L54" s="19" t="n">
        <v>7</v>
      </c>
      <c r="M54" s="19" t="n">
        <v>8</v>
      </c>
      <c r="N54" s="19" t="n">
        <v>9</v>
      </c>
      <c r="O54" s="19" t="n">
        <v>10</v>
      </c>
      <c r="P54" s="19" t="n">
        <v>11</v>
      </c>
      <c r="Q54" s="19" t="n">
        <v>12</v>
      </c>
      <c r="R54" s="8" t="s">
        <v>74</v>
      </c>
      <c r="S54" s="19" t="n">
        <v>1</v>
      </c>
      <c r="T54" s="19" t="n">
        <v>2</v>
      </c>
      <c r="U54" s="19" t="n">
        <v>3</v>
      </c>
      <c r="V54" s="19" t="n">
        <v>4</v>
      </c>
      <c r="W54" s="19" t="n">
        <v>5</v>
      </c>
      <c r="X54" s="19" t="n">
        <v>6</v>
      </c>
      <c r="Y54" s="19" t="n">
        <v>7</v>
      </c>
      <c r="Z54" s="19" t="n">
        <v>8</v>
      </c>
      <c r="AA54" s="19" t="n">
        <v>9</v>
      </c>
      <c r="AB54" s="19" t="n">
        <v>10</v>
      </c>
      <c r="AC54" s="19" t="n">
        <v>11</v>
      </c>
      <c r="AD54" s="19" t="n">
        <v>12</v>
      </c>
      <c r="AE54" s="37" t="s">
        <v>74</v>
      </c>
      <c r="AF54" s="19" t="n">
        <v>1</v>
      </c>
      <c r="AG54" s="19" t="n">
        <v>2</v>
      </c>
      <c r="AH54" s="19" t="n">
        <v>3</v>
      </c>
      <c r="AI54" s="19" t="n">
        <v>4</v>
      </c>
      <c r="AJ54" s="19" t="n">
        <v>5</v>
      </c>
      <c r="AK54" s="19" t="n">
        <v>6</v>
      </c>
      <c r="AL54" s="19" t="n">
        <v>7</v>
      </c>
      <c r="AM54" s="19" t="n">
        <v>8</v>
      </c>
      <c r="AN54" s="19" t="n">
        <v>9</v>
      </c>
      <c r="AO54" s="19" t="n">
        <v>10</v>
      </c>
      <c r="AP54" s="19" t="n">
        <v>11</v>
      </c>
      <c r="AQ54" s="19" t="n">
        <v>12</v>
      </c>
      <c r="AR54" s="8" t="s">
        <v>75</v>
      </c>
      <c r="AS54" s="30"/>
      <c r="AT54" s="31"/>
      <c r="AU54" s="32"/>
      <c r="AV54" s="32"/>
      <c r="BF54" s="33" t="s">
        <v>50</v>
      </c>
      <c r="BG54" s="33" t="s">
        <v>15</v>
      </c>
    </row>
    <row r="55" customFormat="false" ht="12.75" hidden="false" customHeight="false" outlineLevel="0" collapsed="false">
      <c r="A55" s="12" t="n">
        <v>1</v>
      </c>
      <c r="B55" s="12" t="s">
        <v>102</v>
      </c>
      <c r="C55" s="12" t="s">
        <v>103</v>
      </c>
      <c r="D55" s="12" t="s">
        <v>104</v>
      </c>
      <c r="E55" s="13" t="n">
        <v>1997</v>
      </c>
      <c r="F55" s="27" t="n">
        <v>29</v>
      </c>
      <c r="G55" s="27" t="n">
        <v>29</v>
      </c>
      <c r="H55" s="27" t="n">
        <v>28</v>
      </c>
      <c r="I55" s="27" t="n">
        <v>29</v>
      </c>
      <c r="J55" s="27" t="n">
        <v>28</v>
      </c>
      <c r="K55" s="27" t="n">
        <v>29</v>
      </c>
      <c r="L55" s="27" t="n">
        <v>27</v>
      </c>
      <c r="M55" s="27" t="n">
        <v>27</v>
      </c>
      <c r="N55" s="27" t="n">
        <v>29</v>
      </c>
      <c r="O55" s="27" t="n">
        <v>29</v>
      </c>
      <c r="P55" s="27" t="n">
        <v>29</v>
      </c>
      <c r="Q55" s="27" t="n">
        <v>29</v>
      </c>
      <c r="R55" s="8" t="n">
        <f aca="false">SUM(F55:Q55)</f>
        <v>342</v>
      </c>
      <c r="S55" s="27" t="n">
        <v>29</v>
      </c>
      <c r="T55" s="27" t="n">
        <v>29</v>
      </c>
      <c r="U55" s="27" t="n">
        <v>28</v>
      </c>
      <c r="V55" s="27" t="n">
        <v>28</v>
      </c>
      <c r="W55" s="27" t="n">
        <v>28</v>
      </c>
      <c r="X55" s="27" t="n">
        <v>29</v>
      </c>
      <c r="Y55" s="27" t="n">
        <v>27</v>
      </c>
      <c r="Z55" s="27" t="n">
        <v>28</v>
      </c>
      <c r="AA55" s="27" t="n">
        <v>30</v>
      </c>
      <c r="AB55" s="27" t="n">
        <v>30</v>
      </c>
      <c r="AC55" s="27" t="n">
        <v>29</v>
      </c>
      <c r="AD55" s="27" t="n">
        <v>30</v>
      </c>
      <c r="AE55" s="37" t="n">
        <f aca="false">SUM(S55+T55+U55+V55+W55+X55+Y55+Z55+AA55+AB55+AC55+AD55)</f>
        <v>345</v>
      </c>
      <c r="AF55" s="27" t="n">
        <v>30</v>
      </c>
      <c r="AG55" s="27" t="n">
        <v>30</v>
      </c>
      <c r="AH55" s="27" t="n">
        <v>30</v>
      </c>
      <c r="AI55" s="27" t="n">
        <v>30</v>
      </c>
      <c r="AJ55" s="27" t="n">
        <v>30</v>
      </c>
      <c r="AK55" s="27" t="n">
        <v>29</v>
      </c>
      <c r="AL55" s="27" t="n">
        <v>30</v>
      </c>
      <c r="AM55" s="27" t="n">
        <v>30</v>
      </c>
      <c r="AN55" s="27" t="n">
        <v>29</v>
      </c>
      <c r="AO55" s="27" t="n">
        <v>30</v>
      </c>
      <c r="AP55" s="27" t="n">
        <v>30</v>
      </c>
      <c r="AQ55" s="27" t="n">
        <v>29</v>
      </c>
      <c r="AR55" s="8" t="n">
        <f aca="false">SUM(AF55+AG55+AH55+AI55+AJ55+AK55+AL55+AM55+AN55+AO55+AP55+AQ55)</f>
        <v>357</v>
      </c>
      <c r="AS55" s="40"/>
      <c r="AT55" s="32"/>
      <c r="AU55" s="32"/>
      <c r="AV55" s="32"/>
      <c r="BF55" s="8" t="n">
        <f aca="false">SUM(R55,AE55,AR55)</f>
        <v>1044</v>
      </c>
      <c r="BG55" s="19" t="s">
        <v>19</v>
      </c>
    </row>
    <row r="57" customFormat="false" ht="15" hidden="false" customHeight="false" outlineLevel="0" collapsed="false">
      <c r="A57" s="41" t="s">
        <v>105</v>
      </c>
      <c r="B57" s="41"/>
      <c r="C57" s="41"/>
      <c r="D57" s="41"/>
      <c r="E57" s="4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42" t="s">
        <v>3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 t="s">
        <v>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 t="s">
        <v>4</v>
      </c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 t="s">
        <v>4</v>
      </c>
      <c r="BF57" s="0"/>
      <c r="BG57" s="5"/>
      <c r="BH57" s="0"/>
    </row>
    <row r="58" customFormat="false" ht="12.75" hidden="false" customHeight="false" outlineLevel="0" collapsed="false">
      <c r="A58" s="43" t="s">
        <v>5</v>
      </c>
      <c r="B58" s="43" t="s">
        <v>6</v>
      </c>
      <c r="C58" s="43" t="s">
        <v>7</v>
      </c>
      <c r="D58" s="43" t="s">
        <v>8</v>
      </c>
      <c r="E58" s="9" t="s">
        <v>9</v>
      </c>
      <c r="F58" s="19" t="n">
        <v>1</v>
      </c>
      <c r="G58" s="19"/>
      <c r="H58" s="19" t="n">
        <v>2</v>
      </c>
      <c r="I58" s="19"/>
      <c r="J58" s="19" t="n">
        <v>3</v>
      </c>
      <c r="K58" s="19"/>
      <c r="L58" s="19" t="n">
        <v>4</v>
      </c>
      <c r="M58" s="19"/>
      <c r="N58" s="19" t="n">
        <v>5</v>
      </c>
      <c r="O58" s="19"/>
      <c r="P58" s="19" t="n">
        <v>6</v>
      </c>
      <c r="Q58" s="19"/>
      <c r="R58" s="43" t="s">
        <v>11</v>
      </c>
      <c r="S58" s="19" t="n">
        <v>1</v>
      </c>
      <c r="T58" s="19"/>
      <c r="U58" s="19" t="n">
        <v>2</v>
      </c>
      <c r="V58" s="19"/>
      <c r="W58" s="19" t="n">
        <v>3</v>
      </c>
      <c r="X58" s="19"/>
      <c r="Y58" s="19" t="n">
        <v>4</v>
      </c>
      <c r="Z58" s="19"/>
      <c r="AA58" s="19" t="n">
        <v>5</v>
      </c>
      <c r="AB58" s="19"/>
      <c r="AC58" s="19" t="n">
        <v>6</v>
      </c>
      <c r="AD58" s="19"/>
      <c r="AE58" s="43" t="s">
        <v>35</v>
      </c>
      <c r="AF58" s="43" t="n">
        <v>1</v>
      </c>
      <c r="AG58" s="43" t="n">
        <v>2</v>
      </c>
      <c r="AH58" s="43" t="n">
        <v>3</v>
      </c>
      <c r="AI58" s="43" t="n">
        <v>4</v>
      </c>
      <c r="AJ58" s="43" t="n">
        <v>5</v>
      </c>
      <c r="AK58" s="43" t="n">
        <v>6</v>
      </c>
      <c r="AL58" s="43" t="n">
        <v>7</v>
      </c>
      <c r="AM58" s="43" t="n">
        <v>8</v>
      </c>
      <c r="AN58" s="43" t="n">
        <v>9</v>
      </c>
      <c r="AO58" s="43" t="n">
        <v>10</v>
      </c>
      <c r="AP58" s="43" t="n">
        <v>11</v>
      </c>
      <c r="AQ58" s="43" t="n">
        <v>12</v>
      </c>
      <c r="AR58" s="43" t="s">
        <v>12</v>
      </c>
      <c r="AS58" s="43" t="n">
        <v>1</v>
      </c>
      <c r="AT58" s="43" t="n">
        <v>2</v>
      </c>
      <c r="AU58" s="43" t="n">
        <v>3</v>
      </c>
      <c r="AV58" s="43" t="n">
        <v>4</v>
      </c>
      <c r="AW58" s="43" t="n">
        <v>5</v>
      </c>
      <c r="AX58" s="43" t="n">
        <v>6</v>
      </c>
      <c r="AY58" s="43" t="n">
        <v>7</v>
      </c>
      <c r="AZ58" s="43" t="n">
        <v>8</v>
      </c>
      <c r="BA58" s="43" t="n">
        <v>9</v>
      </c>
      <c r="BB58" s="43" t="n">
        <v>10</v>
      </c>
      <c r="BC58" s="43" t="n">
        <v>11</v>
      </c>
      <c r="BD58" s="43" t="n">
        <v>12</v>
      </c>
      <c r="BE58" s="43" t="s">
        <v>13</v>
      </c>
      <c r="BF58" s="43" t="s">
        <v>14</v>
      </c>
      <c r="BG58" s="19" t="s">
        <v>15</v>
      </c>
      <c r="BH58" s="0"/>
    </row>
    <row r="59" customFormat="false" ht="12.75" hidden="false" customHeight="false" outlineLevel="0" collapsed="false">
      <c r="A59" s="44" t="n">
        <v>1</v>
      </c>
      <c r="B59" s="44" t="s">
        <v>106</v>
      </c>
      <c r="C59" s="44" t="s">
        <v>107</v>
      </c>
      <c r="D59" s="44" t="s">
        <v>108</v>
      </c>
      <c r="E59" s="45"/>
      <c r="F59" s="27" t="n">
        <v>51</v>
      </c>
      <c r="G59" s="27"/>
      <c r="H59" s="27" t="n">
        <v>52</v>
      </c>
      <c r="I59" s="27"/>
      <c r="J59" s="27" t="n">
        <v>52</v>
      </c>
      <c r="K59" s="27"/>
      <c r="L59" s="27" t="n">
        <v>52</v>
      </c>
      <c r="M59" s="27"/>
      <c r="N59" s="27" t="n">
        <v>50</v>
      </c>
      <c r="O59" s="27"/>
      <c r="P59" s="27" t="n">
        <v>50</v>
      </c>
      <c r="Q59" s="27"/>
      <c r="R59" s="43" t="n">
        <f aca="false">SUM(F59:Q59)</f>
        <v>307</v>
      </c>
      <c r="S59" s="14" t="n">
        <v>47</v>
      </c>
      <c r="T59" s="15"/>
      <c r="U59" s="14" t="n">
        <v>51</v>
      </c>
      <c r="V59" s="15"/>
      <c r="W59" s="14" t="n">
        <v>50</v>
      </c>
      <c r="X59" s="15"/>
      <c r="Y59" s="14" t="n">
        <v>49</v>
      </c>
      <c r="Z59" s="15"/>
      <c r="AA59" s="14" t="n">
        <v>51</v>
      </c>
      <c r="AB59" s="15"/>
      <c r="AC59" s="14" t="n">
        <v>50</v>
      </c>
      <c r="AD59" s="15"/>
      <c r="AE59" s="43" t="n">
        <f aca="false">SUM(S59+T59+U59+V59+W59+X59+Y59+Z59+AA59+AB59+AC59+AD59)</f>
        <v>298</v>
      </c>
      <c r="AF59" s="44" t="n">
        <v>25</v>
      </c>
      <c r="AG59" s="44" t="n">
        <v>25</v>
      </c>
      <c r="AH59" s="44" t="n">
        <v>23</v>
      </c>
      <c r="AI59" s="44" t="n">
        <v>27</v>
      </c>
      <c r="AJ59" s="44" t="n">
        <v>27</v>
      </c>
      <c r="AK59" s="44" t="n">
        <v>27</v>
      </c>
      <c r="AL59" s="44" t="n">
        <v>28</v>
      </c>
      <c r="AM59" s="44" t="n">
        <v>25</v>
      </c>
      <c r="AN59" s="44" t="n">
        <v>22</v>
      </c>
      <c r="AO59" s="44" t="n">
        <v>27</v>
      </c>
      <c r="AP59" s="44" t="n">
        <v>25</v>
      </c>
      <c r="AQ59" s="44" t="n">
        <v>26</v>
      </c>
      <c r="AR59" s="43" t="n">
        <f aca="false">SUM(AF59+AG59+AH59+AI59+AJ59+AK59+AL59+AM59+AN59+AO59+AP59+AQ59)</f>
        <v>307</v>
      </c>
      <c r="AS59" s="46" t="n">
        <v>29</v>
      </c>
      <c r="AT59" s="46" t="n">
        <v>28</v>
      </c>
      <c r="AU59" s="46" t="n">
        <v>27</v>
      </c>
      <c r="AV59" s="46" t="n">
        <v>29</v>
      </c>
      <c r="AW59" s="46" t="n">
        <v>25</v>
      </c>
      <c r="AX59" s="46" t="n">
        <v>28</v>
      </c>
      <c r="AY59" s="46" t="n">
        <v>30</v>
      </c>
      <c r="AZ59" s="46" t="n">
        <v>26</v>
      </c>
      <c r="BA59" s="46" t="n">
        <v>28</v>
      </c>
      <c r="BB59" s="46" t="n">
        <v>26</v>
      </c>
      <c r="BC59" s="46" t="n">
        <v>29</v>
      </c>
      <c r="BD59" s="47" t="n">
        <v>28</v>
      </c>
      <c r="BE59" s="43" t="n">
        <f aca="false">SUM(AS59+AT59+AU59+AV59+AW59+AX59+AY59+AZ59+BA59+BB59+BC59+BD59)</f>
        <v>333</v>
      </c>
      <c r="BF59" s="43" t="n">
        <f aca="false">SUM(R59+AE59+AR59+BE59)</f>
        <v>1245</v>
      </c>
      <c r="BG59" s="48" t="s">
        <v>19</v>
      </c>
      <c r="BH59" s="0"/>
    </row>
    <row r="60" customFormat="false" ht="12.75" hidden="false" customHeight="false" outlineLevel="0" collapsed="false">
      <c r="A60" s="44" t="n">
        <v>2</v>
      </c>
      <c r="B60" s="44" t="s">
        <v>109</v>
      </c>
      <c r="C60" s="44" t="s">
        <v>110</v>
      </c>
      <c r="D60" s="44" t="s">
        <v>18</v>
      </c>
      <c r="E60" s="13" t="n">
        <v>1991</v>
      </c>
      <c r="F60" s="27" t="n">
        <v>46</v>
      </c>
      <c r="G60" s="27"/>
      <c r="H60" s="27" t="n">
        <v>33</v>
      </c>
      <c r="I60" s="27"/>
      <c r="J60" s="27" t="n">
        <v>32</v>
      </c>
      <c r="K60" s="27"/>
      <c r="L60" s="27" t="n">
        <v>37</v>
      </c>
      <c r="M60" s="27"/>
      <c r="N60" s="27" t="n">
        <v>42</v>
      </c>
      <c r="O60" s="27"/>
      <c r="P60" s="27" t="n">
        <v>37</v>
      </c>
      <c r="Q60" s="27"/>
      <c r="R60" s="43" t="n">
        <f aca="false">SUM(F60:Q60)</f>
        <v>227</v>
      </c>
      <c r="S60" s="14" t="n">
        <v>16</v>
      </c>
      <c r="T60" s="15"/>
      <c r="U60" s="14" t="n">
        <v>32</v>
      </c>
      <c r="V60" s="15"/>
      <c r="W60" s="14" t="n">
        <v>9</v>
      </c>
      <c r="X60" s="15"/>
      <c r="Y60" s="14" t="n">
        <v>8</v>
      </c>
      <c r="Z60" s="15"/>
      <c r="AA60" s="14" t="n">
        <v>39</v>
      </c>
      <c r="AB60" s="15"/>
      <c r="AC60" s="14" t="n">
        <v>42</v>
      </c>
      <c r="AD60" s="15"/>
      <c r="AE60" s="43" t="n">
        <f aca="false">SUM(S60+T60+U60+V60+W60+X60+Y60+Z60+AA60+AB60+AC60+AD60)</f>
        <v>146</v>
      </c>
      <c r="AF60" s="44" t="n">
        <v>14</v>
      </c>
      <c r="AG60" s="44" t="n">
        <v>23</v>
      </c>
      <c r="AH60" s="44" t="n">
        <v>12</v>
      </c>
      <c r="AI60" s="44" t="n">
        <v>10</v>
      </c>
      <c r="AJ60" s="44" t="n">
        <v>10</v>
      </c>
      <c r="AK60" s="44" t="n">
        <v>16</v>
      </c>
      <c r="AL60" s="44" t="n">
        <v>19</v>
      </c>
      <c r="AM60" s="44" t="n">
        <v>20</v>
      </c>
      <c r="AN60" s="44" t="n">
        <v>19</v>
      </c>
      <c r="AO60" s="44" t="n">
        <v>16</v>
      </c>
      <c r="AP60" s="44" t="n">
        <v>15</v>
      </c>
      <c r="AQ60" s="44" t="n">
        <v>9</v>
      </c>
      <c r="AR60" s="43" t="n">
        <f aca="false">SUM(AF60+AG60+AH60+AI60+AJ60+AK60+AL60+AM60+AN60+AO60+AP60+AQ60)</f>
        <v>183</v>
      </c>
      <c r="AS60" s="46" t="n">
        <v>18</v>
      </c>
      <c r="AT60" s="46" t="n">
        <v>26</v>
      </c>
      <c r="AU60" s="46" t="n">
        <v>22</v>
      </c>
      <c r="AV60" s="46" t="n">
        <v>24</v>
      </c>
      <c r="AW60" s="46" t="n">
        <v>17</v>
      </c>
      <c r="AX60" s="46" t="n">
        <v>27</v>
      </c>
      <c r="AY60" s="46" t="n">
        <v>28</v>
      </c>
      <c r="AZ60" s="46" t="n">
        <v>22</v>
      </c>
      <c r="BA60" s="46" t="n">
        <v>19</v>
      </c>
      <c r="BB60" s="46" t="n">
        <v>19</v>
      </c>
      <c r="BC60" s="46" t="n">
        <v>26</v>
      </c>
      <c r="BD60" s="47" t="n">
        <v>18</v>
      </c>
      <c r="BE60" s="43" t="n">
        <f aca="false">SUM(AS60+AT60+AU60+AV60+AW60+AX60+AY60+AZ60+BA60+BB60+BC60+BD60)</f>
        <v>266</v>
      </c>
      <c r="BF60" s="43" t="n">
        <f aca="false">SUM(R60+AE60+AR60+BE60)</f>
        <v>822</v>
      </c>
      <c r="BG60" s="48" t="s">
        <v>22</v>
      </c>
      <c r="BH60" s="0"/>
    </row>
    <row r="61" customFormat="false" ht="12.75" hidden="false" customHeight="false" outlineLevel="0" collapsed="false">
      <c r="A61" s="0"/>
      <c r="B61" s="0"/>
      <c r="C61" s="0"/>
      <c r="D61" s="0"/>
      <c r="E61" s="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5"/>
      <c r="BH61" s="0"/>
    </row>
    <row r="62" customFormat="false" ht="12.75" hidden="false" customHeight="false" outlineLevel="0" collapsed="false">
      <c r="A62" s="0"/>
      <c r="B62" s="0"/>
      <c r="C62" s="0"/>
      <c r="D62" s="0"/>
      <c r="E62" s="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5"/>
      <c r="BH62" s="0"/>
    </row>
    <row r="63" customFormat="false" ht="15" hidden="false" customHeight="false" outlineLevel="0" collapsed="false">
      <c r="A63" s="41" t="s">
        <v>111</v>
      </c>
      <c r="B63" s="41"/>
      <c r="C63" s="41"/>
      <c r="D63" s="41"/>
      <c r="E63" s="4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42" t="s">
        <v>3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 t="s">
        <v>3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 t="s">
        <v>4</v>
      </c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 t="s">
        <v>4</v>
      </c>
      <c r="BF63" s="0"/>
      <c r="BG63" s="5"/>
      <c r="BH63" s="0"/>
    </row>
    <row r="64" customFormat="false" ht="12.75" hidden="false" customHeight="false" outlineLevel="0" collapsed="false">
      <c r="A64" s="43" t="s">
        <v>5</v>
      </c>
      <c r="B64" s="43" t="s">
        <v>6</v>
      </c>
      <c r="C64" s="43" t="s">
        <v>7</v>
      </c>
      <c r="D64" s="43" t="s">
        <v>8</v>
      </c>
      <c r="E64" s="9" t="s">
        <v>9</v>
      </c>
      <c r="F64" s="19" t="n">
        <v>1</v>
      </c>
      <c r="G64" s="19"/>
      <c r="H64" s="19" t="n">
        <v>2</v>
      </c>
      <c r="I64" s="19"/>
      <c r="J64" s="19" t="n">
        <v>3</v>
      </c>
      <c r="K64" s="19"/>
      <c r="L64" s="19" t="n">
        <v>4</v>
      </c>
      <c r="M64" s="19"/>
      <c r="N64" s="19" t="n">
        <v>5</v>
      </c>
      <c r="O64" s="19"/>
      <c r="P64" s="19" t="n">
        <v>6</v>
      </c>
      <c r="Q64" s="19"/>
      <c r="R64" s="43" t="s">
        <v>11</v>
      </c>
      <c r="S64" s="19" t="n">
        <v>1</v>
      </c>
      <c r="T64" s="19"/>
      <c r="U64" s="19" t="n">
        <v>2</v>
      </c>
      <c r="V64" s="19"/>
      <c r="W64" s="19" t="n">
        <v>3</v>
      </c>
      <c r="X64" s="19"/>
      <c r="Y64" s="19" t="n">
        <v>4</v>
      </c>
      <c r="Z64" s="19"/>
      <c r="AA64" s="19" t="n">
        <v>5</v>
      </c>
      <c r="AB64" s="19"/>
      <c r="AC64" s="19" t="n">
        <v>6</v>
      </c>
      <c r="AD64" s="19"/>
      <c r="AE64" s="43" t="s">
        <v>35</v>
      </c>
      <c r="AF64" s="43" t="n">
        <v>1</v>
      </c>
      <c r="AG64" s="43" t="n">
        <v>2</v>
      </c>
      <c r="AH64" s="43" t="n">
        <v>3</v>
      </c>
      <c r="AI64" s="43" t="n">
        <v>4</v>
      </c>
      <c r="AJ64" s="43" t="n">
        <v>5</v>
      </c>
      <c r="AK64" s="43" t="n">
        <v>6</v>
      </c>
      <c r="AL64" s="43" t="n">
        <v>7</v>
      </c>
      <c r="AM64" s="43" t="n">
        <v>8</v>
      </c>
      <c r="AN64" s="43" t="n">
        <v>9</v>
      </c>
      <c r="AO64" s="43" t="n">
        <v>10</v>
      </c>
      <c r="AP64" s="43" t="n">
        <v>11</v>
      </c>
      <c r="AQ64" s="43" t="n">
        <v>12</v>
      </c>
      <c r="AR64" s="43" t="s">
        <v>12</v>
      </c>
      <c r="AS64" s="43" t="n">
        <v>1</v>
      </c>
      <c r="AT64" s="43" t="n">
        <v>2</v>
      </c>
      <c r="AU64" s="43" t="n">
        <v>3</v>
      </c>
      <c r="AV64" s="43" t="n">
        <v>4</v>
      </c>
      <c r="AW64" s="43" t="n">
        <v>5</v>
      </c>
      <c r="AX64" s="43" t="n">
        <v>6</v>
      </c>
      <c r="AY64" s="43" t="n">
        <v>7</v>
      </c>
      <c r="AZ64" s="43" t="n">
        <v>8</v>
      </c>
      <c r="BA64" s="43" t="n">
        <v>9</v>
      </c>
      <c r="BB64" s="43" t="n">
        <v>10</v>
      </c>
      <c r="BC64" s="43" t="n">
        <v>11</v>
      </c>
      <c r="BD64" s="43" t="n">
        <v>12</v>
      </c>
      <c r="BE64" s="43" t="s">
        <v>13</v>
      </c>
      <c r="BF64" s="43" t="s">
        <v>14</v>
      </c>
      <c r="BG64" s="19" t="s">
        <v>15</v>
      </c>
      <c r="BH64" s="0"/>
    </row>
    <row r="65" customFormat="false" ht="12.75" hidden="false" customHeight="false" outlineLevel="0" collapsed="false">
      <c r="A65" s="12" t="n">
        <v>1</v>
      </c>
      <c r="B65" s="12" t="s">
        <v>112</v>
      </c>
      <c r="C65" s="12" t="s">
        <v>113</v>
      </c>
      <c r="D65" s="12" t="s">
        <v>53</v>
      </c>
      <c r="E65" s="13" t="n">
        <v>1991</v>
      </c>
      <c r="F65" s="14" t="n">
        <v>47</v>
      </c>
      <c r="G65" s="15"/>
      <c r="H65" s="14" t="n">
        <v>40</v>
      </c>
      <c r="I65" s="15"/>
      <c r="J65" s="14" t="n">
        <v>52</v>
      </c>
      <c r="K65" s="15"/>
      <c r="L65" s="14" t="n">
        <v>48</v>
      </c>
      <c r="M65" s="15"/>
      <c r="N65" s="14" t="n">
        <v>50</v>
      </c>
      <c r="O65" s="15"/>
      <c r="P65" s="14" t="n">
        <v>50</v>
      </c>
      <c r="Q65" s="15"/>
      <c r="R65" s="8" t="n">
        <f aca="false">SUM(F65:Q65)</f>
        <v>287</v>
      </c>
      <c r="S65" s="14" t="n">
        <v>50</v>
      </c>
      <c r="T65" s="15"/>
      <c r="U65" s="14" t="n">
        <v>54</v>
      </c>
      <c r="V65" s="15"/>
      <c r="W65" s="14" t="n">
        <v>55</v>
      </c>
      <c r="X65" s="15"/>
      <c r="Y65" s="14" t="n">
        <v>52</v>
      </c>
      <c r="Z65" s="15"/>
      <c r="AA65" s="14" t="n">
        <v>49</v>
      </c>
      <c r="AB65" s="15"/>
      <c r="AC65" s="14" t="n">
        <v>52</v>
      </c>
      <c r="AD65" s="15"/>
      <c r="AE65" s="8" t="n">
        <f aca="false">SUM(S65+T65+U65+V65+W65+X65+Y65+Z65+AA65+AB65+AC65+AD65)</f>
        <v>312</v>
      </c>
      <c r="AF65" s="12" t="n">
        <v>26</v>
      </c>
      <c r="AG65" s="12" t="n">
        <v>23</v>
      </c>
      <c r="AH65" s="12" t="n">
        <v>23</v>
      </c>
      <c r="AI65" s="12" t="n">
        <v>25</v>
      </c>
      <c r="AJ65" s="12" t="n">
        <v>24</v>
      </c>
      <c r="AK65" s="12" t="n">
        <v>25</v>
      </c>
      <c r="AL65" s="12" t="n">
        <v>28</v>
      </c>
      <c r="AM65" s="12" t="n">
        <v>26</v>
      </c>
      <c r="AN65" s="12" t="n">
        <v>25</v>
      </c>
      <c r="AO65" s="12" t="n">
        <v>24</v>
      </c>
      <c r="AP65" s="12" t="n">
        <v>25</v>
      </c>
      <c r="AQ65" s="12" t="n">
        <v>23</v>
      </c>
      <c r="AR65" s="8" t="n">
        <f aca="false">SUM(AF65+AG65+AH65+AI65+AJ65+AK65+AL65+AM65+AN65+AO65+AP65+AQ65)</f>
        <v>297</v>
      </c>
      <c r="AS65" s="17" t="n">
        <v>27</v>
      </c>
      <c r="AT65" s="17" t="n">
        <v>26</v>
      </c>
      <c r="AU65" s="17" t="n">
        <v>27</v>
      </c>
      <c r="AV65" s="17" t="n">
        <v>29</v>
      </c>
      <c r="AW65" s="17" t="n">
        <v>28</v>
      </c>
      <c r="AX65" s="17" t="n">
        <v>27</v>
      </c>
      <c r="AY65" s="17" t="n">
        <v>24</v>
      </c>
      <c r="AZ65" s="17" t="n">
        <v>28</v>
      </c>
      <c r="BA65" s="17" t="n">
        <v>26</v>
      </c>
      <c r="BB65" s="17" t="n">
        <v>26</v>
      </c>
      <c r="BC65" s="17" t="n">
        <v>28</v>
      </c>
      <c r="BD65" s="18" t="n">
        <v>25</v>
      </c>
      <c r="BE65" s="8" t="n">
        <f aca="false">SUM(AS65+AT65+AU65+AV65+AW65+AX65+AY65+AZ65+BA65+BB65+BC65+BD65)</f>
        <v>321</v>
      </c>
      <c r="BF65" s="8" t="n">
        <f aca="false">SUM(R65+AE65+AR65+BE65)</f>
        <v>1217</v>
      </c>
      <c r="BG65" s="48" t="s">
        <v>19</v>
      </c>
      <c r="BH65" s="0"/>
    </row>
    <row r="66" customFormat="false" ht="12.75" hidden="false" customHeight="false" outlineLevel="0" collapsed="false">
      <c r="A66" s="12" t="n">
        <v>2</v>
      </c>
      <c r="B66" s="12" t="s">
        <v>114</v>
      </c>
      <c r="C66" s="12" t="s">
        <v>115</v>
      </c>
      <c r="D66" s="12" t="s">
        <v>18</v>
      </c>
      <c r="E66" s="13" t="n">
        <v>1991</v>
      </c>
      <c r="F66" s="14" t="n">
        <v>37</v>
      </c>
      <c r="G66" s="15"/>
      <c r="H66" s="14" t="n">
        <v>39</v>
      </c>
      <c r="I66" s="15"/>
      <c r="J66" s="14" t="n">
        <v>31</v>
      </c>
      <c r="K66" s="15"/>
      <c r="L66" s="14" t="n">
        <v>24</v>
      </c>
      <c r="M66" s="15"/>
      <c r="N66" s="14" t="n">
        <v>34</v>
      </c>
      <c r="O66" s="15"/>
      <c r="P66" s="14" t="n">
        <v>36</v>
      </c>
      <c r="Q66" s="15"/>
      <c r="R66" s="8" t="n">
        <f aca="false">SUM(F66:Q66)</f>
        <v>201</v>
      </c>
      <c r="S66" s="14" t="n">
        <v>37</v>
      </c>
      <c r="T66" s="15"/>
      <c r="U66" s="14" t="n">
        <v>43</v>
      </c>
      <c r="V66" s="15"/>
      <c r="W66" s="14" t="n">
        <v>37</v>
      </c>
      <c r="X66" s="15"/>
      <c r="Y66" s="14" t="n">
        <v>43</v>
      </c>
      <c r="Z66" s="15"/>
      <c r="AA66" s="14" t="n">
        <v>41</v>
      </c>
      <c r="AB66" s="15"/>
      <c r="AC66" s="14" t="n">
        <v>45</v>
      </c>
      <c r="AD66" s="15"/>
      <c r="AE66" s="8" t="n">
        <f aca="false">SUM(S66+T66+U66+V66+W66+X66+Y66+Z66+AA66+AB66+AC66+AD66)</f>
        <v>246</v>
      </c>
      <c r="AF66" s="12" t="n">
        <v>21</v>
      </c>
      <c r="AG66" s="12" t="n">
        <v>22</v>
      </c>
      <c r="AH66" s="12" t="n">
        <v>12</v>
      </c>
      <c r="AI66" s="12" t="n">
        <v>22</v>
      </c>
      <c r="AJ66" s="12" t="n">
        <v>14</v>
      </c>
      <c r="AK66" s="12" t="n">
        <v>20</v>
      </c>
      <c r="AL66" s="12" t="n">
        <v>21</v>
      </c>
      <c r="AM66" s="12" t="n">
        <v>16</v>
      </c>
      <c r="AN66" s="12" t="n">
        <v>18</v>
      </c>
      <c r="AO66" s="12" t="n">
        <v>19</v>
      </c>
      <c r="AP66" s="12" t="n">
        <v>18</v>
      </c>
      <c r="AQ66" s="12" t="n">
        <v>12</v>
      </c>
      <c r="AR66" s="8" t="n">
        <f aca="false">SUM(AF66+AG66+AH66+AI66+AJ66+AK66+AL66+AM66+AN66+AO66+AP66+AQ66)</f>
        <v>215</v>
      </c>
      <c r="AS66" s="17" t="n">
        <v>18</v>
      </c>
      <c r="AT66" s="17" t="n">
        <v>14</v>
      </c>
      <c r="AU66" s="17" t="n">
        <v>22</v>
      </c>
      <c r="AV66" s="17" t="n">
        <v>28</v>
      </c>
      <c r="AW66" s="17" t="n">
        <v>23</v>
      </c>
      <c r="AX66" s="17" t="n">
        <v>24</v>
      </c>
      <c r="AY66" s="17" t="n">
        <v>28</v>
      </c>
      <c r="AZ66" s="17" t="n">
        <v>9</v>
      </c>
      <c r="BA66" s="17" t="n">
        <v>25</v>
      </c>
      <c r="BB66" s="17" t="n">
        <v>26</v>
      </c>
      <c r="BC66" s="17" t="n">
        <v>21</v>
      </c>
      <c r="BD66" s="18" t="n">
        <v>28</v>
      </c>
      <c r="BE66" s="8" t="n">
        <f aca="false">SUM(AS66+AT66+AU66+AV66+AW66+AX66+AY66+AZ66+BA66+BB66+BC66+BD66)</f>
        <v>266</v>
      </c>
      <c r="BF66" s="8" t="n">
        <f aca="false">SUM(R66+AE66+AR66+BE66)</f>
        <v>928</v>
      </c>
      <c r="BG66" s="48" t="s">
        <v>22</v>
      </c>
      <c r="BH66" s="0"/>
    </row>
    <row r="67" customFormat="false" ht="12.75" hidden="false" customHeight="false" outlineLevel="0" collapsed="false">
      <c r="A67" s="12" t="n">
        <v>3</v>
      </c>
      <c r="B67" s="12" t="s">
        <v>116</v>
      </c>
      <c r="C67" s="12" t="s">
        <v>117</v>
      </c>
      <c r="D67" s="12" t="s">
        <v>62</v>
      </c>
      <c r="E67" s="13" t="n">
        <v>1992</v>
      </c>
      <c r="F67" s="14" t="n">
        <v>42</v>
      </c>
      <c r="G67" s="15"/>
      <c r="H67" s="14" t="n">
        <v>31</v>
      </c>
      <c r="I67" s="15"/>
      <c r="J67" s="14" t="n">
        <v>23</v>
      </c>
      <c r="K67" s="15"/>
      <c r="L67" s="14" t="n">
        <v>29</v>
      </c>
      <c r="M67" s="15"/>
      <c r="N67" s="14" t="n">
        <v>29</v>
      </c>
      <c r="O67" s="15"/>
      <c r="P67" s="14" t="n">
        <v>18</v>
      </c>
      <c r="Q67" s="15"/>
      <c r="R67" s="8" t="n">
        <f aca="false">SUM(F67:Q67)</f>
        <v>172</v>
      </c>
      <c r="S67" s="14" t="n">
        <v>39</v>
      </c>
      <c r="T67" s="15"/>
      <c r="U67" s="14" t="n">
        <v>34</v>
      </c>
      <c r="V67" s="15"/>
      <c r="W67" s="14" t="n">
        <v>39</v>
      </c>
      <c r="X67" s="15"/>
      <c r="Y67" s="14" t="n">
        <v>46</v>
      </c>
      <c r="Z67" s="15"/>
      <c r="AA67" s="14" t="n">
        <v>40</v>
      </c>
      <c r="AB67" s="15"/>
      <c r="AC67" s="14" t="n">
        <v>42</v>
      </c>
      <c r="AD67" s="15"/>
      <c r="AE67" s="8" t="n">
        <f aca="false">SUM(S67+T67+U67+V67+W67+X67+Y67+Z67+AA67+AB67+AC67+AD67)</f>
        <v>240</v>
      </c>
      <c r="AF67" s="12" t="n">
        <v>18</v>
      </c>
      <c r="AG67" s="12" t="n">
        <v>15</v>
      </c>
      <c r="AH67" s="12" t="n">
        <v>21</v>
      </c>
      <c r="AI67" s="12" t="n">
        <v>20</v>
      </c>
      <c r="AJ67" s="12" t="n">
        <v>15</v>
      </c>
      <c r="AK67" s="12" t="n">
        <v>22</v>
      </c>
      <c r="AL67" s="12" t="n">
        <v>17</v>
      </c>
      <c r="AM67" s="12" t="n">
        <v>19</v>
      </c>
      <c r="AN67" s="12" t="n">
        <v>19</v>
      </c>
      <c r="AO67" s="12" t="n">
        <v>20</v>
      </c>
      <c r="AP67" s="12" t="n">
        <v>17</v>
      </c>
      <c r="AQ67" s="12" t="n">
        <v>11</v>
      </c>
      <c r="AR67" s="8" t="n">
        <f aca="false">SUM(AF67+AG67+AH67+AI67+AJ67+AK67+AL67+AM67+AN67+AO67+AP67+AQ67)</f>
        <v>214</v>
      </c>
      <c r="AS67" s="17" t="n">
        <v>28</v>
      </c>
      <c r="AT67" s="17" t="n">
        <v>27</v>
      </c>
      <c r="AU67" s="17" t="n">
        <v>22</v>
      </c>
      <c r="AV67" s="17" t="n">
        <v>22</v>
      </c>
      <c r="AW67" s="17" t="n">
        <v>26</v>
      </c>
      <c r="AX67" s="17" t="n">
        <v>22</v>
      </c>
      <c r="AY67" s="17" t="n">
        <v>23</v>
      </c>
      <c r="AZ67" s="17" t="n">
        <v>27</v>
      </c>
      <c r="BA67" s="17" t="n">
        <v>25</v>
      </c>
      <c r="BB67" s="17" t="n">
        <v>23</v>
      </c>
      <c r="BC67" s="17" t="n">
        <v>23</v>
      </c>
      <c r="BD67" s="18" t="n">
        <v>27</v>
      </c>
      <c r="BE67" s="8" t="n">
        <f aca="false">SUM(AS67+AT67+AU67+AV67+AW67+AX67+AY67+AZ67+BA67+BB67+BC67+BD67)</f>
        <v>295</v>
      </c>
      <c r="BF67" s="8" t="n">
        <f aca="false">SUM(R67+AE67+AR67+BE67)</f>
        <v>921</v>
      </c>
      <c r="BG67" s="48" t="s">
        <v>26</v>
      </c>
      <c r="BH67" s="0"/>
    </row>
    <row r="68" customFormat="false" ht="12.75" hidden="false" customHeight="false" outlineLevel="0" collapsed="false">
      <c r="A68" s="49"/>
      <c r="B68" s="49"/>
      <c r="C68" s="49"/>
      <c r="D68" s="49"/>
      <c r="E68" s="21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5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50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50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0"/>
      <c r="BF68" s="50"/>
      <c r="BG68" s="34"/>
      <c r="BH68" s="53"/>
    </row>
    <row r="69" customFormat="false" ht="15" hidden="false" customHeight="false" outlineLevel="0" collapsed="false">
      <c r="A69" s="41" t="s">
        <v>118</v>
      </c>
      <c r="B69" s="41"/>
      <c r="C69" s="41"/>
      <c r="D69" s="41"/>
      <c r="E69" s="4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54" t="s">
        <v>3</v>
      </c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 t="s">
        <v>3</v>
      </c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 t="s">
        <v>4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 t="s">
        <v>4</v>
      </c>
      <c r="BF69" s="0"/>
      <c r="BG69" s="5"/>
      <c r="BH69" s="0"/>
    </row>
    <row r="70" customFormat="false" ht="12.75" hidden="false" customHeight="false" outlineLevel="0" collapsed="false">
      <c r="A70" s="43" t="s">
        <v>5</v>
      </c>
      <c r="B70" s="43" t="s">
        <v>6</v>
      </c>
      <c r="C70" s="43" t="s">
        <v>7</v>
      </c>
      <c r="D70" s="43" t="s">
        <v>8</v>
      </c>
      <c r="E70" s="9" t="s">
        <v>9</v>
      </c>
      <c r="F70" s="19" t="n">
        <v>1</v>
      </c>
      <c r="G70" s="19"/>
      <c r="H70" s="19" t="n">
        <v>2</v>
      </c>
      <c r="I70" s="19"/>
      <c r="J70" s="19" t="n">
        <v>3</v>
      </c>
      <c r="K70" s="19"/>
      <c r="L70" s="19" t="n">
        <v>4</v>
      </c>
      <c r="M70" s="19"/>
      <c r="N70" s="19" t="n">
        <v>5</v>
      </c>
      <c r="O70" s="19"/>
      <c r="P70" s="19" t="n">
        <v>6</v>
      </c>
      <c r="Q70" s="19"/>
      <c r="R70" s="43" t="s">
        <v>35</v>
      </c>
      <c r="S70" s="19" t="n">
        <v>1</v>
      </c>
      <c r="T70" s="19"/>
      <c r="U70" s="19" t="n">
        <v>2</v>
      </c>
      <c r="V70" s="19"/>
      <c r="W70" s="19" t="n">
        <v>3</v>
      </c>
      <c r="X70" s="19"/>
      <c r="Y70" s="19" t="n">
        <v>4</v>
      </c>
      <c r="Z70" s="19"/>
      <c r="AA70" s="19" t="n">
        <v>5</v>
      </c>
      <c r="AB70" s="19"/>
      <c r="AC70" s="19" t="n">
        <v>6</v>
      </c>
      <c r="AD70" s="19"/>
      <c r="AE70" s="43" t="s">
        <v>12</v>
      </c>
      <c r="AF70" s="43" t="n">
        <v>1</v>
      </c>
      <c r="AG70" s="43" t="n">
        <v>2</v>
      </c>
      <c r="AH70" s="43" t="n">
        <v>3</v>
      </c>
      <c r="AI70" s="43" t="n">
        <v>4</v>
      </c>
      <c r="AJ70" s="43" t="n">
        <v>5</v>
      </c>
      <c r="AK70" s="43" t="n">
        <v>6</v>
      </c>
      <c r="AL70" s="43" t="n">
        <v>7</v>
      </c>
      <c r="AM70" s="43" t="n">
        <v>8</v>
      </c>
      <c r="AN70" s="43" t="n">
        <v>9</v>
      </c>
      <c r="AO70" s="43" t="n">
        <v>10</v>
      </c>
      <c r="AP70" s="43" t="n">
        <v>11</v>
      </c>
      <c r="AQ70" s="43" t="n">
        <v>12</v>
      </c>
      <c r="AR70" s="43" t="s">
        <v>49</v>
      </c>
      <c r="AS70" s="43" t="n">
        <v>1</v>
      </c>
      <c r="AT70" s="43" t="n">
        <v>2</v>
      </c>
      <c r="AU70" s="43" t="n">
        <v>3</v>
      </c>
      <c r="AV70" s="43" t="n">
        <v>4</v>
      </c>
      <c r="AW70" s="43" t="n">
        <v>5</v>
      </c>
      <c r="AX70" s="43" t="n">
        <v>6</v>
      </c>
      <c r="AY70" s="43" t="n">
        <v>7</v>
      </c>
      <c r="AZ70" s="43" t="n">
        <v>8</v>
      </c>
      <c r="BA70" s="43" t="n">
        <v>9</v>
      </c>
      <c r="BB70" s="43" t="n">
        <v>10</v>
      </c>
      <c r="BC70" s="43" t="n">
        <v>11</v>
      </c>
      <c r="BD70" s="43" t="n">
        <v>12</v>
      </c>
      <c r="BE70" s="43" t="s">
        <v>13</v>
      </c>
      <c r="BF70" s="43" t="s">
        <v>36</v>
      </c>
      <c r="BG70" s="19" t="s">
        <v>15</v>
      </c>
      <c r="BH70" s="0"/>
    </row>
    <row r="71" customFormat="false" ht="12.75" hidden="false" customHeight="false" outlineLevel="0" collapsed="false">
      <c r="A71" s="12" t="n">
        <v>1</v>
      </c>
      <c r="B71" s="12" t="s">
        <v>119</v>
      </c>
      <c r="C71" s="12" t="s">
        <v>120</v>
      </c>
      <c r="D71" s="12" t="s">
        <v>62</v>
      </c>
      <c r="E71" s="13" t="n">
        <v>1993</v>
      </c>
      <c r="F71" s="14" t="n">
        <v>42</v>
      </c>
      <c r="G71" s="15"/>
      <c r="H71" s="14" t="n">
        <v>54</v>
      </c>
      <c r="I71" s="15"/>
      <c r="J71" s="14" t="n">
        <v>52</v>
      </c>
      <c r="K71" s="15"/>
      <c r="L71" s="14" t="n">
        <v>53</v>
      </c>
      <c r="M71" s="15"/>
      <c r="N71" s="14" t="n">
        <v>52</v>
      </c>
      <c r="O71" s="15"/>
      <c r="P71" s="14" t="n">
        <v>52</v>
      </c>
      <c r="Q71" s="15"/>
      <c r="R71" s="8" t="n">
        <f aca="false">SUM(F71:Q71)</f>
        <v>305</v>
      </c>
      <c r="S71" s="14" t="n">
        <v>47</v>
      </c>
      <c r="T71" s="15"/>
      <c r="U71" s="14" t="n">
        <v>51</v>
      </c>
      <c r="V71" s="15"/>
      <c r="W71" s="14" t="n">
        <v>56</v>
      </c>
      <c r="X71" s="15"/>
      <c r="Y71" s="14" t="n">
        <v>52</v>
      </c>
      <c r="Z71" s="15"/>
      <c r="AA71" s="14" t="n">
        <v>41</v>
      </c>
      <c r="AB71" s="15"/>
      <c r="AC71" s="14" t="n">
        <v>49</v>
      </c>
      <c r="AD71" s="15"/>
      <c r="AE71" s="8" t="n">
        <f aca="false">SUM(S71+T71+U71+V71+W71+X71+Y71+Z71+AA71+AB71+AC71+AD71)</f>
        <v>296</v>
      </c>
      <c r="AF71" s="12" t="n">
        <v>26</v>
      </c>
      <c r="AG71" s="12" t="n">
        <v>25</v>
      </c>
      <c r="AH71" s="12" t="n">
        <v>27</v>
      </c>
      <c r="AI71" s="12" t="n">
        <v>29</v>
      </c>
      <c r="AJ71" s="12" t="n">
        <v>28</v>
      </c>
      <c r="AK71" s="12" t="n">
        <v>26</v>
      </c>
      <c r="AL71" s="12" t="n">
        <v>26</v>
      </c>
      <c r="AM71" s="12" t="n">
        <v>25</v>
      </c>
      <c r="AN71" s="12" t="n">
        <v>26</v>
      </c>
      <c r="AO71" s="12" t="n">
        <v>27</v>
      </c>
      <c r="AP71" s="12" t="n">
        <v>28</v>
      </c>
      <c r="AQ71" s="12" t="n">
        <v>25</v>
      </c>
      <c r="AR71" s="8" t="n">
        <f aca="false">SUM(AF71+AG71+AH71+AI71+AJ71+AK71+AL71+AM71+AN71+AO71+AP71+AQ71)</f>
        <v>318</v>
      </c>
      <c r="AS71" s="17" t="n">
        <v>27</v>
      </c>
      <c r="AT71" s="17" t="n">
        <v>28</v>
      </c>
      <c r="AU71" s="17" t="n">
        <v>28</v>
      </c>
      <c r="AV71" s="17" t="n">
        <v>29</v>
      </c>
      <c r="AW71" s="17" t="n">
        <v>27</v>
      </c>
      <c r="AX71" s="17" t="n">
        <v>27</v>
      </c>
      <c r="AY71" s="17" t="n">
        <v>25</v>
      </c>
      <c r="AZ71" s="17" t="n">
        <v>25</v>
      </c>
      <c r="BA71" s="17" t="n">
        <v>28</v>
      </c>
      <c r="BB71" s="17" t="n">
        <v>28</v>
      </c>
      <c r="BC71" s="17" t="n">
        <v>27</v>
      </c>
      <c r="BD71" s="18" t="n">
        <v>28</v>
      </c>
      <c r="BE71" s="8" t="n">
        <f aca="false">SUM(AS71+AT71+AU71+AV71+AW71+AX71+AY71+AZ71+BA71+BB71+BC71+BD71)</f>
        <v>327</v>
      </c>
      <c r="BF71" s="8" t="n">
        <f aca="false">SUM(R71+AE71+AR71+BE71)</f>
        <v>1246</v>
      </c>
      <c r="BG71" s="48" t="s">
        <v>19</v>
      </c>
      <c r="BH71" s="0"/>
    </row>
    <row r="72" customFormat="false" ht="12.75" hidden="false" customHeight="false" outlineLevel="0" collapsed="false">
      <c r="A72" s="12" t="n">
        <v>2</v>
      </c>
      <c r="B72" s="12" t="s">
        <v>121</v>
      </c>
      <c r="C72" s="12" t="s">
        <v>122</v>
      </c>
      <c r="D72" s="12" t="s">
        <v>62</v>
      </c>
      <c r="E72" s="13" t="n">
        <v>1994</v>
      </c>
      <c r="F72" s="14" t="n">
        <v>42</v>
      </c>
      <c r="G72" s="15"/>
      <c r="H72" s="14" t="n">
        <v>35</v>
      </c>
      <c r="I72" s="15"/>
      <c r="J72" s="14" t="n">
        <v>40</v>
      </c>
      <c r="K72" s="15"/>
      <c r="L72" s="14" t="n">
        <v>48</v>
      </c>
      <c r="M72" s="15"/>
      <c r="N72" s="14" t="n">
        <v>38</v>
      </c>
      <c r="O72" s="15"/>
      <c r="P72" s="14" t="n">
        <v>40</v>
      </c>
      <c r="Q72" s="15"/>
      <c r="R72" s="8" t="n">
        <f aca="false">SUM(F72:Q72)</f>
        <v>243</v>
      </c>
      <c r="S72" s="14" t="n">
        <v>48</v>
      </c>
      <c r="T72" s="15"/>
      <c r="U72" s="14" t="n">
        <v>51</v>
      </c>
      <c r="V72" s="15"/>
      <c r="W72" s="14" t="n">
        <v>47</v>
      </c>
      <c r="X72" s="15"/>
      <c r="Y72" s="14" t="n">
        <v>57</v>
      </c>
      <c r="Z72" s="15"/>
      <c r="AA72" s="14" t="n">
        <v>39</v>
      </c>
      <c r="AB72" s="15"/>
      <c r="AC72" s="14" t="n">
        <v>46</v>
      </c>
      <c r="AD72" s="15"/>
      <c r="AE72" s="8" t="n">
        <f aca="false">SUM(S72+T72+U72+V72+W72+X72+Y72+Z72+AA72+AB72+AC72+AD72)</f>
        <v>288</v>
      </c>
      <c r="AF72" s="12" t="n">
        <v>21</v>
      </c>
      <c r="AG72" s="12" t="n">
        <v>23</v>
      </c>
      <c r="AH72" s="12" t="n">
        <v>15</v>
      </c>
      <c r="AI72" s="12" t="n">
        <v>23</v>
      </c>
      <c r="AJ72" s="12" t="n">
        <v>23</v>
      </c>
      <c r="AK72" s="12" t="n">
        <v>23</v>
      </c>
      <c r="AL72" s="12" t="n">
        <v>17</v>
      </c>
      <c r="AM72" s="12" t="n">
        <v>22</v>
      </c>
      <c r="AN72" s="12" t="n">
        <v>28</v>
      </c>
      <c r="AO72" s="12" t="n">
        <v>21</v>
      </c>
      <c r="AP72" s="12" t="n">
        <v>19</v>
      </c>
      <c r="AQ72" s="12" t="n">
        <v>22</v>
      </c>
      <c r="AR72" s="8" t="n">
        <f aca="false">SUM(AF72+AG72+AH72+AI72+AJ72+AK72+AL72+AM72+AN72+AO72+AP72+AQ72)</f>
        <v>257</v>
      </c>
      <c r="AS72" s="17" t="n">
        <v>24</v>
      </c>
      <c r="AT72" s="17" t="n">
        <v>19</v>
      </c>
      <c r="AU72" s="17" t="n">
        <v>29</v>
      </c>
      <c r="AV72" s="17" t="n">
        <v>25</v>
      </c>
      <c r="AW72" s="17" t="n">
        <v>27</v>
      </c>
      <c r="AX72" s="17" t="n">
        <v>24</v>
      </c>
      <c r="AY72" s="17" t="n">
        <v>26</v>
      </c>
      <c r="AZ72" s="17" t="n">
        <v>25</v>
      </c>
      <c r="BA72" s="17" t="n">
        <v>26</v>
      </c>
      <c r="BB72" s="17" t="n">
        <v>27</v>
      </c>
      <c r="BC72" s="17" t="n">
        <v>26</v>
      </c>
      <c r="BD72" s="18" t="n">
        <v>26</v>
      </c>
      <c r="BE72" s="8" t="n">
        <f aca="false">SUM(AS72+AT72+AU72+AV72+AW72+AX72+AY72+AZ72+BA72+BB72+BC72+BD72)</f>
        <v>304</v>
      </c>
      <c r="BF72" s="8" t="n">
        <f aca="false">SUM(R72+AE72+AR72+BE72)</f>
        <v>1092</v>
      </c>
      <c r="BG72" s="48" t="s">
        <v>22</v>
      </c>
      <c r="BH72" s="0"/>
    </row>
    <row r="73" customFormat="false" ht="12.75" hidden="false" customHeight="false" outlineLevel="0" collapsed="false">
      <c r="A73" s="12" t="n">
        <v>3</v>
      </c>
      <c r="B73" s="12" t="s">
        <v>123</v>
      </c>
      <c r="C73" s="12" t="s">
        <v>124</v>
      </c>
      <c r="D73" s="12" t="s">
        <v>18</v>
      </c>
      <c r="E73" s="13" t="n">
        <v>1994</v>
      </c>
      <c r="F73" s="14" t="n">
        <v>48</v>
      </c>
      <c r="G73" s="15"/>
      <c r="H73" s="14" t="n">
        <v>43</v>
      </c>
      <c r="I73" s="15"/>
      <c r="J73" s="14" t="n">
        <v>47</v>
      </c>
      <c r="K73" s="15"/>
      <c r="L73" s="14" t="n">
        <v>55</v>
      </c>
      <c r="M73" s="15"/>
      <c r="N73" s="14" t="n">
        <v>53</v>
      </c>
      <c r="O73" s="15"/>
      <c r="P73" s="14" t="n">
        <v>50</v>
      </c>
      <c r="Q73" s="15"/>
      <c r="R73" s="8" t="n">
        <f aca="false">SUM(F73:Q73)</f>
        <v>296</v>
      </c>
      <c r="S73" s="14" t="n">
        <v>28</v>
      </c>
      <c r="T73" s="15"/>
      <c r="U73" s="14" t="n">
        <v>35</v>
      </c>
      <c r="V73" s="15"/>
      <c r="W73" s="14" t="n">
        <v>46</v>
      </c>
      <c r="X73" s="15"/>
      <c r="Y73" s="14" t="n">
        <v>47</v>
      </c>
      <c r="Z73" s="15"/>
      <c r="AA73" s="14" t="n">
        <v>50</v>
      </c>
      <c r="AB73" s="15"/>
      <c r="AC73" s="14" t="n">
        <v>48</v>
      </c>
      <c r="AD73" s="15"/>
      <c r="AE73" s="8" t="n">
        <f aca="false">SUM(S73+T73+U73+V73+W73+X73+Y73+Z73+AA73+AB73+AC73+AD73)</f>
        <v>254</v>
      </c>
      <c r="AF73" s="12" t="n">
        <v>0</v>
      </c>
      <c r="AG73" s="12" t="n">
        <v>23</v>
      </c>
      <c r="AH73" s="12" t="n">
        <v>28</v>
      </c>
      <c r="AI73" s="12" t="n">
        <v>16</v>
      </c>
      <c r="AJ73" s="12" t="n">
        <v>24</v>
      </c>
      <c r="AK73" s="12" t="n">
        <v>22</v>
      </c>
      <c r="AL73" s="12" t="n">
        <v>26</v>
      </c>
      <c r="AM73" s="12" t="n">
        <v>24</v>
      </c>
      <c r="AN73" s="12" t="n">
        <v>23</v>
      </c>
      <c r="AO73" s="12" t="n">
        <v>25</v>
      </c>
      <c r="AP73" s="12" t="n">
        <v>22</v>
      </c>
      <c r="AQ73" s="12" t="n">
        <v>23</v>
      </c>
      <c r="AR73" s="8" t="n">
        <f aca="false">SUM(AF73+AG73+AH73+AI73+AJ73+AK73+AL73+AM73+AN73+AO73+AP73+AQ73)</f>
        <v>256</v>
      </c>
      <c r="AS73" s="17" t="n">
        <v>24</v>
      </c>
      <c r="AT73" s="17" t="n">
        <v>23</v>
      </c>
      <c r="AU73" s="17" t="n">
        <v>23</v>
      </c>
      <c r="AV73" s="17" t="n">
        <v>19</v>
      </c>
      <c r="AW73" s="17" t="n">
        <v>25</v>
      </c>
      <c r="AX73" s="17" t="n">
        <v>23</v>
      </c>
      <c r="AY73" s="17" t="n">
        <v>22</v>
      </c>
      <c r="AZ73" s="17" t="n">
        <v>27</v>
      </c>
      <c r="BA73" s="17" t="n">
        <v>27</v>
      </c>
      <c r="BB73" s="17" t="n">
        <v>22</v>
      </c>
      <c r="BC73" s="17" t="n">
        <v>26</v>
      </c>
      <c r="BD73" s="18" t="n">
        <v>23</v>
      </c>
      <c r="BE73" s="8" t="n">
        <f aca="false">SUM(AS73+AT73+AU73+AV73+AW73+AX73+AY73+AZ73+BA73+BB73+BC73+BD73)</f>
        <v>284</v>
      </c>
      <c r="BF73" s="8" t="n">
        <f aca="false">SUM(R73+AE73+AR73+BE73)</f>
        <v>1090</v>
      </c>
      <c r="BG73" s="48" t="s">
        <v>26</v>
      </c>
      <c r="BH73" s="0"/>
    </row>
    <row r="74" customFormat="false" ht="12.75" hidden="false" customHeight="false" outlineLevel="0" collapsed="false">
      <c r="A74" s="12" t="n">
        <v>4</v>
      </c>
      <c r="B74" s="12" t="s">
        <v>125</v>
      </c>
      <c r="C74" s="12" t="s">
        <v>126</v>
      </c>
      <c r="D74" s="12" t="s">
        <v>18</v>
      </c>
      <c r="E74" s="13" t="n">
        <v>1993</v>
      </c>
      <c r="F74" s="14" t="n">
        <v>30</v>
      </c>
      <c r="G74" s="15"/>
      <c r="H74" s="14" t="n">
        <v>39</v>
      </c>
      <c r="I74" s="15"/>
      <c r="J74" s="14" t="n">
        <v>45</v>
      </c>
      <c r="K74" s="15"/>
      <c r="L74" s="14" t="n">
        <v>41</v>
      </c>
      <c r="M74" s="15"/>
      <c r="N74" s="14" t="n">
        <v>48</v>
      </c>
      <c r="O74" s="15"/>
      <c r="P74" s="14" t="n">
        <v>40</v>
      </c>
      <c r="Q74" s="15"/>
      <c r="R74" s="8" t="n">
        <f aca="false">SUM(F74:Q74)</f>
        <v>243</v>
      </c>
      <c r="S74" s="14" t="n">
        <v>47</v>
      </c>
      <c r="T74" s="15"/>
      <c r="U74" s="14" t="n">
        <v>29</v>
      </c>
      <c r="V74" s="15"/>
      <c r="W74" s="14" t="n">
        <v>39</v>
      </c>
      <c r="X74" s="15"/>
      <c r="Y74" s="14" t="n">
        <v>31</v>
      </c>
      <c r="Z74" s="15"/>
      <c r="AA74" s="14" t="n">
        <v>45</v>
      </c>
      <c r="AB74" s="15"/>
      <c r="AC74" s="14" t="n">
        <v>54</v>
      </c>
      <c r="AD74" s="15"/>
      <c r="AE74" s="8" t="n">
        <f aca="false">SUM(S74+T74+U74+V74+W74+X74+Y74+Z74+AA74+AB74+AC74+AD74)</f>
        <v>245</v>
      </c>
      <c r="AF74" s="12" t="n">
        <v>26</v>
      </c>
      <c r="AG74" s="12" t="n">
        <v>23</v>
      </c>
      <c r="AH74" s="12" t="n">
        <v>19</v>
      </c>
      <c r="AI74" s="12" t="n">
        <v>22</v>
      </c>
      <c r="AJ74" s="12" t="n">
        <v>16</v>
      </c>
      <c r="AK74" s="12" t="n">
        <v>23</v>
      </c>
      <c r="AL74" s="12" t="n">
        <v>25</v>
      </c>
      <c r="AM74" s="12" t="n">
        <v>25</v>
      </c>
      <c r="AN74" s="12" t="n">
        <v>24</v>
      </c>
      <c r="AO74" s="12" t="n">
        <v>24</v>
      </c>
      <c r="AP74" s="12" t="n">
        <v>12</v>
      </c>
      <c r="AQ74" s="12" t="n">
        <v>21</v>
      </c>
      <c r="AR74" s="8" t="n">
        <f aca="false">SUM(AF74+AG74+AH74+AI74+AJ74+AK74+AL74+AM74+AN74+AO74+AP74+AQ74)</f>
        <v>260</v>
      </c>
      <c r="AS74" s="17" t="n">
        <v>23</v>
      </c>
      <c r="AT74" s="17" t="n">
        <v>17</v>
      </c>
      <c r="AU74" s="17" t="n">
        <v>19</v>
      </c>
      <c r="AV74" s="17" t="n">
        <v>23</v>
      </c>
      <c r="AW74" s="17" t="n">
        <v>20</v>
      </c>
      <c r="AX74" s="17" t="n">
        <v>23</v>
      </c>
      <c r="AY74" s="17" t="n">
        <v>22</v>
      </c>
      <c r="AZ74" s="17" t="n">
        <v>19</v>
      </c>
      <c r="BA74" s="17" t="n">
        <v>20</v>
      </c>
      <c r="BB74" s="17" t="n">
        <v>22</v>
      </c>
      <c r="BC74" s="17" t="n">
        <v>17</v>
      </c>
      <c r="BD74" s="18" t="n">
        <v>20</v>
      </c>
      <c r="BE74" s="8" t="n">
        <f aca="false">SUM(AS74+AT74+AU74+AV74+AW74+AX74+AY74+AZ74+BA74+BB74+BC74+BD74)</f>
        <v>245</v>
      </c>
      <c r="BF74" s="8" t="n">
        <f aca="false">SUM(R74+AE74+AR74+BE74)</f>
        <v>993</v>
      </c>
      <c r="BG74" s="48" t="s">
        <v>127</v>
      </c>
      <c r="BH74" s="0"/>
    </row>
    <row r="75" customFormat="false" ht="12.75" hidden="false" customHeight="false" outlineLevel="0" collapsed="false">
      <c r="A75" s="12" t="n">
        <v>5</v>
      </c>
      <c r="B75" s="12" t="s">
        <v>128</v>
      </c>
      <c r="C75" s="12" t="s">
        <v>129</v>
      </c>
      <c r="D75" s="12" t="s">
        <v>62</v>
      </c>
      <c r="E75" s="13" t="n">
        <v>1993</v>
      </c>
      <c r="F75" s="14" t="n">
        <v>40</v>
      </c>
      <c r="G75" s="15"/>
      <c r="H75" s="14" t="n">
        <v>44</v>
      </c>
      <c r="I75" s="15"/>
      <c r="J75" s="14" t="n">
        <v>28</v>
      </c>
      <c r="K75" s="15"/>
      <c r="L75" s="14" t="n">
        <v>36</v>
      </c>
      <c r="M75" s="15"/>
      <c r="N75" s="14" t="n">
        <v>32</v>
      </c>
      <c r="O75" s="15"/>
      <c r="P75" s="14" t="n">
        <v>26</v>
      </c>
      <c r="Q75" s="15"/>
      <c r="R75" s="8" t="n">
        <f aca="false">SUM(F75:Q75)</f>
        <v>206</v>
      </c>
      <c r="S75" s="14" t="n">
        <v>40</v>
      </c>
      <c r="T75" s="15"/>
      <c r="U75" s="14" t="n">
        <v>41</v>
      </c>
      <c r="V75" s="15"/>
      <c r="W75" s="14" t="n">
        <v>40</v>
      </c>
      <c r="X75" s="15"/>
      <c r="Y75" s="14" t="n">
        <v>29</v>
      </c>
      <c r="Z75" s="15"/>
      <c r="AA75" s="14" t="n">
        <v>41</v>
      </c>
      <c r="AB75" s="15"/>
      <c r="AC75" s="14" t="n">
        <v>44</v>
      </c>
      <c r="AD75" s="15"/>
      <c r="AE75" s="8" t="n">
        <f aca="false">SUM(S75+T75+U75+V75+W75+X75+Y75+Z75+AA75+AB75+AC75+AD75)</f>
        <v>235</v>
      </c>
      <c r="AF75" s="12" t="n">
        <v>14</v>
      </c>
      <c r="AG75" s="12" t="n">
        <v>15</v>
      </c>
      <c r="AH75" s="12" t="n">
        <v>12</v>
      </c>
      <c r="AI75" s="12" t="n">
        <v>12</v>
      </c>
      <c r="AJ75" s="12" t="n">
        <v>15</v>
      </c>
      <c r="AK75" s="12" t="n">
        <v>18</v>
      </c>
      <c r="AL75" s="12" t="n">
        <v>22</v>
      </c>
      <c r="AM75" s="12" t="n">
        <v>22</v>
      </c>
      <c r="AN75" s="12" t="n">
        <v>12</v>
      </c>
      <c r="AO75" s="12" t="n">
        <v>19</v>
      </c>
      <c r="AP75" s="12" t="n">
        <v>21</v>
      </c>
      <c r="AQ75" s="12" t="n">
        <v>19</v>
      </c>
      <c r="AR75" s="8" t="n">
        <f aca="false">SUM(AF75+AG75+AH75+AI75+AJ75+AK75+AL75+AM75+AN75+AO75+AP75+AQ75)</f>
        <v>201</v>
      </c>
      <c r="AS75" s="17" t="n">
        <v>23</v>
      </c>
      <c r="AT75" s="17" t="n">
        <v>12</v>
      </c>
      <c r="AU75" s="17" t="n">
        <v>24</v>
      </c>
      <c r="AV75" s="17" t="n">
        <v>17</v>
      </c>
      <c r="AW75" s="17" t="n">
        <v>24</v>
      </c>
      <c r="AX75" s="17" t="n">
        <v>20</v>
      </c>
      <c r="AY75" s="17" t="n">
        <v>20</v>
      </c>
      <c r="AZ75" s="17" t="n">
        <v>20</v>
      </c>
      <c r="BA75" s="17" t="n">
        <v>28</v>
      </c>
      <c r="BB75" s="17" t="n">
        <v>22</v>
      </c>
      <c r="BC75" s="17" t="n">
        <v>24</v>
      </c>
      <c r="BD75" s="18" t="n">
        <v>21</v>
      </c>
      <c r="BE75" s="8" t="n">
        <f aca="false">SUM(AS75+AT75+AU75+AV75+AW75+AX75+AY75+AZ75+BA75+BB75+BC75+BD75)</f>
        <v>255</v>
      </c>
      <c r="BF75" s="8" t="n">
        <f aca="false">SUM(R75+AE75+AR75+BE75)</f>
        <v>897</v>
      </c>
      <c r="BG75" s="48" t="s">
        <v>130</v>
      </c>
      <c r="BH75" s="0"/>
    </row>
    <row r="76" customFormat="false" ht="12.75" hidden="false" customHeight="false" outlineLevel="0" collapsed="false">
      <c r="A76" s="12" t="n">
        <v>6</v>
      </c>
      <c r="B76" s="12" t="s">
        <v>131</v>
      </c>
      <c r="C76" s="12" t="s">
        <v>132</v>
      </c>
      <c r="D76" s="12" t="s">
        <v>53</v>
      </c>
      <c r="E76" s="13" t="n">
        <v>1994</v>
      </c>
      <c r="F76" s="14" t="n">
        <v>0</v>
      </c>
      <c r="G76" s="15"/>
      <c r="H76" s="14" t="n">
        <v>22</v>
      </c>
      <c r="I76" s="15"/>
      <c r="J76" s="14" t="n">
        <v>4</v>
      </c>
      <c r="K76" s="15"/>
      <c r="L76" s="14" t="n">
        <v>4</v>
      </c>
      <c r="M76" s="15"/>
      <c r="N76" s="14" t="n">
        <v>34</v>
      </c>
      <c r="O76" s="15"/>
      <c r="P76" s="14" t="n">
        <v>24</v>
      </c>
      <c r="Q76" s="15"/>
      <c r="R76" s="8" t="n">
        <f aca="false">SUM(F76:Q76)</f>
        <v>88</v>
      </c>
      <c r="S76" s="14" t="n">
        <v>23</v>
      </c>
      <c r="T76" s="15"/>
      <c r="U76" s="14" t="n">
        <v>22</v>
      </c>
      <c r="V76" s="15"/>
      <c r="W76" s="14" t="n">
        <v>33</v>
      </c>
      <c r="X76" s="15"/>
      <c r="Y76" s="14" t="n">
        <v>30</v>
      </c>
      <c r="Z76" s="15"/>
      <c r="AA76" s="14" t="n">
        <v>47</v>
      </c>
      <c r="AB76" s="15"/>
      <c r="AC76" s="14" t="n">
        <v>40</v>
      </c>
      <c r="AD76" s="15"/>
      <c r="AE76" s="8" t="n">
        <f aca="false">SUM(S76+T76+U76+V76+W76+X76+Y76+Z76+AA76+AB76+AC76+AD76)</f>
        <v>195</v>
      </c>
      <c r="AF76" s="12" t="n">
        <v>5</v>
      </c>
      <c r="AG76" s="12" t="n">
        <v>25</v>
      </c>
      <c r="AH76" s="12" t="n">
        <v>22</v>
      </c>
      <c r="AI76" s="12" t="n">
        <v>19</v>
      </c>
      <c r="AJ76" s="12" t="n">
        <v>15</v>
      </c>
      <c r="AK76" s="12" t="n">
        <v>18</v>
      </c>
      <c r="AL76" s="12" t="n">
        <v>21</v>
      </c>
      <c r="AM76" s="12" t="n">
        <v>18</v>
      </c>
      <c r="AN76" s="12" t="n">
        <v>9</v>
      </c>
      <c r="AO76" s="12" t="n">
        <v>18</v>
      </c>
      <c r="AP76" s="12" t="n">
        <v>24</v>
      </c>
      <c r="AQ76" s="12" t="n">
        <v>21</v>
      </c>
      <c r="AR76" s="8" t="n">
        <f aca="false">SUM(AF76+AG76+AH76+AI76+AJ76+AK76+AL76+AM76+AN76+AO76+AP76+AQ76)</f>
        <v>215</v>
      </c>
      <c r="AS76" s="17" t="n">
        <v>9</v>
      </c>
      <c r="AT76" s="17" t="n">
        <v>24</v>
      </c>
      <c r="AU76" s="17" t="n">
        <v>26</v>
      </c>
      <c r="AV76" s="17" t="n">
        <v>16</v>
      </c>
      <c r="AW76" s="17" t="n">
        <v>20</v>
      </c>
      <c r="AX76" s="17" t="n">
        <v>24</v>
      </c>
      <c r="AY76" s="17" t="n">
        <v>20</v>
      </c>
      <c r="AZ76" s="17" t="n">
        <v>22</v>
      </c>
      <c r="BA76" s="17" t="n">
        <v>25</v>
      </c>
      <c r="BB76" s="17" t="n">
        <v>26</v>
      </c>
      <c r="BC76" s="17" t="n">
        <v>20</v>
      </c>
      <c r="BD76" s="18" t="n">
        <v>24</v>
      </c>
      <c r="BE76" s="8" t="n">
        <f aca="false">SUM(AS76+AT76+AU76+AV76+AW76+AX76+AY76+AZ76+BA76+BB76+BC76+BD76)</f>
        <v>256</v>
      </c>
      <c r="BF76" s="8" t="n">
        <f aca="false">SUM(R76+AE76+AR76+BE76)</f>
        <v>754</v>
      </c>
      <c r="BG76" s="48" t="s">
        <v>133</v>
      </c>
      <c r="BH76" s="0"/>
    </row>
    <row r="77" customFormat="false" ht="12.75" hidden="false" customHeight="false" outlineLevel="0" collapsed="false">
      <c r="A77" s="12" t="n">
        <v>7</v>
      </c>
      <c r="B77" s="12" t="s">
        <v>134</v>
      </c>
      <c r="C77" s="12" t="s">
        <v>135</v>
      </c>
      <c r="D77" s="12" t="s">
        <v>18</v>
      </c>
      <c r="E77" s="13" t="n">
        <v>1994</v>
      </c>
      <c r="F77" s="14" t="n">
        <v>9</v>
      </c>
      <c r="G77" s="15"/>
      <c r="H77" s="14" t="n">
        <v>5</v>
      </c>
      <c r="I77" s="15"/>
      <c r="J77" s="14" t="n">
        <v>1</v>
      </c>
      <c r="K77" s="15"/>
      <c r="L77" s="14" t="n">
        <v>15</v>
      </c>
      <c r="M77" s="15"/>
      <c r="N77" s="14" t="n">
        <v>0</v>
      </c>
      <c r="O77" s="15"/>
      <c r="P77" s="14" t="n">
        <v>1</v>
      </c>
      <c r="Q77" s="15"/>
      <c r="R77" s="8" t="n">
        <f aca="false">SUM(F77:Q77)</f>
        <v>31</v>
      </c>
      <c r="S77" s="14" t="n">
        <v>0</v>
      </c>
      <c r="T77" s="15"/>
      <c r="U77" s="14" t="n">
        <v>20</v>
      </c>
      <c r="V77" s="15"/>
      <c r="W77" s="14" t="n">
        <v>7</v>
      </c>
      <c r="X77" s="15"/>
      <c r="Y77" s="14" t="n">
        <v>5</v>
      </c>
      <c r="Z77" s="15"/>
      <c r="AA77" s="14" t="n">
        <v>23</v>
      </c>
      <c r="AB77" s="15"/>
      <c r="AC77" s="14" t="n">
        <v>8</v>
      </c>
      <c r="AD77" s="15"/>
      <c r="AE77" s="8" t="n">
        <f aca="false">SUM(S77+T77+U77+V77+W77+X77+Y77+Z77+AA77+AB77+AC77+AD77)</f>
        <v>63</v>
      </c>
      <c r="AF77" s="12" t="n">
        <v>1</v>
      </c>
      <c r="AG77" s="12" t="n">
        <v>10</v>
      </c>
      <c r="AH77" s="12" t="n">
        <v>5</v>
      </c>
      <c r="AI77" s="12" t="n">
        <v>8</v>
      </c>
      <c r="AJ77" s="12" t="n">
        <v>0</v>
      </c>
      <c r="AK77" s="12" t="n">
        <v>4</v>
      </c>
      <c r="AL77" s="12" t="n">
        <v>11</v>
      </c>
      <c r="AM77" s="12" t="n">
        <v>11</v>
      </c>
      <c r="AN77" s="12" t="n">
        <v>4</v>
      </c>
      <c r="AO77" s="12" t="n">
        <v>0</v>
      </c>
      <c r="AP77" s="12" t="n">
        <v>0</v>
      </c>
      <c r="AQ77" s="12" t="n">
        <v>4</v>
      </c>
      <c r="AR77" s="8" t="n">
        <f aca="false">SUM(AF77+AG77+AH77+AI77+AJ77+AK77+AL77+AM77+AN77+AO77+AP77+AQ77)</f>
        <v>58</v>
      </c>
      <c r="AS77" s="17" t="n">
        <v>0</v>
      </c>
      <c r="AT77" s="17" t="n">
        <v>6</v>
      </c>
      <c r="AU77" s="17" t="n">
        <v>7</v>
      </c>
      <c r="AV77" s="17" t="n">
        <v>12</v>
      </c>
      <c r="AW77" s="17" t="n">
        <v>6</v>
      </c>
      <c r="AX77" s="17" t="n">
        <v>15</v>
      </c>
      <c r="AY77" s="17" t="n">
        <v>16</v>
      </c>
      <c r="AZ77" s="17" t="n">
        <v>9</v>
      </c>
      <c r="BA77" s="17" t="n">
        <v>8</v>
      </c>
      <c r="BB77" s="17" t="n">
        <v>3</v>
      </c>
      <c r="BC77" s="17" t="n">
        <v>7</v>
      </c>
      <c r="BD77" s="18" t="n">
        <v>13</v>
      </c>
      <c r="BE77" s="8" t="n">
        <f aca="false">SUM(AS77+AT77+AU77+AV77+AW77+AX77+AY77+AZ77+BA77+BB77+BC77+BD77)</f>
        <v>102</v>
      </c>
      <c r="BF77" s="8" t="n">
        <f aca="false">SUM(R77+AE77+AR77+BE77)</f>
        <v>254</v>
      </c>
      <c r="BG77" s="48" t="s">
        <v>136</v>
      </c>
      <c r="BH77" s="0"/>
    </row>
    <row r="78" customFormat="false" ht="12.75" hidden="false" customHeight="false" outlineLevel="0" collapsed="false">
      <c r="A78" s="0"/>
      <c r="B78" s="0"/>
      <c r="C78" s="0"/>
      <c r="D78" s="0"/>
      <c r="E78" s="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53"/>
      <c r="AR78" s="53"/>
      <c r="AS78" s="55"/>
      <c r="AT78" s="55"/>
      <c r="AU78" s="55"/>
      <c r="AV78" s="56"/>
      <c r="AW78" s="56"/>
      <c r="AX78" s="56"/>
      <c r="AY78" s="0"/>
      <c r="AZ78" s="0"/>
      <c r="BA78" s="0"/>
      <c r="BB78" s="0"/>
      <c r="BC78" s="0"/>
      <c r="BD78" s="0"/>
      <c r="BE78" s="0"/>
      <c r="BF78" s="0"/>
      <c r="BG78" s="5"/>
      <c r="BH78" s="0"/>
    </row>
    <row r="79" customFormat="false" ht="15" hidden="false" customHeight="false" outlineLevel="0" collapsed="false">
      <c r="A79" s="41" t="s">
        <v>137</v>
      </c>
      <c r="B79" s="41"/>
      <c r="C79" s="41"/>
      <c r="D79" s="41"/>
      <c r="E79" s="4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43" t="s">
        <v>3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 t="s">
        <v>3</v>
      </c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35"/>
      <c r="AT79" s="35"/>
      <c r="AU79" s="35"/>
      <c r="AV79" s="57"/>
      <c r="AW79" s="57"/>
      <c r="AX79" s="57"/>
      <c r="AY79" s="0"/>
      <c r="AZ79" s="0"/>
      <c r="BA79" s="0"/>
      <c r="BB79" s="0"/>
      <c r="BC79" s="0"/>
      <c r="BD79" s="0"/>
      <c r="BE79" s="0"/>
      <c r="BF79" s="0"/>
      <c r="BG79" s="5"/>
      <c r="BH79" s="0"/>
    </row>
    <row r="80" customFormat="false" ht="12.75" hidden="false" customHeight="false" outlineLevel="0" collapsed="false">
      <c r="A80" s="43" t="s">
        <v>5</v>
      </c>
      <c r="B80" s="43" t="s">
        <v>6</v>
      </c>
      <c r="C80" s="43" t="s">
        <v>7</v>
      </c>
      <c r="D80" s="43" t="s">
        <v>8</v>
      </c>
      <c r="E80" s="9" t="s">
        <v>9</v>
      </c>
      <c r="F80" s="43" t="n">
        <v>1</v>
      </c>
      <c r="G80" s="43" t="n">
        <v>2</v>
      </c>
      <c r="H80" s="43" t="n">
        <v>3</v>
      </c>
      <c r="I80" s="43" t="n">
        <v>4</v>
      </c>
      <c r="J80" s="43" t="n">
        <v>5</v>
      </c>
      <c r="K80" s="43" t="n">
        <v>6</v>
      </c>
      <c r="L80" s="43" t="n">
        <v>7</v>
      </c>
      <c r="M80" s="43" t="n">
        <v>8</v>
      </c>
      <c r="N80" s="43" t="n">
        <v>9</v>
      </c>
      <c r="O80" s="43" t="n">
        <v>10</v>
      </c>
      <c r="P80" s="43" t="n">
        <v>11</v>
      </c>
      <c r="Q80" s="43" t="n">
        <v>12</v>
      </c>
      <c r="R80" s="43" t="s">
        <v>49</v>
      </c>
      <c r="S80" s="43" t="n">
        <v>1</v>
      </c>
      <c r="T80" s="43" t="n">
        <v>2</v>
      </c>
      <c r="U80" s="43" t="n">
        <v>3</v>
      </c>
      <c r="V80" s="43" t="n">
        <v>4</v>
      </c>
      <c r="W80" s="43" t="n">
        <v>5</v>
      </c>
      <c r="X80" s="43" t="n">
        <v>6</v>
      </c>
      <c r="Y80" s="43" t="n">
        <v>7</v>
      </c>
      <c r="Z80" s="43" t="n">
        <v>8</v>
      </c>
      <c r="AA80" s="43" t="n">
        <v>9</v>
      </c>
      <c r="AB80" s="43" t="n">
        <v>10</v>
      </c>
      <c r="AC80" s="43" t="n">
        <v>11</v>
      </c>
      <c r="AD80" s="43" t="n">
        <v>12</v>
      </c>
      <c r="AE80" s="43" t="s">
        <v>13</v>
      </c>
      <c r="AF80" s="43" t="n">
        <v>1</v>
      </c>
      <c r="AG80" s="43" t="n">
        <v>2</v>
      </c>
      <c r="AH80" s="43" t="n">
        <v>3</v>
      </c>
      <c r="AI80" s="43" t="n">
        <v>4</v>
      </c>
      <c r="AJ80" s="43" t="n">
        <v>5</v>
      </c>
      <c r="AK80" s="43" t="n">
        <v>6</v>
      </c>
      <c r="AL80" s="43" t="n">
        <v>7</v>
      </c>
      <c r="AM80" s="43" t="n">
        <v>8</v>
      </c>
      <c r="AN80" s="43" t="n">
        <v>9</v>
      </c>
      <c r="AO80" s="43" t="n">
        <v>10</v>
      </c>
      <c r="AP80" s="43" t="n">
        <v>11</v>
      </c>
      <c r="AQ80" s="43" t="n">
        <v>12</v>
      </c>
      <c r="AR80" s="43" t="s">
        <v>13</v>
      </c>
      <c r="AS80" s="40"/>
      <c r="AT80" s="32"/>
      <c r="AU80" s="32"/>
      <c r="AV80" s="32"/>
      <c r="AW80" s="32"/>
      <c r="AX80" s="32"/>
      <c r="AY80" s="58"/>
      <c r="AZ80" s="58"/>
      <c r="BA80" s="58"/>
      <c r="BB80" s="58"/>
      <c r="BC80" s="58"/>
      <c r="BD80" s="58"/>
      <c r="BE80" s="58"/>
      <c r="BF80" s="43" t="s">
        <v>50</v>
      </c>
      <c r="BG80" s="19" t="s">
        <v>15</v>
      </c>
      <c r="BH80" s="0"/>
    </row>
    <row r="81" customFormat="false" ht="12.75" hidden="false" customHeight="false" outlineLevel="0" collapsed="false">
      <c r="A81" s="44" t="n">
        <v>1</v>
      </c>
      <c r="B81" s="44" t="s">
        <v>138</v>
      </c>
      <c r="C81" s="44" t="s">
        <v>139</v>
      </c>
      <c r="D81" s="44" t="s">
        <v>18</v>
      </c>
      <c r="E81" s="13" t="n">
        <v>1996</v>
      </c>
      <c r="F81" s="44" t="n">
        <v>28</v>
      </c>
      <c r="G81" s="44" t="n">
        <v>24</v>
      </c>
      <c r="H81" s="44" t="n">
        <v>25</v>
      </c>
      <c r="I81" s="44" t="n">
        <v>21</v>
      </c>
      <c r="J81" s="44" t="n">
        <v>20</v>
      </c>
      <c r="K81" s="44" t="n">
        <v>23</v>
      </c>
      <c r="L81" s="44" t="n">
        <v>26</v>
      </c>
      <c r="M81" s="44" t="n">
        <v>25</v>
      </c>
      <c r="N81" s="44" t="n">
        <v>28</v>
      </c>
      <c r="O81" s="44" t="n">
        <v>21</v>
      </c>
      <c r="P81" s="44" t="n">
        <v>22</v>
      </c>
      <c r="Q81" s="44" t="n">
        <v>20</v>
      </c>
      <c r="R81" s="43" t="n">
        <f aca="false">SUM(F81+G81+H81+I81+J81+K81+L81+M81+N81+O81+P81+Q81)</f>
        <v>283</v>
      </c>
      <c r="S81" s="44" t="n">
        <v>28</v>
      </c>
      <c r="T81" s="44" t="n">
        <v>29</v>
      </c>
      <c r="U81" s="44" t="n">
        <v>29</v>
      </c>
      <c r="V81" s="44" t="n">
        <v>27</v>
      </c>
      <c r="W81" s="44" t="n">
        <v>26</v>
      </c>
      <c r="X81" s="44" t="n">
        <v>29</v>
      </c>
      <c r="Y81" s="44" t="n">
        <v>30</v>
      </c>
      <c r="Z81" s="44" t="n">
        <v>30</v>
      </c>
      <c r="AA81" s="44" t="n">
        <v>25</v>
      </c>
      <c r="AB81" s="44" t="n">
        <v>29</v>
      </c>
      <c r="AC81" s="44" t="n">
        <v>28</v>
      </c>
      <c r="AD81" s="44" t="n">
        <v>26</v>
      </c>
      <c r="AE81" s="43" t="n">
        <f aca="false">SUM(S81+T81+U81+V81+W81+X81+Y81+Z81+AA81+AB81+AC81+AD81)</f>
        <v>336</v>
      </c>
      <c r="AF81" s="44" t="n">
        <v>27</v>
      </c>
      <c r="AG81" s="44" t="n">
        <v>26</v>
      </c>
      <c r="AH81" s="44" t="n">
        <v>27</v>
      </c>
      <c r="AI81" s="44" t="n">
        <v>28</v>
      </c>
      <c r="AJ81" s="44" t="n">
        <v>28</v>
      </c>
      <c r="AK81" s="44" t="n">
        <v>25</v>
      </c>
      <c r="AL81" s="44" t="n">
        <v>26</v>
      </c>
      <c r="AM81" s="44" t="n">
        <v>24</v>
      </c>
      <c r="AN81" s="44" t="n">
        <v>28</v>
      </c>
      <c r="AO81" s="44" t="n">
        <v>29</v>
      </c>
      <c r="AP81" s="44" t="n">
        <v>29</v>
      </c>
      <c r="AQ81" s="44" t="n">
        <v>29</v>
      </c>
      <c r="AR81" s="43" t="n">
        <f aca="false">SUM(AF81+AG81+AH81+AI81+AJ81+AK81+AL81+AM81+AN81+AO81+AP81+AQ81)</f>
        <v>326</v>
      </c>
      <c r="AS81" s="59"/>
      <c r="AT81" s="60"/>
      <c r="AU81" s="60"/>
      <c r="AV81" s="60"/>
      <c r="AW81" s="60"/>
      <c r="AX81" s="60"/>
      <c r="AY81" s="61"/>
      <c r="AZ81" s="61"/>
      <c r="BA81" s="61"/>
      <c r="BB81" s="61"/>
      <c r="BC81" s="61"/>
      <c r="BD81" s="61"/>
      <c r="BE81" s="58"/>
      <c r="BF81" s="8" t="n">
        <f aca="false">SUM(R81+AE81+AR81+BE81)</f>
        <v>945</v>
      </c>
      <c r="BG81" s="48" t="s">
        <v>19</v>
      </c>
      <c r="BH81" s="0"/>
    </row>
    <row r="82" customFormat="false" ht="12.75" hidden="false" customHeight="false" outlineLevel="0" collapsed="false">
      <c r="A82" s="44" t="n">
        <v>2</v>
      </c>
      <c r="B82" s="44" t="s">
        <v>140</v>
      </c>
      <c r="C82" s="44" t="s">
        <v>141</v>
      </c>
      <c r="D82" s="44" t="s">
        <v>78</v>
      </c>
      <c r="E82" s="13" t="n">
        <v>1995</v>
      </c>
      <c r="F82" s="44" t="n">
        <v>24</v>
      </c>
      <c r="G82" s="44" t="n">
        <v>24</v>
      </c>
      <c r="H82" s="44" t="n">
        <v>23</v>
      </c>
      <c r="I82" s="44" t="n">
        <v>23</v>
      </c>
      <c r="J82" s="44" t="n">
        <v>21</v>
      </c>
      <c r="K82" s="44" t="n">
        <v>27</v>
      </c>
      <c r="L82" s="44" t="n">
        <v>24</v>
      </c>
      <c r="M82" s="44" t="n">
        <v>28</v>
      </c>
      <c r="N82" s="44" t="n">
        <v>24</v>
      </c>
      <c r="O82" s="44" t="n">
        <v>21</v>
      </c>
      <c r="P82" s="44" t="n">
        <v>26</v>
      </c>
      <c r="Q82" s="44" t="n">
        <v>25</v>
      </c>
      <c r="R82" s="43" t="n">
        <f aca="false">SUM(F82+G82+H82+I82+J82+K82+L82+M82+N82+O82+P82+Q82)</f>
        <v>290</v>
      </c>
      <c r="S82" s="44" t="n">
        <v>27</v>
      </c>
      <c r="T82" s="44" t="n">
        <v>29</v>
      </c>
      <c r="U82" s="44" t="n">
        <v>27</v>
      </c>
      <c r="V82" s="44" t="n">
        <v>25</v>
      </c>
      <c r="W82" s="44" t="n">
        <v>28</v>
      </c>
      <c r="X82" s="44" t="n">
        <v>28</v>
      </c>
      <c r="Y82" s="44" t="n">
        <v>27</v>
      </c>
      <c r="Z82" s="44" t="n">
        <v>27</v>
      </c>
      <c r="AA82" s="44" t="n">
        <v>28</v>
      </c>
      <c r="AB82" s="44" t="n">
        <v>26</v>
      </c>
      <c r="AC82" s="44" t="n">
        <v>26</v>
      </c>
      <c r="AD82" s="44" t="n">
        <v>27</v>
      </c>
      <c r="AE82" s="43" t="n">
        <f aca="false">SUM(S82+T82+U82+V82+W82+X82+Y82+Z82+AA82+AB82+AC82+AD82)</f>
        <v>325</v>
      </c>
      <c r="AF82" s="44" t="n">
        <v>28</v>
      </c>
      <c r="AG82" s="44" t="n">
        <v>26</v>
      </c>
      <c r="AH82" s="44" t="n">
        <v>27</v>
      </c>
      <c r="AI82" s="44" t="n">
        <v>23</v>
      </c>
      <c r="AJ82" s="44" t="n">
        <v>28</v>
      </c>
      <c r="AK82" s="44" t="n">
        <v>25</v>
      </c>
      <c r="AL82" s="44" t="n">
        <v>29</v>
      </c>
      <c r="AM82" s="44" t="n">
        <v>28</v>
      </c>
      <c r="AN82" s="44" t="n">
        <v>24</v>
      </c>
      <c r="AO82" s="44" t="n">
        <v>29</v>
      </c>
      <c r="AP82" s="44" t="n">
        <v>26</v>
      </c>
      <c r="AQ82" s="44" t="n">
        <v>30</v>
      </c>
      <c r="AR82" s="43" t="n">
        <f aca="false">SUM(AF82+AG82+AH82+AI82+AJ82+AK82+AL82+AM82+AN82+AO82+AP82+AQ82)</f>
        <v>323</v>
      </c>
      <c r="AS82" s="59"/>
      <c r="AT82" s="60"/>
      <c r="AU82" s="60"/>
      <c r="AV82" s="60"/>
      <c r="AW82" s="60"/>
      <c r="AX82" s="60"/>
      <c r="AY82" s="61"/>
      <c r="AZ82" s="61"/>
      <c r="BA82" s="61"/>
      <c r="BB82" s="61"/>
      <c r="BC82" s="61"/>
      <c r="BD82" s="61"/>
      <c r="BE82" s="58"/>
      <c r="BF82" s="8" t="n">
        <f aca="false">SUM(R82+AE82+AR82+BE82)</f>
        <v>938</v>
      </c>
      <c r="BG82" s="48" t="s">
        <v>22</v>
      </c>
      <c r="BH82" s="0"/>
    </row>
    <row r="83" customFormat="false" ht="12.75" hidden="false" customHeight="false" outlineLevel="0" collapsed="false">
      <c r="A83" s="44" t="n">
        <v>3</v>
      </c>
      <c r="B83" s="44" t="s">
        <v>142</v>
      </c>
      <c r="C83" s="44" t="s">
        <v>143</v>
      </c>
      <c r="D83" s="44" t="s">
        <v>18</v>
      </c>
      <c r="E83" s="13" t="n">
        <v>1995</v>
      </c>
      <c r="F83" s="44" t="n">
        <v>29</v>
      </c>
      <c r="G83" s="44" t="n">
        <v>30</v>
      </c>
      <c r="H83" s="44" t="n">
        <v>20</v>
      </c>
      <c r="I83" s="44" t="n">
        <v>19</v>
      </c>
      <c r="J83" s="44" t="n">
        <v>18</v>
      </c>
      <c r="K83" s="44" t="n">
        <v>22</v>
      </c>
      <c r="L83" s="44" t="n">
        <v>24</v>
      </c>
      <c r="M83" s="44" t="n">
        <v>26</v>
      </c>
      <c r="N83" s="44" t="n">
        <v>25</v>
      </c>
      <c r="O83" s="44" t="n">
        <v>24</v>
      </c>
      <c r="P83" s="44" t="n">
        <v>25</v>
      </c>
      <c r="Q83" s="44" t="n">
        <v>22</v>
      </c>
      <c r="R83" s="43" t="n">
        <f aca="false">SUM(F83+G83+H83+I83+J83+K83+L83+M83+N83+O83+P83+Q83)</f>
        <v>284</v>
      </c>
      <c r="S83" s="44" t="n">
        <v>27</v>
      </c>
      <c r="T83" s="44" t="n">
        <v>28</v>
      </c>
      <c r="U83" s="44" t="n">
        <v>26</v>
      </c>
      <c r="V83" s="44" t="n">
        <v>25</v>
      </c>
      <c r="W83" s="44" t="n">
        <v>27</v>
      </c>
      <c r="X83" s="44" t="n">
        <v>25</v>
      </c>
      <c r="Y83" s="44" t="n">
        <v>27</v>
      </c>
      <c r="Z83" s="44" t="n">
        <v>28</v>
      </c>
      <c r="AA83" s="44" t="n">
        <v>27</v>
      </c>
      <c r="AB83" s="44" t="n">
        <v>25</v>
      </c>
      <c r="AC83" s="44" t="n">
        <v>29</v>
      </c>
      <c r="AD83" s="44" t="n">
        <v>24</v>
      </c>
      <c r="AE83" s="43" t="n">
        <f aca="false">SUM(S83+T83+U83+V83+W83+X83+Y83+Z83+AA83+AB83+AC83+AD83)</f>
        <v>318</v>
      </c>
      <c r="AF83" s="44" t="n">
        <v>23</v>
      </c>
      <c r="AG83" s="44" t="n">
        <v>25</v>
      </c>
      <c r="AH83" s="44" t="n">
        <v>27</v>
      </c>
      <c r="AI83" s="44" t="n">
        <v>27</v>
      </c>
      <c r="AJ83" s="44" t="n">
        <v>27</v>
      </c>
      <c r="AK83" s="44" t="n">
        <v>28</v>
      </c>
      <c r="AL83" s="44" t="n">
        <v>27</v>
      </c>
      <c r="AM83" s="44" t="n">
        <v>29</v>
      </c>
      <c r="AN83" s="44" t="n">
        <v>25</v>
      </c>
      <c r="AO83" s="44" t="n">
        <v>27</v>
      </c>
      <c r="AP83" s="44" t="n">
        <v>29</v>
      </c>
      <c r="AQ83" s="44" t="n">
        <v>25</v>
      </c>
      <c r="AR83" s="43" t="n">
        <f aca="false">SUM(AF83+AG83+AH83+AI83+AJ83+AK83+AL83+AM83+AN83+AO83+AP83+AQ83)</f>
        <v>319</v>
      </c>
      <c r="AS83" s="59"/>
      <c r="AT83" s="60"/>
      <c r="AU83" s="60"/>
      <c r="AV83" s="60"/>
      <c r="AW83" s="60"/>
      <c r="AX83" s="60"/>
      <c r="AY83" s="61"/>
      <c r="AZ83" s="61"/>
      <c r="BA83" s="61"/>
      <c r="BB83" s="61"/>
      <c r="BC83" s="61"/>
      <c r="BD83" s="61"/>
      <c r="BE83" s="58"/>
      <c r="BF83" s="8" t="n">
        <f aca="false">SUM(R83+AE83+AR83+BE83)</f>
        <v>921</v>
      </c>
      <c r="BG83" s="48" t="s">
        <v>26</v>
      </c>
      <c r="BH83" s="0"/>
    </row>
    <row r="84" customFormat="false" ht="12.75" hidden="false" customHeight="false" outlineLevel="0" collapsed="false">
      <c r="A84" s="44" t="n">
        <v>4</v>
      </c>
      <c r="B84" s="44" t="s">
        <v>144</v>
      </c>
      <c r="C84" s="44" t="s">
        <v>145</v>
      </c>
      <c r="D84" s="44" t="s">
        <v>18</v>
      </c>
      <c r="E84" s="13" t="n">
        <v>1995</v>
      </c>
      <c r="F84" s="44" t="n">
        <v>16</v>
      </c>
      <c r="G84" s="44" t="n">
        <v>18</v>
      </c>
      <c r="H84" s="44" t="n">
        <v>20</v>
      </c>
      <c r="I84" s="44" t="n">
        <v>23</v>
      </c>
      <c r="J84" s="44" t="n">
        <v>21</v>
      </c>
      <c r="K84" s="44" t="n">
        <v>21</v>
      </c>
      <c r="L84" s="44" t="n">
        <v>25</v>
      </c>
      <c r="M84" s="44" t="n">
        <v>25</v>
      </c>
      <c r="N84" s="44" t="n">
        <v>25</v>
      </c>
      <c r="O84" s="44" t="n">
        <v>28</v>
      </c>
      <c r="P84" s="44" t="n">
        <v>24</v>
      </c>
      <c r="Q84" s="44" t="n">
        <v>23</v>
      </c>
      <c r="R84" s="43" t="n">
        <f aca="false">SUM(F84+G84+H84+I84+J84+K84+L84+M84+N84+O84+P84+Q84)</f>
        <v>269</v>
      </c>
      <c r="S84" s="44" t="n">
        <v>20</v>
      </c>
      <c r="T84" s="44" t="n">
        <v>30</v>
      </c>
      <c r="U84" s="44" t="n">
        <v>29</v>
      </c>
      <c r="V84" s="44" t="n">
        <v>25</v>
      </c>
      <c r="W84" s="44" t="n">
        <v>25</v>
      </c>
      <c r="X84" s="44" t="n">
        <v>28</v>
      </c>
      <c r="Y84" s="44" t="n">
        <v>26</v>
      </c>
      <c r="Z84" s="44" t="n">
        <v>23</v>
      </c>
      <c r="AA84" s="44" t="n">
        <v>25</v>
      </c>
      <c r="AB84" s="44" t="n">
        <v>21</v>
      </c>
      <c r="AC84" s="44" t="n">
        <v>29</v>
      </c>
      <c r="AD84" s="44" t="n">
        <v>28</v>
      </c>
      <c r="AE84" s="43" t="n">
        <f aca="false">SUM(S84+T84+U84+V84+W84+X84+Y84+Z84+AA84+AB84+AC84+AD84)</f>
        <v>309</v>
      </c>
      <c r="AF84" s="44" t="n">
        <v>25</v>
      </c>
      <c r="AG84" s="44" t="n">
        <v>28</v>
      </c>
      <c r="AH84" s="44" t="n">
        <v>26</v>
      </c>
      <c r="AI84" s="44" t="n">
        <v>26</v>
      </c>
      <c r="AJ84" s="44" t="n">
        <v>26</v>
      </c>
      <c r="AK84" s="44" t="n">
        <v>27</v>
      </c>
      <c r="AL84" s="44" t="n">
        <v>25</v>
      </c>
      <c r="AM84" s="44" t="n">
        <v>26</v>
      </c>
      <c r="AN84" s="44" t="n">
        <v>29</v>
      </c>
      <c r="AO84" s="44" t="n">
        <v>27</v>
      </c>
      <c r="AP84" s="44" t="n">
        <v>28</v>
      </c>
      <c r="AQ84" s="44" t="n">
        <v>29</v>
      </c>
      <c r="AR84" s="43" t="n">
        <f aca="false">SUM(AF84+AG84+AH84+AI84+AJ84+AK84+AL84+AM84+AN84+AO84+AP84+AQ84)</f>
        <v>322</v>
      </c>
      <c r="AS84" s="59"/>
      <c r="AT84" s="60"/>
      <c r="AU84" s="60"/>
      <c r="AV84" s="60"/>
      <c r="AW84" s="60"/>
      <c r="AX84" s="60"/>
      <c r="AY84" s="61"/>
      <c r="AZ84" s="61"/>
      <c r="BA84" s="61"/>
      <c r="BB84" s="61"/>
      <c r="BC84" s="61"/>
      <c r="BD84" s="61"/>
      <c r="BE84" s="58"/>
      <c r="BF84" s="8" t="n">
        <f aca="false">SUM(R84+AE84+AR84+BE84)</f>
        <v>900</v>
      </c>
      <c r="BG84" s="48" t="s">
        <v>127</v>
      </c>
      <c r="BH84" s="0"/>
    </row>
    <row r="85" customFormat="false" ht="12.75" hidden="false" customHeight="false" outlineLevel="0" collapsed="false">
      <c r="A85" s="44" t="n">
        <v>5</v>
      </c>
      <c r="B85" s="44" t="s">
        <v>146</v>
      </c>
      <c r="C85" s="44" t="s">
        <v>147</v>
      </c>
      <c r="D85" s="44" t="s">
        <v>18</v>
      </c>
      <c r="E85" s="13" t="n">
        <v>1995</v>
      </c>
      <c r="F85" s="44" t="n">
        <v>5</v>
      </c>
      <c r="G85" s="44" t="n">
        <v>16</v>
      </c>
      <c r="H85" s="44" t="n">
        <v>13</v>
      </c>
      <c r="I85" s="44" t="n">
        <v>17</v>
      </c>
      <c r="J85" s="44" t="n">
        <v>16</v>
      </c>
      <c r="K85" s="44" t="n">
        <v>21</v>
      </c>
      <c r="L85" s="44" t="n">
        <v>6</v>
      </c>
      <c r="M85" s="44" t="n">
        <v>15</v>
      </c>
      <c r="N85" s="44" t="n">
        <v>23</v>
      </c>
      <c r="O85" s="44" t="n">
        <v>17</v>
      </c>
      <c r="P85" s="44" t="n">
        <v>17</v>
      </c>
      <c r="Q85" s="44" t="n">
        <v>16</v>
      </c>
      <c r="R85" s="43" t="n">
        <f aca="false">SUM(F85+G85+H85+I85+J85+K85+L85+M85+N85+O85+P85+Q85)</f>
        <v>182</v>
      </c>
      <c r="S85" s="44" t="n">
        <v>21</v>
      </c>
      <c r="T85" s="44" t="n">
        <v>20</v>
      </c>
      <c r="U85" s="44" t="n">
        <v>21</v>
      </c>
      <c r="V85" s="44" t="n">
        <v>23</v>
      </c>
      <c r="W85" s="44" t="n">
        <v>20</v>
      </c>
      <c r="X85" s="44" t="n">
        <v>21</v>
      </c>
      <c r="Y85" s="44" t="n">
        <v>21</v>
      </c>
      <c r="Z85" s="44" t="n">
        <v>24</v>
      </c>
      <c r="AA85" s="44" t="n">
        <v>24</v>
      </c>
      <c r="AB85" s="44" t="n">
        <v>25</v>
      </c>
      <c r="AC85" s="44" t="n">
        <v>17</v>
      </c>
      <c r="AD85" s="44" t="n">
        <v>17</v>
      </c>
      <c r="AE85" s="43" t="n">
        <f aca="false">SUM(S85+T85+U85+V85+W85+X85+Y85+Z85+AA85+AB85+AC85+AD85)</f>
        <v>254</v>
      </c>
      <c r="AF85" s="44" t="n">
        <v>17</v>
      </c>
      <c r="AG85" s="44" t="n">
        <v>21</v>
      </c>
      <c r="AH85" s="44" t="n">
        <v>20</v>
      </c>
      <c r="AI85" s="44" t="n">
        <v>22</v>
      </c>
      <c r="AJ85" s="44" t="n">
        <v>19</v>
      </c>
      <c r="AK85" s="44" t="n">
        <v>25</v>
      </c>
      <c r="AL85" s="44" t="n">
        <v>18</v>
      </c>
      <c r="AM85" s="44" t="n">
        <v>24</v>
      </c>
      <c r="AN85" s="44" t="n">
        <v>25</v>
      </c>
      <c r="AO85" s="44" t="n">
        <v>19</v>
      </c>
      <c r="AP85" s="44" t="n">
        <v>19</v>
      </c>
      <c r="AQ85" s="44" t="n">
        <v>19</v>
      </c>
      <c r="AR85" s="43" t="n">
        <f aca="false">SUM(AF85+AG85+AH85+AI85+AJ85+AK85+AL85+AM85+AN85+AO85+AP85+AQ85)</f>
        <v>248</v>
      </c>
      <c r="AS85" s="59"/>
      <c r="AT85" s="60"/>
      <c r="AU85" s="60"/>
      <c r="AV85" s="60"/>
      <c r="AW85" s="60"/>
      <c r="AX85" s="60"/>
      <c r="AY85" s="61"/>
      <c r="AZ85" s="61"/>
      <c r="BA85" s="61"/>
      <c r="BB85" s="61"/>
      <c r="BC85" s="61"/>
      <c r="BD85" s="61"/>
      <c r="BE85" s="58"/>
      <c r="BF85" s="8" t="n">
        <f aca="false">SUM(R85+AE85+AR85+BE85)</f>
        <v>684</v>
      </c>
      <c r="BG85" s="48" t="s">
        <v>130</v>
      </c>
      <c r="BH85" s="0"/>
    </row>
    <row r="86" customFormat="false" ht="12.75" hidden="false" customHeight="false" outlineLevel="0" collapsed="false">
      <c r="A86" s="44" t="n">
        <v>6</v>
      </c>
      <c r="B86" s="44" t="s">
        <v>148</v>
      </c>
      <c r="C86" s="44" t="s">
        <v>149</v>
      </c>
      <c r="D86" s="44" t="s">
        <v>18</v>
      </c>
      <c r="E86" s="13" t="n">
        <v>1995</v>
      </c>
      <c r="F86" s="44" t="n">
        <v>19</v>
      </c>
      <c r="G86" s="44" t="n">
        <v>9</v>
      </c>
      <c r="H86" s="44" t="n">
        <v>7</v>
      </c>
      <c r="I86" s="44" t="n">
        <v>13</v>
      </c>
      <c r="J86" s="44" t="n">
        <v>13</v>
      </c>
      <c r="K86" s="44" t="n">
        <v>18</v>
      </c>
      <c r="L86" s="44" t="n">
        <v>12</v>
      </c>
      <c r="M86" s="44" t="n">
        <v>23</v>
      </c>
      <c r="N86" s="44" t="n">
        <v>7</v>
      </c>
      <c r="O86" s="44" t="n">
        <v>10</v>
      </c>
      <c r="P86" s="44" t="n">
        <v>9</v>
      </c>
      <c r="Q86" s="44" t="n">
        <v>16</v>
      </c>
      <c r="R86" s="43" t="n">
        <f aca="false">SUM(F86+G86+H86+I86+J86+K86+L86+M86+N86+O86+P86+Q86)</f>
        <v>156</v>
      </c>
      <c r="S86" s="44" t="n">
        <v>11</v>
      </c>
      <c r="T86" s="44" t="n">
        <v>19</v>
      </c>
      <c r="U86" s="44" t="n">
        <v>21</v>
      </c>
      <c r="V86" s="44" t="n">
        <v>15</v>
      </c>
      <c r="W86" s="44" t="n">
        <v>21</v>
      </c>
      <c r="X86" s="44" t="n">
        <v>23</v>
      </c>
      <c r="Y86" s="44" t="n">
        <v>23</v>
      </c>
      <c r="Z86" s="44" t="n">
        <v>22</v>
      </c>
      <c r="AA86" s="44" t="n">
        <v>16</v>
      </c>
      <c r="AB86" s="44" t="n">
        <v>23</v>
      </c>
      <c r="AC86" s="44" t="n">
        <v>16</v>
      </c>
      <c r="AD86" s="44" t="n">
        <v>13</v>
      </c>
      <c r="AE86" s="43" t="n">
        <f aca="false">SUM(S86+T86+U86+V86+W86+X86+Y86+Z86+AA86+AB86+AC86+AD86)</f>
        <v>223</v>
      </c>
      <c r="AF86" s="44" t="n">
        <v>25</v>
      </c>
      <c r="AG86" s="44" t="n">
        <v>23</v>
      </c>
      <c r="AH86" s="44" t="n">
        <v>20</v>
      </c>
      <c r="AI86" s="44" t="n">
        <v>26</v>
      </c>
      <c r="AJ86" s="44" t="n">
        <v>22</v>
      </c>
      <c r="AK86" s="44" t="n">
        <v>23</v>
      </c>
      <c r="AL86" s="44" t="n">
        <v>14</v>
      </c>
      <c r="AM86" s="44" t="n">
        <v>13</v>
      </c>
      <c r="AN86" s="44" t="n">
        <v>24</v>
      </c>
      <c r="AO86" s="44" t="n">
        <v>21</v>
      </c>
      <c r="AP86" s="44" t="n">
        <v>16</v>
      </c>
      <c r="AQ86" s="44" t="n">
        <v>21</v>
      </c>
      <c r="AR86" s="43" t="n">
        <f aca="false">SUM(AF86+AG86+AH86+AI86+AJ86+AK86+AL86+AM86+AN86+AO86+AP86+AQ86)</f>
        <v>248</v>
      </c>
      <c r="AS86" s="59"/>
      <c r="AT86" s="60"/>
      <c r="AU86" s="60"/>
      <c r="AV86" s="60"/>
      <c r="AW86" s="60"/>
      <c r="AX86" s="60"/>
      <c r="AY86" s="61"/>
      <c r="AZ86" s="61"/>
      <c r="BA86" s="61"/>
      <c r="BB86" s="61"/>
      <c r="BC86" s="61"/>
      <c r="BD86" s="61"/>
      <c r="BE86" s="58"/>
      <c r="BF86" s="8" t="n">
        <f aca="false">SUM(R86+AE86+AR86+BE86)</f>
        <v>627</v>
      </c>
      <c r="BG86" s="48" t="s">
        <v>133</v>
      </c>
      <c r="BH86" s="0"/>
    </row>
    <row r="87" customFormat="false" ht="12.75" hidden="false" customHeight="false" outlineLevel="0" collapsed="false">
      <c r="A87" s="0"/>
      <c r="B87" s="0"/>
      <c r="C87" s="0"/>
      <c r="D87" s="0"/>
      <c r="E87" s="62"/>
      <c r="R87" s="0"/>
      <c r="AE87" s="0"/>
      <c r="AF87" s="34"/>
      <c r="AG87" s="63"/>
      <c r="AH87" s="34"/>
      <c r="AI87" s="0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49"/>
      <c r="BF87" s="64"/>
      <c r="BG87" s="65"/>
      <c r="BH87" s="49"/>
    </row>
    <row r="88" customFormat="false" ht="15" hidden="false" customHeight="false" outlineLevel="0" collapsed="false">
      <c r="A88" s="41" t="s">
        <v>150</v>
      </c>
      <c r="B88" s="41"/>
      <c r="C88" s="41"/>
      <c r="D88" s="41"/>
      <c r="E88" s="41"/>
      <c r="R88" s="43" t="s">
        <v>3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 t="s">
        <v>3</v>
      </c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49"/>
      <c r="BF88" s="64"/>
      <c r="BG88" s="65"/>
      <c r="BH88" s="49"/>
    </row>
    <row r="89" customFormat="false" ht="12.75" hidden="false" customHeight="false" outlineLevel="0" collapsed="false">
      <c r="A89" s="43" t="s">
        <v>5</v>
      </c>
      <c r="B89" s="43" t="s">
        <v>6</v>
      </c>
      <c r="C89" s="43" t="s">
        <v>7</v>
      </c>
      <c r="D89" s="43" t="s">
        <v>8</v>
      </c>
      <c r="E89" s="9" t="s">
        <v>9</v>
      </c>
      <c r="F89" s="19" t="n">
        <v>1</v>
      </c>
      <c r="G89" s="19" t="n">
        <v>2</v>
      </c>
      <c r="H89" s="19" t="n">
        <v>3</v>
      </c>
      <c r="I89" s="19" t="n">
        <v>4</v>
      </c>
      <c r="J89" s="19" t="n">
        <v>5</v>
      </c>
      <c r="K89" s="19" t="n">
        <v>6</v>
      </c>
      <c r="L89" s="19" t="n">
        <v>7</v>
      </c>
      <c r="M89" s="19" t="n">
        <v>8</v>
      </c>
      <c r="N89" s="19" t="n">
        <v>9</v>
      </c>
      <c r="O89" s="19" t="n">
        <v>10</v>
      </c>
      <c r="P89" s="19" t="n">
        <v>11</v>
      </c>
      <c r="Q89" s="19" t="n">
        <v>12</v>
      </c>
      <c r="R89" s="43" t="s">
        <v>74</v>
      </c>
      <c r="S89" s="19" t="n">
        <v>1</v>
      </c>
      <c r="T89" s="19" t="n">
        <v>2</v>
      </c>
      <c r="U89" s="19" t="n">
        <v>3</v>
      </c>
      <c r="V89" s="19" t="n">
        <v>4</v>
      </c>
      <c r="W89" s="19" t="n">
        <v>5</v>
      </c>
      <c r="X89" s="19" t="n">
        <v>6</v>
      </c>
      <c r="Y89" s="19" t="n">
        <v>7</v>
      </c>
      <c r="Z89" s="19" t="n">
        <v>8</v>
      </c>
      <c r="AA89" s="19" t="n">
        <v>9</v>
      </c>
      <c r="AB89" s="19" t="n">
        <v>10</v>
      </c>
      <c r="AC89" s="19" t="n">
        <v>11</v>
      </c>
      <c r="AD89" s="19" t="n">
        <v>12</v>
      </c>
      <c r="AE89" s="66" t="s">
        <v>74</v>
      </c>
      <c r="AF89" s="19" t="n">
        <v>1</v>
      </c>
      <c r="AG89" s="19" t="n">
        <v>2</v>
      </c>
      <c r="AH89" s="19" t="n">
        <v>3</v>
      </c>
      <c r="AI89" s="19" t="n">
        <v>4</v>
      </c>
      <c r="AJ89" s="19" t="n">
        <v>5</v>
      </c>
      <c r="AK89" s="19" t="n">
        <v>6</v>
      </c>
      <c r="AL89" s="19" t="n">
        <v>7</v>
      </c>
      <c r="AM89" s="19" t="n">
        <v>8</v>
      </c>
      <c r="AN89" s="19" t="n">
        <v>9</v>
      </c>
      <c r="AO89" s="19" t="n">
        <v>10</v>
      </c>
      <c r="AP89" s="19" t="n">
        <v>11</v>
      </c>
      <c r="AQ89" s="19" t="n">
        <v>12</v>
      </c>
      <c r="AR89" s="43" t="s">
        <v>75</v>
      </c>
      <c r="AS89" s="40"/>
      <c r="AT89" s="32"/>
      <c r="AU89" s="32"/>
      <c r="AV89" s="67"/>
      <c r="AW89" s="67"/>
      <c r="AX89" s="58"/>
      <c r="AY89" s="58"/>
      <c r="AZ89" s="58"/>
      <c r="BA89" s="58"/>
      <c r="BB89" s="58"/>
      <c r="BC89" s="58"/>
      <c r="BD89" s="58"/>
      <c r="BE89" s="68"/>
      <c r="BF89" s="43" t="s">
        <v>50</v>
      </c>
      <c r="BG89" s="19" t="s">
        <v>15</v>
      </c>
      <c r="BH89" s="0"/>
    </row>
    <row r="90" customFormat="false" ht="12.75" hidden="false" customHeight="false" outlineLevel="0" collapsed="false">
      <c r="A90" s="44" t="n">
        <v>1</v>
      </c>
      <c r="B90" s="44" t="s">
        <v>151</v>
      </c>
      <c r="C90" s="44" t="s">
        <v>152</v>
      </c>
      <c r="D90" s="44" t="s">
        <v>78</v>
      </c>
      <c r="E90" s="13" t="n">
        <v>2000</v>
      </c>
      <c r="F90" s="27" t="n">
        <v>28</v>
      </c>
      <c r="G90" s="27" t="n">
        <v>24</v>
      </c>
      <c r="H90" s="27" t="n">
        <v>28</v>
      </c>
      <c r="I90" s="27" t="n">
        <v>26</v>
      </c>
      <c r="J90" s="27" t="n">
        <v>29</v>
      </c>
      <c r="K90" s="27" t="n">
        <v>28</v>
      </c>
      <c r="L90" s="27" t="n">
        <v>24</v>
      </c>
      <c r="M90" s="27" t="n">
        <v>26</v>
      </c>
      <c r="N90" s="27" t="n">
        <v>27</v>
      </c>
      <c r="O90" s="27" t="n">
        <v>25</v>
      </c>
      <c r="P90" s="27" t="n">
        <v>28</v>
      </c>
      <c r="Q90" s="27" t="n">
        <v>30</v>
      </c>
      <c r="R90" s="43" t="n">
        <f aca="false">SUM(F90:Q90)</f>
        <v>323</v>
      </c>
      <c r="S90" s="27" t="n">
        <v>28</v>
      </c>
      <c r="T90" s="27" t="n">
        <v>30</v>
      </c>
      <c r="U90" s="27" t="n">
        <v>28</v>
      </c>
      <c r="V90" s="27" t="n">
        <v>22</v>
      </c>
      <c r="W90" s="27" t="n">
        <v>25</v>
      </c>
      <c r="X90" s="27" t="n">
        <v>27</v>
      </c>
      <c r="Y90" s="27" t="n">
        <v>25</v>
      </c>
      <c r="Z90" s="27" t="n">
        <v>29</v>
      </c>
      <c r="AA90" s="27" t="n">
        <v>28</v>
      </c>
      <c r="AB90" s="27" t="n">
        <v>27</v>
      </c>
      <c r="AC90" s="27" t="n">
        <v>28</v>
      </c>
      <c r="AD90" s="27" t="n">
        <v>27</v>
      </c>
      <c r="AE90" s="66" t="n">
        <f aca="false">SUM(S90+T90+U90+V90+W90+X90+Y90+Z90+AA90+AB90+AC90+AD90)</f>
        <v>324</v>
      </c>
      <c r="AF90" s="27" t="n">
        <v>29</v>
      </c>
      <c r="AG90" s="27" t="n">
        <v>30</v>
      </c>
      <c r="AH90" s="27" t="n">
        <v>29</v>
      </c>
      <c r="AI90" s="27" t="n">
        <v>26</v>
      </c>
      <c r="AJ90" s="27" t="n">
        <v>27</v>
      </c>
      <c r="AK90" s="27" t="n">
        <v>29</v>
      </c>
      <c r="AL90" s="27" t="n">
        <v>26</v>
      </c>
      <c r="AM90" s="27" t="n">
        <v>27</v>
      </c>
      <c r="AN90" s="27" t="n">
        <v>27</v>
      </c>
      <c r="AO90" s="27" t="n">
        <v>27</v>
      </c>
      <c r="AP90" s="27" t="n">
        <v>27</v>
      </c>
      <c r="AQ90" s="27" t="n">
        <v>28</v>
      </c>
      <c r="AR90" s="43" t="n">
        <f aca="false">SUM(AF90+AG90+AH90+AI90+AJ90+AK90+AL90+AM90+AN90+AO90+AP90+AQ90)</f>
        <v>332</v>
      </c>
      <c r="AS90" s="40"/>
      <c r="AT90" s="32"/>
      <c r="AU90" s="32"/>
      <c r="AV90" s="32"/>
      <c r="AW90" s="32"/>
      <c r="AX90" s="68"/>
      <c r="AY90" s="68"/>
      <c r="AZ90" s="68"/>
      <c r="BA90" s="68"/>
      <c r="BB90" s="68"/>
      <c r="BC90" s="68"/>
      <c r="BD90" s="68"/>
      <c r="BE90" s="68"/>
      <c r="BF90" s="8" t="n">
        <f aca="false">SUM(R90+AE90+AR90+BE90)</f>
        <v>979</v>
      </c>
      <c r="BG90" s="48" t="s">
        <v>19</v>
      </c>
      <c r="BH90" s="0"/>
    </row>
    <row r="91" customFormat="false" ht="12.75" hidden="false" customHeight="false" outlineLevel="0" collapsed="false">
      <c r="A91" s="44" t="n">
        <v>2</v>
      </c>
      <c r="B91" s="44" t="s">
        <v>153</v>
      </c>
      <c r="C91" s="44" t="s">
        <v>154</v>
      </c>
      <c r="D91" s="44" t="s">
        <v>18</v>
      </c>
      <c r="E91" s="13" t="n">
        <v>1998</v>
      </c>
      <c r="F91" s="27" t="n">
        <v>23</v>
      </c>
      <c r="G91" s="27" t="n">
        <v>24</v>
      </c>
      <c r="H91" s="27" t="n">
        <v>28</v>
      </c>
      <c r="I91" s="27" t="n">
        <v>26</v>
      </c>
      <c r="J91" s="27" t="n">
        <v>24</v>
      </c>
      <c r="K91" s="27" t="n">
        <v>26</v>
      </c>
      <c r="L91" s="27" t="n">
        <v>28</v>
      </c>
      <c r="M91" s="27" t="n">
        <v>28</v>
      </c>
      <c r="N91" s="27" t="n">
        <v>25</v>
      </c>
      <c r="O91" s="27" t="n">
        <v>25</v>
      </c>
      <c r="P91" s="27" t="n">
        <v>28</v>
      </c>
      <c r="Q91" s="27" t="n">
        <v>27</v>
      </c>
      <c r="R91" s="43" t="n">
        <f aca="false">SUM(F91:Q91)</f>
        <v>312</v>
      </c>
      <c r="S91" s="27" t="n">
        <v>28</v>
      </c>
      <c r="T91" s="27" t="n">
        <v>26</v>
      </c>
      <c r="U91" s="27" t="n">
        <v>29</v>
      </c>
      <c r="V91" s="27" t="n">
        <v>28</v>
      </c>
      <c r="W91" s="27" t="n">
        <v>27</v>
      </c>
      <c r="X91" s="27" t="n">
        <v>25</v>
      </c>
      <c r="Y91" s="27" t="n">
        <v>26</v>
      </c>
      <c r="Z91" s="27" t="n">
        <v>28</v>
      </c>
      <c r="AA91" s="27" t="n">
        <v>27</v>
      </c>
      <c r="AB91" s="27" t="n">
        <v>28</v>
      </c>
      <c r="AC91" s="27" t="n">
        <v>26</v>
      </c>
      <c r="AD91" s="27" t="n">
        <v>25</v>
      </c>
      <c r="AE91" s="66" t="n">
        <f aca="false">SUM(S91+T91+U91+V91+W91+X91+Y91+Z91+AA91+AB91+AC91+AD91)</f>
        <v>323</v>
      </c>
      <c r="AF91" s="27" t="n">
        <v>29</v>
      </c>
      <c r="AG91" s="27" t="n">
        <v>27</v>
      </c>
      <c r="AH91" s="27" t="n">
        <v>29</v>
      </c>
      <c r="AI91" s="27" t="n">
        <v>29</v>
      </c>
      <c r="AJ91" s="27" t="n">
        <v>27</v>
      </c>
      <c r="AK91" s="27" t="n">
        <v>28</v>
      </c>
      <c r="AL91" s="27" t="n">
        <v>29</v>
      </c>
      <c r="AM91" s="27" t="n">
        <v>27</v>
      </c>
      <c r="AN91" s="27" t="n">
        <v>27</v>
      </c>
      <c r="AO91" s="27" t="n">
        <v>29</v>
      </c>
      <c r="AP91" s="27" t="n">
        <v>28</v>
      </c>
      <c r="AQ91" s="27" t="n">
        <v>28</v>
      </c>
      <c r="AR91" s="43" t="n">
        <f aca="false">SUM(AF91+AG91+AH91+AI91+AJ91+AK91+AL91+AM91+AN91+AO91+AP91+AQ91)</f>
        <v>337</v>
      </c>
      <c r="AS91" s="40"/>
      <c r="AT91" s="32"/>
      <c r="AU91" s="32"/>
      <c r="AV91" s="32"/>
      <c r="AW91" s="32"/>
      <c r="AX91" s="61"/>
      <c r="AY91" s="61"/>
      <c r="AZ91" s="61"/>
      <c r="BA91" s="61"/>
      <c r="BB91" s="61"/>
      <c r="BC91" s="61"/>
      <c r="BD91" s="61"/>
      <c r="BE91" s="68"/>
      <c r="BF91" s="8" t="n">
        <f aca="false">SUM(R91+AE91+AR91+BE91)</f>
        <v>972</v>
      </c>
      <c r="BG91" s="48" t="s">
        <v>22</v>
      </c>
      <c r="BH91" s="0"/>
    </row>
    <row r="92" customFormat="false" ht="12.75" hidden="false" customHeight="false" outlineLevel="0" collapsed="false">
      <c r="A92" s="44" t="n">
        <v>3</v>
      </c>
      <c r="B92" s="44" t="s">
        <v>155</v>
      </c>
      <c r="C92" s="44" t="s">
        <v>156</v>
      </c>
      <c r="D92" s="44" t="s">
        <v>18</v>
      </c>
      <c r="E92" s="13" t="n">
        <v>1997</v>
      </c>
      <c r="F92" s="27" t="n">
        <v>28</v>
      </c>
      <c r="G92" s="27" t="n">
        <v>23</v>
      </c>
      <c r="H92" s="27" t="n">
        <v>26</v>
      </c>
      <c r="I92" s="27" t="n">
        <v>25</v>
      </c>
      <c r="J92" s="27" t="n">
        <v>28</v>
      </c>
      <c r="K92" s="27" t="n">
        <v>26</v>
      </c>
      <c r="L92" s="27" t="n">
        <v>28</v>
      </c>
      <c r="M92" s="27" t="n">
        <v>25</v>
      </c>
      <c r="N92" s="27" t="n">
        <v>25</v>
      </c>
      <c r="O92" s="27" t="n">
        <v>26</v>
      </c>
      <c r="P92" s="27" t="n">
        <v>26</v>
      </c>
      <c r="Q92" s="27" t="n">
        <v>23</v>
      </c>
      <c r="R92" s="43" t="n">
        <f aca="false">SUM(F92:Q92)</f>
        <v>309</v>
      </c>
      <c r="S92" s="27" t="n">
        <v>29</v>
      </c>
      <c r="T92" s="27" t="n">
        <v>28</v>
      </c>
      <c r="U92" s="27" t="n">
        <v>27</v>
      </c>
      <c r="V92" s="27" t="n">
        <v>28</v>
      </c>
      <c r="W92" s="27" t="n">
        <v>26</v>
      </c>
      <c r="X92" s="27" t="n">
        <v>26</v>
      </c>
      <c r="Y92" s="27" t="n">
        <v>26</v>
      </c>
      <c r="Z92" s="27" t="n">
        <v>26</v>
      </c>
      <c r="AA92" s="27" t="n">
        <v>25</v>
      </c>
      <c r="AB92" s="27" t="n">
        <v>28</v>
      </c>
      <c r="AC92" s="27" t="n">
        <v>25</v>
      </c>
      <c r="AD92" s="27" t="n">
        <v>27</v>
      </c>
      <c r="AE92" s="66" t="n">
        <f aca="false">SUM(S92+T92+U92+V92+W92+X92+Y92+Z92+AA92+AB92+AC92+AD92)</f>
        <v>321</v>
      </c>
      <c r="AF92" s="27" t="n">
        <v>26</v>
      </c>
      <c r="AG92" s="27" t="n">
        <v>29</v>
      </c>
      <c r="AH92" s="27" t="n">
        <v>29</v>
      </c>
      <c r="AI92" s="27" t="n">
        <v>29</v>
      </c>
      <c r="AJ92" s="27" t="n">
        <v>28</v>
      </c>
      <c r="AK92" s="27" t="n">
        <v>30</v>
      </c>
      <c r="AL92" s="27" t="n">
        <v>30</v>
      </c>
      <c r="AM92" s="27" t="n">
        <v>29</v>
      </c>
      <c r="AN92" s="27" t="n">
        <v>24</v>
      </c>
      <c r="AO92" s="27" t="n">
        <v>28</v>
      </c>
      <c r="AP92" s="27" t="n">
        <v>29</v>
      </c>
      <c r="AQ92" s="27" t="n">
        <v>27</v>
      </c>
      <c r="AR92" s="43" t="n">
        <f aca="false">SUM(AF92+AG92+AH92+AI92+AJ92+AK92+AL92+AM92+AN92+AO92+AP92+AQ92)</f>
        <v>338</v>
      </c>
      <c r="AS92" s="40"/>
      <c r="AT92" s="32"/>
      <c r="AU92" s="32"/>
      <c r="AV92" s="32"/>
      <c r="AW92" s="32"/>
      <c r="AX92" s="68"/>
      <c r="AY92" s="68"/>
      <c r="AZ92" s="68"/>
      <c r="BA92" s="68"/>
      <c r="BB92" s="68"/>
      <c r="BC92" s="68"/>
      <c r="BD92" s="68"/>
      <c r="BE92" s="68"/>
      <c r="BF92" s="8" t="n">
        <f aca="false">SUM(R92+AE92+AR92+BE92)</f>
        <v>968</v>
      </c>
      <c r="BG92" s="48" t="s">
        <v>26</v>
      </c>
      <c r="BH92" s="0" t="s">
        <v>157</v>
      </c>
    </row>
    <row r="93" customFormat="false" ht="12.75" hidden="false" customHeight="false" outlineLevel="0" collapsed="false">
      <c r="A93" s="44" t="n">
        <v>4</v>
      </c>
      <c r="B93" s="44" t="s">
        <v>158</v>
      </c>
      <c r="C93" s="44" t="s">
        <v>159</v>
      </c>
      <c r="D93" s="44" t="s">
        <v>62</v>
      </c>
      <c r="E93" s="13" t="n">
        <v>1997</v>
      </c>
      <c r="F93" s="27" t="n">
        <v>26</v>
      </c>
      <c r="G93" s="27" t="n">
        <v>25</v>
      </c>
      <c r="H93" s="27" t="n">
        <v>29</v>
      </c>
      <c r="I93" s="27" t="n">
        <v>27</v>
      </c>
      <c r="J93" s="27" t="n">
        <v>28</v>
      </c>
      <c r="K93" s="27" t="n">
        <v>26</v>
      </c>
      <c r="L93" s="27" t="n">
        <v>26</v>
      </c>
      <c r="M93" s="27" t="n">
        <v>26</v>
      </c>
      <c r="N93" s="27" t="n">
        <v>29</v>
      </c>
      <c r="O93" s="27" t="n">
        <v>25</v>
      </c>
      <c r="P93" s="27" t="n">
        <v>28</v>
      </c>
      <c r="Q93" s="27" t="n">
        <v>26</v>
      </c>
      <c r="R93" s="43" t="n">
        <f aca="false">SUM(F93:Q93)</f>
        <v>321</v>
      </c>
      <c r="S93" s="27" t="n">
        <v>24</v>
      </c>
      <c r="T93" s="27" t="n">
        <v>27</v>
      </c>
      <c r="U93" s="27" t="n">
        <v>24</v>
      </c>
      <c r="V93" s="27" t="n">
        <v>28</v>
      </c>
      <c r="W93" s="27" t="n">
        <v>23</v>
      </c>
      <c r="X93" s="27" t="n">
        <v>26</v>
      </c>
      <c r="Y93" s="27" t="n">
        <v>26</v>
      </c>
      <c r="Z93" s="27" t="n">
        <v>29</v>
      </c>
      <c r="AA93" s="27" t="n">
        <v>28</v>
      </c>
      <c r="AB93" s="27" t="n">
        <v>28</v>
      </c>
      <c r="AC93" s="27" t="n">
        <v>27</v>
      </c>
      <c r="AD93" s="27" t="n">
        <v>26</v>
      </c>
      <c r="AE93" s="66" t="n">
        <f aca="false">SUM(S93+T93+U93+V93+W93+X93+Y93+Z93+AA93+AB93+AC93+AD93)</f>
        <v>316</v>
      </c>
      <c r="AF93" s="27" t="n">
        <v>28</v>
      </c>
      <c r="AG93" s="27" t="n">
        <v>27</v>
      </c>
      <c r="AH93" s="27" t="n">
        <v>28</v>
      </c>
      <c r="AI93" s="27" t="n">
        <v>28</v>
      </c>
      <c r="AJ93" s="27" t="n">
        <v>28</v>
      </c>
      <c r="AK93" s="27" t="n">
        <v>26</v>
      </c>
      <c r="AL93" s="27" t="n">
        <v>28</v>
      </c>
      <c r="AM93" s="27" t="n">
        <v>28</v>
      </c>
      <c r="AN93" s="27" t="n">
        <v>28</v>
      </c>
      <c r="AO93" s="27" t="n">
        <v>28</v>
      </c>
      <c r="AP93" s="27" t="n">
        <v>27</v>
      </c>
      <c r="AQ93" s="27" t="n">
        <v>27</v>
      </c>
      <c r="AR93" s="43" t="n">
        <f aca="false">SUM(AF93+AG93+AH93+AI93+AJ93+AK93+AL93+AM93+AN93+AO93+AP93+AQ93)</f>
        <v>331</v>
      </c>
      <c r="AS93" s="40"/>
      <c r="AT93" s="32"/>
      <c r="AU93" s="32"/>
      <c r="AV93" s="32"/>
      <c r="AW93" s="32"/>
      <c r="AX93" s="61"/>
      <c r="AY93" s="61"/>
      <c r="AZ93" s="61"/>
      <c r="BA93" s="61"/>
      <c r="BB93" s="61"/>
      <c r="BC93" s="61"/>
      <c r="BD93" s="61"/>
      <c r="BE93" s="68"/>
      <c r="BF93" s="8" t="n">
        <f aca="false">SUM(R93+AE93+AR93+BE93)</f>
        <v>968</v>
      </c>
      <c r="BG93" s="48" t="s">
        <v>127</v>
      </c>
      <c r="BH93" s="0" t="s">
        <v>160</v>
      </c>
    </row>
    <row r="94" customFormat="false" ht="12.75" hidden="false" customHeight="false" outlineLevel="0" collapsed="false">
      <c r="A94" s="44" t="n">
        <v>5</v>
      </c>
      <c r="B94" s="44" t="s">
        <v>161</v>
      </c>
      <c r="C94" s="44" t="s">
        <v>162</v>
      </c>
      <c r="D94" s="44" t="s">
        <v>78</v>
      </c>
      <c r="E94" s="13" t="n">
        <v>2000</v>
      </c>
      <c r="F94" s="27" t="n">
        <v>28</v>
      </c>
      <c r="G94" s="27" t="n">
        <v>21</v>
      </c>
      <c r="H94" s="27" t="n">
        <v>20</v>
      </c>
      <c r="I94" s="27" t="n">
        <v>25</v>
      </c>
      <c r="J94" s="27" t="n">
        <v>29</v>
      </c>
      <c r="K94" s="27" t="n">
        <v>20</v>
      </c>
      <c r="L94" s="27" t="n">
        <v>26</v>
      </c>
      <c r="M94" s="27" t="n">
        <v>25</v>
      </c>
      <c r="N94" s="27" t="n">
        <v>25</v>
      </c>
      <c r="O94" s="27" t="n">
        <v>21</v>
      </c>
      <c r="P94" s="27" t="n">
        <v>22</v>
      </c>
      <c r="Q94" s="27" t="n">
        <v>25</v>
      </c>
      <c r="R94" s="43" t="n">
        <f aca="false">SUM(F94:Q94)</f>
        <v>287</v>
      </c>
      <c r="S94" s="27" t="n">
        <v>26</v>
      </c>
      <c r="T94" s="27" t="n">
        <v>25</v>
      </c>
      <c r="U94" s="27" t="n">
        <v>23</v>
      </c>
      <c r="V94" s="27" t="n">
        <v>28</v>
      </c>
      <c r="W94" s="27" t="n">
        <v>25</v>
      </c>
      <c r="X94" s="27" t="n">
        <v>25</v>
      </c>
      <c r="Y94" s="27" t="n">
        <v>23</v>
      </c>
      <c r="Z94" s="27" t="n">
        <v>25</v>
      </c>
      <c r="AA94" s="27" t="n">
        <v>25</v>
      </c>
      <c r="AB94" s="27" t="n">
        <v>25</v>
      </c>
      <c r="AC94" s="27" t="n">
        <v>25</v>
      </c>
      <c r="AD94" s="27" t="n">
        <v>27</v>
      </c>
      <c r="AE94" s="66" t="n">
        <f aca="false">SUM(S94+T94+U94+V94+W94+X94+Y94+Z94+AA94+AB94+AC94+AD94)</f>
        <v>302</v>
      </c>
      <c r="AF94" s="27" t="n">
        <v>25</v>
      </c>
      <c r="AG94" s="27" t="n">
        <v>27</v>
      </c>
      <c r="AH94" s="27" t="n">
        <v>28</v>
      </c>
      <c r="AI94" s="27" t="n">
        <v>30</v>
      </c>
      <c r="AJ94" s="27" t="n">
        <v>27</v>
      </c>
      <c r="AK94" s="27" t="n">
        <v>28</v>
      </c>
      <c r="AL94" s="27" t="n">
        <v>28</v>
      </c>
      <c r="AM94" s="27" t="n">
        <v>26</v>
      </c>
      <c r="AN94" s="27" t="n">
        <v>28</v>
      </c>
      <c r="AO94" s="27" t="n">
        <v>28</v>
      </c>
      <c r="AP94" s="27" t="n">
        <v>29</v>
      </c>
      <c r="AQ94" s="27" t="n">
        <v>27</v>
      </c>
      <c r="AR94" s="43" t="n">
        <f aca="false">SUM(AF94+AG94+AH94+AI94+AJ94+AK94+AL94+AM94+AN94+AO94+AP94+AQ94)</f>
        <v>331</v>
      </c>
      <c r="AS94" s="40"/>
      <c r="AT94" s="32"/>
      <c r="AU94" s="32"/>
      <c r="AV94" s="32"/>
      <c r="AW94" s="32"/>
      <c r="AX94" s="61"/>
      <c r="AY94" s="61"/>
      <c r="AZ94" s="61"/>
      <c r="BA94" s="61"/>
      <c r="BB94" s="61"/>
      <c r="BC94" s="61"/>
      <c r="BD94" s="61"/>
      <c r="BE94" s="68"/>
      <c r="BF94" s="8" t="n">
        <f aca="false">SUM(R94+AE94+AR94+BE94)</f>
        <v>920</v>
      </c>
      <c r="BG94" s="48" t="s">
        <v>130</v>
      </c>
      <c r="BH94" s="0"/>
    </row>
    <row r="95" customFormat="false" ht="12.75" hidden="false" customHeight="false" outlineLevel="0" collapsed="false">
      <c r="A95" s="44" t="n">
        <v>6</v>
      </c>
      <c r="B95" s="44" t="s">
        <v>163</v>
      </c>
      <c r="C95" s="44" t="s">
        <v>164</v>
      </c>
      <c r="D95" s="44" t="s">
        <v>18</v>
      </c>
      <c r="E95" s="13" t="n">
        <v>1998</v>
      </c>
      <c r="F95" s="27" t="n">
        <v>22</v>
      </c>
      <c r="G95" s="27" t="n">
        <v>28</v>
      </c>
      <c r="H95" s="27" t="n">
        <v>24</v>
      </c>
      <c r="I95" s="27" t="n">
        <v>25</v>
      </c>
      <c r="J95" s="27" t="n">
        <v>22</v>
      </c>
      <c r="K95" s="27" t="n">
        <v>25</v>
      </c>
      <c r="L95" s="27" t="n">
        <v>20</v>
      </c>
      <c r="M95" s="27" t="n">
        <v>22</v>
      </c>
      <c r="N95" s="27" t="n">
        <v>16</v>
      </c>
      <c r="O95" s="27" t="n">
        <v>19</v>
      </c>
      <c r="P95" s="27" t="n">
        <v>23</v>
      </c>
      <c r="Q95" s="27" t="n">
        <v>27</v>
      </c>
      <c r="R95" s="43" t="n">
        <f aca="false">SUM(F95:Q95)</f>
        <v>273</v>
      </c>
      <c r="S95" s="27" t="n">
        <v>23</v>
      </c>
      <c r="T95" s="27" t="n">
        <v>19</v>
      </c>
      <c r="U95" s="27" t="n">
        <v>25</v>
      </c>
      <c r="V95" s="27" t="n">
        <v>26</v>
      </c>
      <c r="W95" s="27" t="n">
        <v>23</v>
      </c>
      <c r="X95" s="27" t="n">
        <v>24</v>
      </c>
      <c r="Y95" s="27" t="n">
        <v>26</v>
      </c>
      <c r="Z95" s="27" t="n">
        <v>25</v>
      </c>
      <c r="AA95" s="27" t="n">
        <v>23</v>
      </c>
      <c r="AB95" s="27" t="n">
        <v>26</v>
      </c>
      <c r="AC95" s="27" t="n">
        <v>24</v>
      </c>
      <c r="AD95" s="27" t="n">
        <v>25</v>
      </c>
      <c r="AE95" s="66" t="n">
        <f aca="false">SUM(S95+T95+U95+V95+W95+X95+Y95+Z95+AA95+AB95+AC95+AD95)</f>
        <v>289</v>
      </c>
      <c r="AF95" s="27" t="n">
        <v>25</v>
      </c>
      <c r="AG95" s="27" t="n">
        <v>25</v>
      </c>
      <c r="AH95" s="27" t="n">
        <v>27</v>
      </c>
      <c r="AI95" s="27" t="n">
        <v>28</v>
      </c>
      <c r="AJ95" s="27" t="n">
        <v>25</v>
      </c>
      <c r="AK95" s="27" t="n">
        <v>25</v>
      </c>
      <c r="AL95" s="27" t="n">
        <v>24</v>
      </c>
      <c r="AM95" s="27" t="n">
        <v>27</v>
      </c>
      <c r="AN95" s="27" t="n">
        <v>22</v>
      </c>
      <c r="AO95" s="27" t="n">
        <v>24</v>
      </c>
      <c r="AP95" s="27" t="n">
        <v>24</v>
      </c>
      <c r="AQ95" s="27" t="n">
        <v>24</v>
      </c>
      <c r="AR95" s="43" t="n">
        <f aca="false">SUM(AF95+AG95+AH95+AI95+AJ95+AK95+AL95+AM95+AN95+AO95+AP95+AQ95)</f>
        <v>300</v>
      </c>
      <c r="AS95" s="40"/>
      <c r="AT95" s="32"/>
      <c r="AU95" s="32"/>
      <c r="AV95" s="32"/>
      <c r="AW95" s="32"/>
      <c r="AX95" s="68"/>
      <c r="AY95" s="68"/>
      <c r="AZ95" s="68"/>
      <c r="BA95" s="68"/>
      <c r="BB95" s="68"/>
      <c r="BC95" s="68"/>
      <c r="BD95" s="68"/>
      <c r="BE95" s="68"/>
      <c r="BF95" s="8" t="n">
        <f aca="false">SUM(R95+AE95+AR95+BE95)</f>
        <v>862</v>
      </c>
      <c r="BG95" s="48" t="s">
        <v>133</v>
      </c>
      <c r="BH95" s="0"/>
    </row>
    <row r="96" customFormat="false" ht="12.75" hidden="false" customHeight="false" outlineLevel="0" collapsed="false">
      <c r="A96" s="44" t="n">
        <v>7</v>
      </c>
      <c r="B96" s="44" t="s">
        <v>165</v>
      </c>
      <c r="C96" s="44" t="s">
        <v>166</v>
      </c>
      <c r="D96" s="44" t="s">
        <v>62</v>
      </c>
      <c r="E96" s="13" t="n">
        <v>1998</v>
      </c>
      <c r="F96" s="27" t="n">
        <v>27</v>
      </c>
      <c r="G96" s="27" t="n">
        <v>24</v>
      </c>
      <c r="H96" s="27" t="n">
        <v>23</v>
      </c>
      <c r="I96" s="27" t="n">
        <v>19</v>
      </c>
      <c r="J96" s="27" t="n">
        <v>12</v>
      </c>
      <c r="K96" s="27" t="n">
        <v>21</v>
      </c>
      <c r="L96" s="27" t="n">
        <v>22</v>
      </c>
      <c r="M96" s="27" t="n">
        <v>11</v>
      </c>
      <c r="N96" s="27" t="n">
        <v>17</v>
      </c>
      <c r="O96" s="27" t="n">
        <v>10</v>
      </c>
      <c r="P96" s="27" t="n">
        <v>20</v>
      </c>
      <c r="Q96" s="27" t="n">
        <v>19</v>
      </c>
      <c r="R96" s="43" t="n">
        <f aca="false">SUM(F96:Q96)</f>
        <v>225</v>
      </c>
      <c r="S96" s="27" t="n">
        <v>18</v>
      </c>
      <c r="T96" s="27" t="n">
        <v>25</v>
      </c>
      <c r="U96" s="27" t="n">
        <v>25</v>
      </c>
      <c r="V96" s="27" t="n">
        <v>20</v>
      </c>
      <c r="W96" s="27" t="n">
        <v>26</v>
      </c>
      <c r="X96" s="27" t="n">
        <v>20</v>
      </c>
      <c r="Y96" s="27" t="n">
        <v>21</v>
      </c>
      <c r="Z96" s="27" t="n">
        <v>25</v>
      </c>
      <c r="AA96" s="27" t="n">
        <v>17</v>
      </c>
      <c r="AB96" s="27" t="n">
        <v>16</v>
      </c>
      <c r="AC96" s="27" t="n">
        <v>22</v>
      </c>
      <c r="AD96" s="27" t="n">
        <v>19</v>
      </c>
      <c r="AE96" s="66" t="n">
        <f aca="false">SUM(S96+T96+U96+V96+W96+X96+Y96+Z96+AA96+AB96+AC96+AD96)</f>
        <v>254</v>
      </c>
      <c r="AF96" s="27" t="n">
        <v>20</v>
      </c>
      <c r="AG96" s="27" t="n">
        <v>22</v>
      </c>
      <c r="AH96" s="27" t="n">
        <v>23</v>
      </c>
      <c r="AI96" s="27" t="n">
        <v>23</v>
      </c>
      <c r="AJ96" s="27" t="n">
        <v>23</v>
      </c>
      <c r="AK96" s="27" t="n">
        <v>24</v>
      </c>
      <c r="AL96" s="27" t="n">
        <v>19</v>
      </c>
      <c r="AM96" s="27" t="n">
        <v>28</v>
      </c>
      <c r="AN96" s="27" t="n">
        <v>17</v>
      </c>
      <c r="AO96" s="27" t="n">
        <v>22</v>
      </c>
      <c r="AP96" s="27" t="n">
        <v>26</v>
      </c>
      <c r="AQ96" s="27" t="n">
        <v>23</v>
      </c>
      <c r="AR96" s="43" t="n">
        <f aca="false">SUM(AF96+AG96+AH96+AI96+AJ96+AK96+AL96+AM96+AN96+AO96+AP96+AQ96)</f>
        <v>270</v>
      </c>
      <c r="AS96" s="40"/>
      <c r="AT96" s="32"/>
      <c r="AU96" s="32"/>
      <c r="AV96" s="32"/>
      <c r="AW96" s="32"/>
      <c r="AX96" s="61"/>
      <c r="AY96" s="61"/>
      <c r="AZ96" s="61"/>
      <c r="BA96" s="61"/>
      <c r="BB96" s="61"/>
      <c r="BC96" s="61"/>
      <c r="BD96" s="61"/>
      <c r="BE96" s="68"/>
      <c r="BF96" s="8" t="n">
        <f aca="false">SUM(R96+AE96+AR96+BE96)</f>
        <v>749</v>
      </c>
      <c r="BG96" s="48" t="s">
        <v>136</v>
      </c>
      <c r="BH96" s="0"/>
    </row>
  </sheetData>
  <mergeCells count="86">
    <mergeCell ref="A1:BF1"/>
    <mergeCell ref="A2:C2"/>
    <mergeCell ref="D2:F2"/>
    <mergeCell ref="S5:AD5"/>
    <mergeCell ref="AF5:AQ5"/>
    <mergeCell ref="AS5:BD5"/>
    <mergeCell ref="S13:AD13"/>
    <mergeCell ref="AF13:AQ13"/>
    <mergeCell ref="AS13:BD13"/>
    <mergeCell ref="S17:AD17"/>
    <mergeCell ref="AF17:AQ17"/>
    <mergeCell ref="AS17:BD17"/>
    <mergeCell ref="S25:AD25"/>
    <mergeCell ref="AE25:AR25"/>
    <mergeCell ref="R38:AE38"/>
    <mergeCell ref="AF38:AQ38"/>
    <mergeCell ref="R53:AE53"/>
    <mergeCell ref="AF53:AQ53"/>
    <mergeCell ref="A57:E57"/>
    <mergeCell ref="S57:AD57"/>
    <mergeCell ref="AF57:AQ57"/>
    <mergeCell ref="AS57:BD57"/>
    <mergeCell ref="F58:G58"/>
    <mergeCell ref="H58:I58"/>
    <mergeCell ref="J58:K58"/>
    <mergeCell ref="L58:M58"/>
    <mergeCell ref="N58:O58"/>
    <mergeCell ref="P58:Q58"/>
    <mergeCell ref="S58:T58"/>
    <mergeCell ref="U58:V58"/>
    <mergeCell ref="W58:X58"/>
    <mergeCell ref="Y58:Z58"/>
    <mergeCell ref="AA58:AB58"/>
    <mergeCell ref="AC58:AD58"/>
    <mergeCell ref="F59:G59"/>
    <mergeCell ref="H59:I59"/>
    <mergeCell ref="J59:K59"/>
    <mergeCell ref="L59:M59"/>
    <mergeCell ref="N59:O59"/>
    <mergeCell ref="P59:Q59"/>
    <mergeCell ref="F60:G60"/>
    <mergeCell ref="H60:I60"/>
    <mergeCell ref="J60:K60"/>
    <mergeCell ref="L60:M60"/>
    <mergeCell ref="N60:O60"/>
    <mergeCell ref="P60:Q60"/>
    <mergeCell ref="A63:E63"/>
    <mergeCell ref="S63:AD63"/>
    <mergeCell ref="AF63:AQ63"/>
    <mergeCell ref="AS63:BD63"/>
    <mergeCell ref="F64:G64"/>
    <mergeCell ref="H64:I64"/>
    <mergeCell ref="J64:K64"/>
    <mergeCell ref="L64:M64"/>
    <mergeCell ref="N64:O64"/>
    <mergeCell ref="P64:Q64"/>
    <mergeCell ref="S64:T64"/>
    <mergeCell ref="U64:V64"/>
    <mergeCell ref="W64:X64"/>
    <mergeCell ref="Y64:Z64"/>
    <mergeCell ref="AA64:AB64"/>
    <mergeCell ref="AC64:AD64"/>
    <mergeCell ref="A69:E69"/>
    <mergeCell ref="S69:AD69"/>
    <mergeCell ref="AF69:AQ69"/>
    <mergeCell ref="AS69:BD69"/>
    <mergeCell ref="F70:G70"/>
    <mergeCell ref="H70:I70"/>
    <mergeCell ref="J70:K70"/>
    <mergeCell ref="L70:M70"/>
    <mergeCell ref="N70:O70"/>
    <mergeCell ref="P70:Q70"/>
    <mergeCell ref="S70:T70"/>
    <mergeCell ref="U70:V70"/>
    <mergeCell ref="W70:X70"/>
    <mergeCell ref="Y70:Z70"/>
    <mergeCell ref="AA70:AB70"/>
    <mergeCell ref="AC70:AD70"/>
    <mergeCell ref="AS78:AU78"/>
    <mergeCell ref="AV78:AX78"/>
    <mergeCell ref="A79:E79"/>
    <mergeCell ref="S79:AD79"/>
    <mergeCell ref="AE79:AR79"/>
    <mergeCell ref="A88:E88"/>
    <mergeCell ref="S88:AD88"/>
    <mergeCell ref="AE88:AR88"/>
  </mergeCells>
  <printOptions headings="false" gridLines="false" gridLinesSet="true" horizontalCentered="false" verticalCentered="false"/>
  <pageMargins left="0.309722222222222" right="0.19027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false" hidden="true" outlineLevel="0" max="10" min="5" style="0" width="9.06"/>
    <col collapsed="false" customWidth="true" hidden="false" outlineLevel="0" max="11" min="11" style="0" width="4.99"/>
    <col collapsed="false" customWidth="false" hidden="true" outlineLevel="0" max="17" min="12" style="0" width="9.06"/>
    <col collapsed="false" customWidth="true" hidden="false" outlineLevel="0" max="18" min="18" style="0" width="4.99"/>
    <col collapsed="false" customWidth="false" hidden="true" outlineLevel="0" max="30" min="19" style="0" width="9.06"/>
    <col collapsed="false" customWidth="true" hidden="false" outlineLevel="0" max="31" min="31" style="0" width="4.99"/>
    <col collapsed="false" customWidth="false" hidden="true" outlineLevel="0" max="43" min="32" style="0" width="9.06"/>
    <col collapsed="false" customWidth="true" hidden="false" outlineLevel="0" max="44" min="44" style="0" width="4.99"/>
    <col collapsed="false" customWidth="true" hidden="false" outlineLevel="0" max="45" min="45" style="0" width="6.56"/>
    <col collapsed="false" customWidth="true" hidden="false" outlineLevel="0" max="46" min="46" style="0" width="5.99"/>
  </cols>
  <sheetData>
    <row r="1" customFormat="false" ht="18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69" t="s">
        <v>168</v>
      </c>
      <c r="B2" s="69"/>
      <c r="C2" s="69"/>
    </row>
    <row r="4" customFormat="false" ht="15" hidden="false" customHeight="false" outlineLevel="0" collapsed="false">
      <c r="A4" s="70" t="s">
        <v>169</v>
      </c>
    </row>
    <row r="5" customFormat="false" ht="12.75" hidden="false" customHeight="false" outlineLevel="0" collapsed="false">
      <c r="A5" s="71" t="s">
        <v>5</v>
      </c>
      <c r="B5" s="71" t="s">
        <v>6</v>
      </c>
      <c r="C5" s="71" t="s">
        <v>7</v>
      </c>
      <c r="D5" s="71" t="s">
        <v>8</v>
      </c>
      <c r="E5" s="48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71" t="s">
        <v>10</v>
      </c>
      <c r="L5" s="48" t="n">
        <v>1</v>
      </c>
      <c r="M5" s="48" t="n">
        <v>2</v>
      </c>
      <c r="N5" s="48" t="n">
        <v>3</v>
      </c>
      <c r="O5" s="48" t="n">
        <v>4</v>
      </c>
      <c r="P5" s="48" t="n">
        <v>5</v>
      </c>
      <c r="Q5" s="48" t="n">
        <v>6</v>
      </c>
      <c r="R5" s="71" t="s">
        <v>11</v>
      </c>
      <c r="S5" s="71" t="n">
        <v>1</v>
      </c>
      <c r="T5" s="71" t="n">
        <v>2</v>
      </c>
      <c r="U5" s="71" t="n">
        <v>3</v>
      </c>
      <c r="V5" s="71" t="n">
        <v>4</v>
      </c>
      <c r="W5" s="71" t="n">
        <v>5</v>
      </c>
      <c r="X5" s="71" t="n">
        <v>6</v>
      </c>
      <c r="Y5" s="71" t="n">
        <v>7</v>
      </c>
      <c r="Z5" s="71" t="n">
        <v>8</v>
      </c>
      <c r="AA5" s="71" t="n">
        <v>9</v>
      </c>
      <c r="AB5" s="71" t="n">
        <v>10</v>
      </c>
      <c r="AC5" s="71" t="n">
        <v>11</v>
      </c>
      <c r="AD5" s="71" t="n">
        <v>12</v>
      </c>
      <c r="AE5" s="71" t="s">
        <v>12</v>
      </c>
      <c r="AF5" s="71" t="n">
        <v>1</v>
      </c>
      <c r="AG5" s="71" t="n">
        <v>2</v>
      </c>
      <c r="AH5" s="71" t="n">
        <v>3</v>
      </c>
      <c r="AI5" s="71" t="n">
        <v>4</v>
      </c>
      <c r="AJ5" s="71" t="n">
        <v>5</v>
      </c>
      <c r="AK5" s="71" t="n">
        <v>6</v>
      </c>
      <c r="AL5" s="71" t="n">
        <v>7</v>
      </c>
      <c r="AM5" s="71" t="n">
        <v>8</v>
      </c>
      <c r="AN5" s="71" t="n">
        <v>9</v>
      </c>
      <c r="AO5" s="71" t="n">
        <v>10</v>
      </c>
      <c r="AP5" s="71" t="n">
        <v>11</v>
      </c>
      <c r="AQ5" s="71" t="n">
        <v>12</v>
      </c>
      <c r="AR5" s="71" t="s">
        <v>13</v>
      </c>
      <c r="AS5" s="71" t="s">
        <v>14</v>
      </c>
      <c r="AT5" s="71" t="s">
        <v>15</v>
      </c>
    </row>
    <row r="6" customFormat="false" ht="12.75" hidden="false" customHeight="false" outlineLevel="0" collapsed="false">
      <c r="A6" s="72" t="n">
        <v>1</v>
      </c>
      <c r="B6" s="72" t="s">
        <v>23</v>
      </c>
      <c r="C6" s="72" t="s">
        <v>170</v>
      </c>
      <c r="D6" s="72" t="s">
        <v>78</v>
      </c>
      <c r="E6" s="73" t="n">
        <v>56</v>
      </c>
      <c r="F6" s="73" t="n">
        <v>56</v>
      </c>
      <c r="G6" s="73" t="n">
        <v>59</v>
      </c>
      <c r="H6" s="73" t="n">
        <v>52</v>
      </c>
      <c r="I6" s="73" t="n">
        <v>56</v>
      </c>
      <c r="J6" s="73" t="n">
        <v>54</v>
      </c>
      <c r="K6" s="71" t="n">
        <f aca="false">SUM(E6:J6)</f>
        <v>333</v>
      </c>
      <c r="L6" s="74" t="n">
        <v>56</v>
      </c>
      <c r="M6" s="74" t="n">
        <v>58</v>
      </c>
      <c r="N6" s="74" t="n">
        <v>56</v>
      </c>
      <c r="O6" s="74" t="n">
        <v>58</v>
      </c>
      <c r="P6" s="74" t="n">
        <v>56</v>
      </c>
      <c r="Q6" s="74" t="n">
        <v>58</v>
      </c>
      <c r="R6" s="71" t="n">
        <f aca="false">SUM(L6:Q6)</f>
        <v>342</v>
      </c>
      <c r="S6" s="72" t="n">
        <v>26</v>
      </c>
      <c r="T6" s="72" t="n">
        <v>27</v>
      </c>
      <c r="U6" s="72" t="n">
        <v>27</v>
      </c>
      <c r="V6" s="72" t="n">
        <v>27</v>
      </c>
      <c r="W6" s="72" t="n">
        <v>27</v>
      </c>
      <c r="X6" s="72" t="n">
        <v>28</v>
      </c>
      <c r="Y6" s="72" t="n">
        <v>29</v>
      </c>
      <c r="Z6" s="72" t="n">
        <v>30</v>
      </c>
      <c r="AA6" s="72" t="n">
        <v>29</v>
      </c>
      <c r="AB6" s="72" t="n">
        <v>28</v>
      </c>
      <c r="AC6" s="72" t="n">
        <v>26</v>
      </c>
      <c r="AD6" s="72" t="n">
        <v>28</v>
      </c>
      <c r="AE6" s="71" t="n">
        <f aca="false">SUM(S6+T6+U6+V6+W6+X6+Y6+Z6+AA6+AB6+AC6+AD6)</f>
        <v>332</v>
      </c>
      <c r="AF6" s="75" t="n">
        <v>30</v>
      </c>
      <c r="AG6" s="75" t="n">
        <v>29</v>
      </c>
      <c r="AH6" s="75" t="n">
        <v>28</v>
      </c>
      <c r="AI6" s="75" t="n">
        <v>30</v>
      </c>
      <c r="AJ6" s="75" t="n">
        <v>30</v>
      </c>
      <c r="AK6" s="75" t="n">
        <v>29</v>
      </c>
      <c r="AL6" s="75" t="n">
        <v>30</v>
      </c>
      <c r="AM6" s="75" t="n">
        <v>30</v>
      </c>
      <c r="AN6" s="75" t="n">
        <v>30</v>
      </c>
      <c r="AO6" s="75" t="n">
        <v>30</v>
      </c>
      <c r="AP6" s="75" t="n">
        <v>30</v>
      </c>
      <c r="AQ6" s="76" t="n">
        <v>30</v>
      </c>
      <c r="AR6" s="71" t="n">
        <f aca="false">SUM(AF6+AG6+AH6+AI6+AJ6+AK6+AL6+AM6+AN6+AO6+AP6+AQ6)</f>
        <v>356</v>
      </c>
      <c r="AS6" s="71" t="n">
        <f aca="false">SUM(K6+R6+AE6+AR6)</f>
        <v>1363</v>
      </c>
      <c r="AT6" s="48" t="s">
        <v>19</v>
      </c>
    </row>
    <row r="7" customFormat="false" ht="12.75" hidden="false" customHeight="false" outlineLevel="0" collapsed="false">
      <c r="A7" s="72" t="n">
        <v>2</v>
      </c>
      <c r="B7" s="72" t="s">
        <v>20</v>
      </c>
      <c r="C7" s="72" t="s">
        <v>171</v>
      </c>
      <c r="D7" s="72" t="s">
        <v>18</v>
      </c>
      <c r="E7" s="73" t="n">
        <v>51</v>
      </c>
      <c r="F7" s="73" t="n">
        <v>51</v>
      </c>
      <c r="G7" s="73" t="n">
        <v>53</v>
      </c>
      <c r="H7" s="73" t="n">
        <v>48</v>
      </c>
      <c r="I7" s="73" t="n">
        <v>53</v>
      </c>
      <c r="J7" s="73" t="n">
        <v>55</v>
      </c>
      <c r="K7" s="71" t="n">
        <f aca="false">SUM(E7:J7)</f>
        <v>311</v>
      </c>
      <c r="L7" s="74" t="n">
        <v>56</v>
      </c>
      <c r="M7" s="74" t="n">
        <v>56</v>
      </c>
      <c r="N7" s="74" t="n">
        <v>55</v>
      </c>
      <c r="O7" s="74" t="n">
        <v>55</v>
      </c>
      <c r="P7" s="74" t="n">
        <v>57</v>
      </c>
      <c r="Q7" s="74" t="n">
        <v>57</v>
      </c>
      <c r="R7" s="71" t="n">
        <f aca="false">SUM(L7:Q7)</f>
        <v>336</v>
      </c>
      <c r="S7" s="72" t="n">
        <v>24</v>
      </c>
      <c r="T7" s="72" t="n">
        <v>28</v>
      </c>
      <c r="U7" s="72" t="n">
        <v>29</v>
      </c>
      <c r="V7" s="72" t="n">
        <v>28</v>
      </c>
      <c r="W7" s="72" t="n">
        <v>26</v>
      </c>
      <c r="X7" s="72" t="n">
        <v>26</v>
      </c>
      <c r="Y7" s="72" t="n">
        <v>29</v>
      </c>
      <c r="Z7" s="72" t="n">
        <v>27</v>
      </c>
      <c r="AA7" s="72" t="n">
        <v>29</v>
      </c>
      <c r="AB7" s="72" t="n">
        <v>28</v>
      </c>
      <c r="AC7" s="72" t="n">
        <v>28</v>
      </c>
      <c r="AD7" s="72" t="n">
        <v>29</v>
      </c>
      <c r="AE7" s="71" t="n">
        <f aca="false">SUM(S7+T7+U7+V7+W7+X7+Y7+Z7+AA7+AB7+AC7+AD7)</f>
        <v>331</v>
      </c>
      <c r="AF7" s="75" t="n">
        <v>29</v>
      </c>
      <c r="AG7" s="75" t="n">
        <v>28</v>
      </c>
      <c r="AH7" s="75" t="n">
        <v>30</v>
      </c>
      <c r="AI7" s="75" t="n">
        <v>30</v>
      </c>
      <c r="AJ7" s="75" t="n">
        <v>30</v>
      </c>
      <c r="AK7" s="75" t="n">
        <v>29</v>
      </c>
      <c r="AL7" s="75" t="n">
        <v>30</v>
      </c>
      <c r="AM7" s="75" t="n">
        <v>29</v>
      </c>
      <c r="AN7" s="75" t="n">
        <v>30</v>
      </c>
      <c r="AO7" s="75" t="n">
        <v>30</v>
      </c>
      <c r="AP7" s="75" t="n">
        <v>30</v>
      </c>
      <c r="AQ7" s="76" t="n">
        <v>30</v>
      </c>
      <c r="AR7" s="71" t="n">
        <f aca="false">SUM(AF7+AG7+AH7+AI7+AJ7+AK7+AL7+AM7+AN7+AO7+AP7+AQ7)</f>
        <v>355</v>
      </c>
      <c r="AS7" s="71" t="n">
        <f aca="false">SUM(K7+R7+AE7+AR7)</f>
        <v>1333</v>
      </c>
      <c r="AT7" s="48" t="s">
        <v>22</v>
      </c>
    </row>
    <row r="8" customFormat="false" ht="12.75" hidden="false" customHeight="false" outlineLevel="0" collapsed="false">
      <c r="A8" s="72" t="n">
        <v>3</v>
      </c>
      <c r="B8" s="72" t="s">
        <v>27</v>
      </c>
      <c r="C8" s="72" t="s">
        <v>172</v>
      </c>
      <c r="D8" s="72" t="s">
        <v>18</v>
      </c>
      <c r="E8" s="73" t="n">
        <v>52</v>
      </c>
      <c r="F8" s="73" t="n">
        <v>53</v>
      </c>
      <c r="G8" s="73" t="n">
        <v>52</v>
      </c>
      <c r="H8" s="73" t="n">
        <v>54</v>
      </c>
      <c r="I8" s="73" t="n">
        <v>50</v>
      </c>
      <c r="J8" s="73" t="n">
        <v>52</v>
      </c>
      <c r="K8" s="71" t="n">
        <f aca="false">SUM(E8:J8)</f>
        <v>313</v>
      </c>
      <c r="L8" s="74" t="n">
        <v>55</v>
      </c>
      <c r="M8" s="74" t="n">
        <v>55</v>
      </c>
      <c r="N8" s="74" t="n">
        <v>55</v>
      </c>
      <c r="O8" s="74" t="n">
        <v>54</v>
      </c>
      <c r="P8" s="74" t="n">
        <v>55</v>
      </c>
      <c r="Q8" s="74" t="n">
        <v>54</v>
      </c>
      <c r="R8" s="71" t="n">
        <f aca="false">SUM(L8:Q8)</f>
        <v>328</v>
      </c>
      <c r="S8" s="72" t="n">
        <v>26</v>
      </c>
      <c r="T8" s="72" t="n">
        <v>28</v>
      </c>
      <c r="U8" s="72" t="n">
        <v>28</v>
      </c>
      <c r="V8" s="72" t="n">
        <v>29</v>
      </c>
      <c r="W8" s="72" t="n">
        <v>27</v>
      </c>
      <c r="X8" s="72" t="n">
        <v>27</v>
      </c>
      <c r="Y8" s="72" t="n">
        <v>28</v>
      </c>
      <c r="Z8" s="72" t="n">
        <v>27</v>
      </c>
      <c r="AA8" s="72" t="n">
        <v>29</v>
      </c>
      <c r="AB8" s="72" t="n">
        <v>27</v>
      </c>
      <c r="AC8" s="72" t="n">
        <v>28</v>
      </c>
      <c r="AD8" s="72" t="n">
        <v>28</v>
      </c>
      <c r="AE8" s="71" t="n">
        <f aca="false">SUM(S8+T8+U8+V8+W8+X8+Y8+Z8+AA8+AB8+AC8+AD8)</f>
        <v>332</v>
      </c>
      <c r="AF8" s="75" t="n">
        <v>30</v>
      </c>
      <c r="AG8" s="75" t="n">
        <v>30</v>
      </c>
      <c r="AH8" s="75" t="n">
        <v>30</v>
      </c>
      <c r="AI8" s="75" t="n">
        <v>29</v>
      </c>
      <c r="AJ8" s="75" t="n">
        <v>30</v>
      </c>
      <c r="AK8" s="75" t="n">
        <v>29</v>
      </c>
      <c r="AL8" s="75" t="n">
        <v>29</v>
      </c>
      <c r="AM8" s="75" t="n">
        <v>30</v>
      </c>
      <c r="AN8" s="75" t="n">
        <v>30</v>
      </c>
      <c r="AO8" s="75" t="n">
        <v>30</v>
      </c>
      <c r="AP8" s="75" t="n">
        <v>29</v>
      </c>
      <c r="AQ8" s="76" t="n">
        <v>30</v>
      </c>
      <c r="AR8" s="71" t="n">
        <f aca="false">SUM(AF8+AG8+AH8+AI8+AJ8+AK8+AL8+AM8+AN8+AO8+AP8+AQ8)</f>
        <v>356</v>
      </c>
      <c r="AS8" s="71" t="n">
        <f aca="false">SUM(K8+R8+AE8+AR8)</f>
        <v>1329</v>
      </c>
      <c r="AT8" s="48" t="s">
        <v>26</v>
      </c>
    </row>
    <row r="9" customFormat="false" ht="12.75" hidden="false" customHeight="false" outlineLevel="0" collapsed="false">
      <c r="A9" s="72" t="n">
        <v>4</v>
      </c>
      <c r="B9" s="72" t="s">
        <v>29</v>
      </c>
      <c r="C9" s="72" t="s">
        <v>173</v>
      </c>
      <c r="D9" s="72" t="s">
        <v>104</v>
      </c>
      <c r="E9" s="73" t="n">
        <v>50</v>
      </c>
      <c r="F9" s="73" t="n">
        <v>52</v>
      </c>
      <c r="G9" s="73" t="n">
        <v>49</v>
      </c>
      <c r="H9" s="73" t="n">
        <v>49</v>
      </c>
      <c r="I9" s="73" t="n">
        <v>50</v>
      </c>
      <c r="J9" s="73" t="n">
        <v>42</v>
      </c>
      <c r="K9" s="71" t="n">
        <f aca="false">SUM(E9:J9)</f>
        <v>292</v>
      </c>
      <c r="L9" s="74" t="n">
        <v>54</v>
      </c>
      <c r="M9" s="74" t="n">
        <v>50</v>
      </c>
      <c r="N9" s="74" t="n">
        <v>54</v>
      </c>
      <c r="O9" s="74" t="n">
        <v>53</v>
      </c>
      <c r="P9" s="74" t="n">
        <v>49</v>
      </c>
      <c r="Q9" s="74" t="n">
        <v>53</v>
      </c>
      <c r="R9" s="71" t="n">
        <f aca="false">SUM(L9:Q9)</f>
        <v>313</v>
      </c>
      <c r="S9" s="72" t="n">
        <v>25</v>
      </c>
      <c r="T9" s="72" t="n">
        <v>16</v>
      </c>
      <c r="U9" s="72" t="n">
        <v>29</v>
      </c>
      <c r="V9" s="72" t="n">
        <v>28</v>
      </c>
      <c r="W9" s="72" t="n">
        <v>25</v>
      </c>
      <c r="X9" s="72" t="n">
        <v>26</v>
      </c>
      <c r="Y9" s="72" t="n">
        <v>22</v>
      </c>
      <c r="Z9" s="72" t="n">
        <v>28</v>
      </c>
      <c r="AA9" s="72" t="n">
        <v>29</v>
      </c>
      <c r="AB9" s="72" t="n">
        <v>27</v>
      </c>
      <c r="AC9" s="72" t="n">
        <v>27</v>
      </c>
      <c r="AD9" s="72" t="n">
        <v>25</v>
      </c>
      <c r="AE9" s="71" t="n">
        <f aca="false">SUM(S9+T9+U9+V9+W9+X9+Y9+Z9+AA9+AB9+AC9+AD9)</f>
        <v>307</v>
      </c>
      <c r="AF9" s="75" t="n">
        <v>29</v>
      </c>
      <c r="AG9" s="75" t="n">
        <v>28</v>
      </c>
      <c r="AH9" s="75" t="n">
        <v>28</v>
      </c>
      <c r="AI9" s="75" t="n">
        <v>28</v>
      </c>
      <c r="AJ9" s="75" t="n">
        <v>29</v>
      </c>
      <c r="AK9" s="75" t="n">
        <v>29</v>
      </c>
      <c r="AL9" s="75" t="n">
        <v>30</v>
      </c>
      <c r="AM9" s="75" t="n">
        <v>28</v>
      </c>
      <c r="AN9" s="75" t="n">
        <v>30</v>
      </c>
      <c r="AO9" s="75" t="n">
        <v>28</v>
      </c>
      <c r="AP9" s="75" t="n">
        <v>29</v>
      </c>
      <c r="AQ9" s="76" t="n">
        <v>30</v>
      </c>
      <c r="AR9" s="71" t="n">
        <f aca="false">SUM(AF9+AG9+AH9+AI9+AJ9+AK9+AL9+AM9+AN9+AO9+AP9+AQ9)</f>
        <v>346</v>
      </c>
      <c r="AS9" s="71" t="n">
        <f aca="false">SUM(K9+R9+AE9+AR9)</f>
        <v>1258</v>
      </c>
      <c r="AT9" s="48" t="n">
        <v>4</v>
      </c>
    </row>
    <row r="10" customFormat="false" ht="12.75" hidden="false" customHeight="false" outlineLevel="0" collapsed="false">
      <c r="A10" s="72" t="n">
        <v>5</v>
      </c>
      <c r="B10" s="72" t="s">
        <v>16</v>
      </c>
      <c r="C10" s="72" t="s">
        <v>33</v>
      </c>
      <c r="D10" s="72" t="s">
        <v>18</v>
      </c>
      <c r="E10" s="73" t="n">
        <v>46</v>
      </c>
      <c r="F10" s="73" t="n">
        <v>52</v>
      </c>
      <c r="G10" s="73" t="n">
        <v>48</v>
      </c>
      <c r="H10" s="73" t="n">
        <v>50</v>
      </c>
      <c r="I10" s="73" t="n">
        <v>49</v>
      </c>
      <c r="J10" s="73" t="n">
        <v>42</v>
      </c>
      <c r="K10" s="71" t="n">
        <f aca="false">SUM(E10:J10)</f>
        <v>287</v>
      </c>
      <c r="L10" s="74" t="n">
        <v>52</v>
      </c>
      <c r="M10" s="74" t="n">
        <v>54</v>
      </c>
      <c r="N10" s="74" t="n">
        <v>56</v>
      </c>
      <c r="O10" s="74" t="n">
        <v>50</v>
      </c>
      <c r="P10" s="74" t="n">
        <v>51</v>
      </c>
      <c r="Q10" s="74" t="n">
        <v>47</v>
      </c>
      <c r="R10" s="71" t="n">
        <f aca="false">SUM(L10:Q10)</f>
        <v>310</v>
      </c>
      <c r="S10" s="72" t="n">
        <v>23</v>
      </c>
      <c r="T10" s="72" t="n">
        <v>23</v>
      </c>
      <c r="U10" s="72" t="n">
        <v>21</v>
      </c>
      <c r="V10" s="72" t="n">
        <v>27</v>
      </c>
      <c r="W10" s="72" t="n">
        <v>25</v>
      </c>
      <c r="X10" s="72" t="n">
        <v>27</v>
      </c>
      <c r="Y10" s="72" t="n">
        <v>26</v>
      </c>
      <c r="Z10" s="72" t="n">
        <v>28</v>
      </c>
      <c r="AA10" s="72" t="n">
        <v>24</v>
      </c>
      <c r="AB10" s="72" t="n">
        <v>26</v>
      </c>
      <c r="AC10" s="72" t="n">
        <v>24</v>
      </c>
      <c r="AD10" s="72" t="n">
        <v>25</v>
      </c>
      <c r="AE10" s="71" t="n">
        <f aca="false">SUM(S10+T10+U10+V10+W10+X10+Y10+Z10+AA10+AB10+AC10+AD10)</f>
        <v>299</v>
      </c>
      <c r="AF10" s="75" t="n">
        <v>30</v>
      </c>
      <c r="AG10" s="75" t="n">
        <v>28</v>
      </c>
      <c r="AH10" s="75" t="n">
        <v>29</v>
      </c>
      <c r="AI10" s="75" t="n">
        <v>30</v>
      </c>
      <c r="AJ10" s="75" t="n">
        <v>30</v>
      </c>
      <c r="AK10" s="75" t="n">
        <v>29</v>
      </c>
      <c r="AL10" s="75" t="n">
        <v>28</v>
      </c>
      <c r="AM10" s="75" t="n">
        <v>29</v>
      </c>
      <c r="AN10" s="75" t="n">
        <v>28</v>
      </c>
      <c r="AO10" s="75" t="n">
        <v>29</v>
      </c>
      <c r="AP10" s="75" t="n">
        <v>29</v>
      </c>
      <c r="AQ10" s="76" t="n">
        <v>28</v>
      </c>
      <c r="AR10" s="71" t="n">
        <f aca="false">SUM(AF10+AG10+AH10+AI10+AJ10+AK10+AL10+AM10+AN10+AO10+AP10+AQ10)</f>
        <v>347</v>
      </c>
      <c r="AS10" s="71" t="n">
        <f aca="false">SUM(K10+R10+AE10+AR10)</f>
        <v>1243</v>
      </c>
      <c r="AT10" s="48" t="n">
        <v>5</v>
      </c>
    </row>
    <row r="12" customFormat="false" ht="15" hidden="false" customHeight="false" outlineLevel="0" collapsed="false">
      <c r="A12" s="70" t="s">
        <v>174</v>
      </c>
    </row>
    <row r="13" customFormat="false" ht="12.75" hidden="false" customHeight="false" outlineLevel="0" collapsed="false">
      <c r="A13" s="71" t="s">
        <v>5</v>
      </c>
      <c r="B13" s="71" t="s">
        <v>6</v>
      </c>
      <c r="C13" s="71" t="s">
        <v>7</v>
      </c>
      <c r="D13" s="71" t="s">
        <v>8</v>
      </c>
      <c r="E13" s="48" t="n">
        <v>1</v>
      </c>
      <c r="F13" s="48" t="n">
        <v>2</v>
      </c>
      <c r="G13" s="48" t="n">
        <v>3</v>
      </c>
      <c r="H13" s="48" t="n">
        <v>4</v>
      </c>
      <c r="I13" s="48" t="n">
        <v>5</v>
      </c>
      <c r="J13" s="48" t="n">
        <v>6</v>
      </c>
      <c r="K13" s="71" t="s">
        <v>10</v>
      </c>
      <c r="L13" s="48" t="n">
        <v>1</v>
      </c>
      <c r="M13" s="48" t="n">
        <v>2</v>
      </c>
      <c r="N13" s="48" t="n">
        <v>3</v>
      </c>
      <c r="O13" s="48" t="n">
        <v>4</v>
      </c>
      <c r="P13" s="48" t="n">
        <v>5</v>
      </c>
      <c r="Q13" s="48" t="n">
        <v>6</v>
      </c>
      <c r="R13" s="71" t="s">
        <v>11</v>
      </c>
      <c r="S13" s="71" t="n">
        <v>1</v>
      </c>
      <c r="T13" s="71" t="n">
        <v>2</v>
      </c>
      <c r="U13" s="71" t="n">
        <v>3</v>
      </c>
      <c r="V13" s="71" t="n">
        <v>4</v>
      </c>
      <c r="W13" s="71" t="n">
        <v>5</v>
      </c>
      <c r="X13" s="71" t="n">
        <v>6</v>
      </c>
      <c r="Y13" s="71" t="n">
        <v>7</v>
      </c>
      <c r="Z13" s="71" t="n">
        <v>8</v>
      </c>
      <c r="AA13" s="71" t="n">
        <v>9</v>
      </c>
      <c r="AB13" s="71" t="n">
        <v>10</v>
      </c>
      <c r="AC13" s="71" t="n">
        <v>11</v>
      </c>
      <c r="AD13" s="71" t="n">
        <v>12</v>
      </c>
      <c r="AE13" s="71" t="s">
        <v>12</v>
      </c>
      <c r="AF13" s="71" t="n">
        <v>1</v>
      </c>
      <c r="AG13" s="71" t="n">
        <v>2</v>
      </c>
      <c r="AH13" s="71" t="n">
        <v>3</v>
      </c>
      <c r="AI13" s="71" t="n">
        <v>4</v>
      </c>
      <c r="AJ13" s="71" t="n">
        <v>5</v>
      </c>
      <c r="AK13" s="71" t="n">
        <v>6</v>
      </c>
      <c r="AL13" s="71" t="n">
        <v>7</v>
      </c>
      <c r="AM13" s="71" t="n">
        <v>8</v>
      </c>
      <c r="AN13" s="71" t="n">
        <v>9</v>
      </c>
      <c r="AO13" s="71" t="n">
        <v>10</v>
      </c>
      <c r="AP13" s="71" t="n">
        <v>11</v>
      </c>
      <c r="AQ13" s="71" t="n">
        <v>12</v>
      </c>
      <c r="AR13" s="71" t="s">
        <v>13</v>
      </c>
      <c r="AS13" s="71" t="s">
        <v>14</v>
      </c>
      <c r="AT13" s="71" t="s">
        <v>15</v>
      </c>
    </row>
    <row r="14" customFormat="false" ht="12.75" hidden="false" customHeight="false" outlineLevel="0" collapsed="false">
      <c r="A14" s="72" t="n">
        <v>1</v>
      </c>
      <c r="B14" s="72" t="s">
        <v>42</v>
      </c>
      <c r="C14" s="72" t="s">
        <v>175</v>
      </c>
      <c r="D14" s="72" t="s">
        <v>78</v>
      </c>
      <c r="E14" s="73" t="n">
        <v>47</v>
      </c>
      <c r="F14" s="73" t="n">
        <v>48</v>
      </c>
      <c r="G14" s="73" t="n">
        <v>45</v>
      </c>
      <c r="H14" s="73" t="n">
        <v>47</v>
      </c>
      <c r="I14" s="73" t="n">
        <v>43</v>
      </c>
      <c r="J14" s="73" t="n">
        <v>48</v>
      </c>
      <c r="K14" s="71" t="n">
        <f aca="false">SUM(E14:J14)</f>
        <v>278</v>
      </c>
      <c r="L14" s="74" t="n">
        <v>47</v>
      </c>
      <c r="M14" s="74" t="n">
        <v>51</v>
      </c>
      <c r="N14" s="74" t="n">
        <v>53</v>
      </c>
      <c r="O14" s="74" t="n">
        <v>55</v>
      </c>
      <c r="P14" s="74" t="n">
        <v>50</v>
      </c>
      <c r="Q14" s="74" t="n">
        <v>53</v>
      </c>
      <c r="R14" s="71" t="n">
        <f aca="false">SUM(L14:Q14)</f>
        <v>309</v>
      </c>
      <c r="S14" s="72" t="n">
        <v>22</v>
      </c>
      <c r="T14" s="72" t="n">
        <v>25</v>
      </c>
      <c r="U14" s="72" t="n">
        <v>26</v>
      </c>
      <c r="V14" s="72" t="n">
        <v>28</v>
      </c>
      <c r="W14" s="72" t="n">
        <v>27</v>
      </c>
      <c r="X14" s="72" t="n">
        <v>27</v>
      </c>
      <c r="Y14" s="72" t="n">
        <v>23</v>
      </c>
      <c r="Z14" s="72" t="n">
        <v>24</v>
      </c>
      <c r="AA14" s="72" t="n">
        <v>27</v>
      </c>
      <c r="AB14" s="72" t="n">
        <v>25</v>
      </c>
      <c r="AC14" s="72" t="n">
        <v>28</v>
      </c>
      <c r="AD14" s="72" t="n">
        <v>26</v>
      </c>
      <c r="AE14" s="71" t="n">
        <f aca="false">SUM(S14+T14+U14+V14+W14+X14+Y14+Z14+AA14+AB14+AC14+AD14)</f>
        <v>308</v>
      </c>
      <c r="AF14" s="75" t="n">
        <v>28</v>
      </c>
      <c r="AG14" s="75" t="n">
        <v>27</v>
      </c>
      <c r="AH14" s="75" t="n">
        <v>25</v>
      </c>
      <c r="AI14" s="75" t="n">
        <v>29</v>
      </c>
      <c r="AJ14" s="75" t="n">
        <v>29</v>
      </c>
      <c r="AK14" s="75" t="n">
        <v>28</v>
      </c>
      <c r="AL14" s="75" t="n">
        <v>29</v>
      </c>
      <c r="AM14" s="75" t="n">
        <v>30</v>
      </c>
      <c r="AN14" s="75" t="n">
        <v>28</v>
      </c>
      <c r="AO14" s="75" t="n">
        <v>29</v>
      </c>
      <c r="AP14" s="75" t="n">
        <v>29</v>
      </c>
      <c r="AQ14" s="76" t="n">
        <v>29</v>
      </c>
      <c r="AR14" s="71" t="n">
        <f aca="false">SUM(AF14+AG14+AH14+AI14+AJ14+AK14+AL14+AM14+AN14+AO14+AP14+AQ14)</f>
        <v>340</v>
      </c>
      <c r="AS14" s="71" t="n">
        <f aca="false">SUM(K14+R14+AE14+AR14)</f>
        <v>1235</v>
      </c>
      <c r="AT14" s="48" t="s">
        <v>19</v>
      </c>
    </row>
    <row r="15" customFormat="false" ht="12.75" hidden="false" customHeight="false" outlineLevel="0" collapsed="false">
      <c r="A15" s="72" t="n">
        <v>2</v>
      </c>
      <c r="B15" s="72" t="s">
        <v>116</v>
      </c>
      <c r="C15" s="72" t="s">
        <v>176</v>
      </c>
      <c r="D15" s="72" t="s">
        <v>39</v>
      </c>
      <c r="E15" s="73" t="n">
        <v>49</v>
      </c>
      <c r="F15" s="73" t="n">
        <v>44</v>
      </c>
      <c r="G15" s="73" t="n">
        <v>46</v>
      </c>
      <c r="H15" s="73" t="n">
        <v>51</v>
      </c>
      <c r="I15" s="73" t="n">
        <v>51</v>
      </c>
      <c r="J15" s="73" t="n">
        <v>46</v>
      </c>
      <c r="K15" s="71" t="n">
        <f aca="false">SUM(E15:J15)</f>
        <v>287</v>
      </c>
      <c r="L15" s="74" t="n">
        <v>53</v>
      </c>
      <c r="M15" s="74" t="n">
        <v>50</v>
      </c>
      <c r="N15" s="74" t="n">
        <v>50</v>
      </c>
      <c r="O15" s="74" t="n">
        <v>53</v>
      </c>
      <c r="P15" s="74" t="n">
        <v>43</v>
      </c>
      <c r="Q15" s="74" t="n">
        <v>52</v>
      </c>
      <c r="R15" s="71" t="n">
        <f aca="false">SUM(L15:Q15)</f>
        <v>301</v>
      </c>
      <c r="S15" s="72" t="n">
        <v>24</v>
      </c>
      <c r="T15" s="72" t="n">
        <v>27</v>
      </c>
      <c r="U15" s="72" t="n">
        <v>26</v>
      </c>
      <c r="V15" s="72" t="n">
        <v>25</v>
      </c>
      <c r="W15" s="72" t="n">
        <v>27</v>
      </c>
      <c r="X15" s="72" t="n">
        <v>27</v>
      </c>
      <c r="Y15" s="72" t="n">
        <v>24</v>
      </c>
      <c r="Z15" s="72" t="n">
        <v>28</v>
      </c>
      <c r="AA15" s="72" t="n">
        <v>22</v>
      </c>
      <c r="AB15" s="72" t="n">
        <v>18</v>
      </c>
      <c r="AC15" s="72" t="n">
        <v>21</v>
      </c>
      <c r="AD15" s="72" t="n">
        <v>23</v>
      </c>
      <c r="AE15" s="71" t="n">
        <f aca="false">SUM(S15+T15+U15+V15+W15+X15+Y15+Z15+AA15+AB15+AC15+AD15)</f>
        <v>292</v>
      </c>
      <c r="AF15" s="75" t="n">
        <v>27</v>
      </c>
      <c r="AG15" s="75" t="n">
        <v>28</v>
      </c>
      <c r="AH15" s="75" t="n">
        <v>29</v>
      </c>
      <c r="AI15" s="75" t="n">
        <v>28</v>
      </c>
      <c r="AJ15" s="75" t="n">
        <v>29</v>
      </c>
      <c r="AK15" s="75" t="n">
        <v>30</v>
      </c>
      <c r="AL15" s="75" t="n">
        <v>29</v>
      </c>
      <c r="AM15" s="75" t="n">
        <v>28</v>
      </c>
      <c r="AN15" s="75" t="n">
        <v>28</v>
      </c>
      <c r="AO15" s="75" t="n">
        <v>27</v>
      </c>
      <c r="AP15" s="75" t="n">
        <v>30</v>
      </c>
      <c r="AQ15" s="76" t="n">
        <v>29</v>
      </c>
      <c r="AR15" s="71" t="n">
        <f aca="false">SUM(AF15+AG15+AH15+AI15+AJ15+AK15+AL15+AM15+AN15+AO15+AP15+AQ15)</f>
        <v>342</v>
      </c>
      <c r="AS15" s="71" t="n">
        <f aca="false">SUM(K15+R15+AE15+AR15)</f>
        <v>1222</v>
      </c>
      <c r="AT15" s="48" t="s">
        <v>22</v>
      </c>
    </row>
    <row r="16" customFormat="false" ht="12.75" hidden="false" customHeight="false" outlineLevel="0" collapsed="false">
      <c r="A16" s="72" t="n">
        <v>3</v>
      </c>
      <c r="B16" s="72" t="s">
        <v>119</v>
      </c>
      <c r="C16" s="72" t="s">
        <v>177</v>
      </c>
      <c r="D16" s="72" t="s">
        <v>78</v>
      </c>
      <c r="E16" s="73" t="n">
        <v>50</v>
      </c>
      <c r="F16" s="73" t="n">
        <v>44</v>
      </c>
      <c r="G16" s="73" t="n">
        <v>45</v>
      </c>
      <c r="H16" s="73" t="n">
        <v>43</v>
      </c>
      <c r="I16" s="73" t="n">
        <v>48</v>
      </c>
      <c r="J16" s="73" t="n">
        <v>35</v>
      </c>
      <c r="K16" s="71" t="n">
        <f aca="false">SUM(E16:J16)</f>
        <v>265</v>
      </c>
      <c r="L16" s="74" t="n">
        <v>52</v>
      </c>
      <c r="M16" s="74" t="n">
        <v>52</v>
      </c>
      <c r="N16" s="74" t="n">
        <v>48</v>
      </c>
      <c r="O16" s="74" t="n">
        <v>49</v>
      </c>
      <c r="P16" s="74" t="n">
        <v>51</v>
      </c>
      <c r="Q16" s="74" t="n">
        <v>45</v>
      </c>
      <c r="R16" s="71" t="n">
        <f aca="false">SUM(L16:Q16)</f>
        <v>297</v>
      </c>
      <c r="S16" s="72" t="n">
        <v>25</v>
      </c>
      <c r="T16" s="72" t="n">
        <v>27</v>
      </c>
      <c r="U16" s="72" t="n">
        <v>26</v>
      </c>
      <c r="V16" s="72" t="n">
        <v>27</v>
      </c>
      <c r="W16" s="72" t="n">
        <v>26</v>
      </c>
      <c r="X16" s="72" t="n">
        <v>25</v>
      </c>
      <c r="Y16" s="72" t="n">
        <v>29</v>
      </c>
      <c r="Z16" s="72" t="n">
        <v>24</v>
      </c>
      <c r="AA16" s="72" t="n">
        <v>26</v>
      </c>
      <c r="AB16" s="72" t="n">
        <v>26</v>
      </c>
      <c r="AC16" s="72" t="n">
        <v>26</v>
      </c>
      <c r="AD16" s="72" t="n">
        <v>24</v>
      </c>
      <c r="AE16" s="71" t="n">
        <f aca="false">SUM(S16+T16+U16+V16+W16+X16+Y16+Z16+AA16+AB16+AC16+AD16)</f>
        <v>311</v>
      </c>
      <c r="AF16" s="75" t="n">
        <v>28</v>
      </c>
      <c r="AG16" s="75" t="n">
        <v>27</v>
      </c>
      <c r="AH16" s="75" t="n">
        <v>29</v>
      </c>
      <c r="AI16" s="75" t="n">
        <v>30</v>
      </c>
      <c r="AJ16" s="75" t="n">
        <v>29</v>
      </c>
      <c r="AK16" s="75" t="n">
        <v>28</v>
      </c>
      <c r="AL16" s="75" t="n">
        <v>29</v>
      </c>
      <c r="AM16" s="75" t="n">
        <v>28</v>
      </c>
      <c r="AN16" s="75" t="n">
        <v>29</v>
      </c>
      <c r="AO16" s="75" t="n">
        <v>30</v>
      </c>
      <c r="AP16" s="75" t="n">
        <v>29</v>
      </c>
      <c r="AQ16" s="76" t="n">
        <v>29</v>
      </c>
      <c r="AR16" s="71" t="n">
        <f aca="false">SUM(AF16+AG16+AH16+AI16+AJ16+AK16+AL16+AM16+AN16+AO16+AP16+AQ16)</f>
        <v>345</v>
      </c>
      <c r="AS16" s="71" t="n">
        <f aca="false">SUM(K16+R16+AE16+AR16)</f>
        <v>1218</v>
      </c>
      <c r="AT16" s="48" t="s">
        <v>26</v>
      </c>
    </row>
    <row r="17" customFormat="false" ht="12.75" hidden="false" customHeight="false" outlineLevel="0" collapsed="false">
      <c r="A17" s="72" t="n">
        <v>4</v>
      </c>
      <c r="B17" s="72" t="s">
        <v>114</v>
      </c>
      <c r="C17" s="72" t="s">
        <v>178</v>
      </c>
      <c r="D17" s="72" t="s">
        <v>53</v>
      </c>
      <c r="E17" s="73" t="n">
        <v>43</v>
      </c>
      <c r="F17" s="73" t="n">
        <v>51</v>
      </c>
      <c r="G17" s="73" t="n">
        <v>44</v>
      </c>
      <c r="H17" s="73" t="n">
        <v>43</v>
      </c>
      <c r="I17" s="73" t="n">
        <v>48</v>
      </c>
      <c r="J17" s="73" t="n">
        <v>44</v>
      </c>
      <c r="K17" s="71" t="n">
        <f aca="false">SUM(E17:J17)</f>
        <v>273</v>
      </c>
      <c r="L17" s="74" t="n">
        <v>49</v>
      </c>
      <c r="M17" s="74" t="n">
        <v>49</v>
      </c>
      <c r="N17" s="74" t="n">
        <v>52</v>
      </c>
      <c r="O17" s="74" t="n">
        <v>48</v>
      </c>
      <c r="P17" s="74" t="n">
        <v>49</v>
      </c>
      <c r="Q17" s="74" t="n">
        <v>47</v>
      </c>
      <c r="R17" s="71" t="n">
        <f aca="false">SUM(L17:Q17)</f>
        <v>294</v>
      </c>
      <c r="S17" s="72" t="n">
        <v>27</v>
      </c>
      <c r="T17" s="72" t="n">
        <v>24</v>
      </c>
      <c r="U17" s="72" t="n">
        <v>26</v>
      </c>
      <c r="V17" s="72" t="n">
        <v>28</v>
      </c>
      <c r="W17" s="72" t="n">
        <v>23</v>
      </c>
      <c r="X17" s="72" t="n">
        <v>20</v>
      </c>
      <c r="Y17" s="72" t="n">
        <v>23</v>
      </c>
      <c r="Z17" s="72" t="n">
        <v>27</v>
      </c>
      <c r="AA17" s="72" t="n">
        <v>28</v>
      </c>
      <c r="AB17" s="72" t="n">
        <v>27</v>
      </c>
      <c r="AC17" s="72" t="n">
        <v>27</v>
      </c>
      <c r="AD17" s="72" t="n">
        <v>26</v>
      </c>
      <c r="AE17" s="71" t="n">
        <f aca="false">SUM(S17+T17+U17+V17+W17+X17+Y17+Z17+AA17+AB17+AC17+AD17)</f>
        <v>306</v>
      </c>
      <c r="AF17" s="75" t="n">
        <v>26</v>
      </c>
      <c r="AG17" s="75" t="n">
        <v>28</v>
      </c>
      <c r="AH17" s="75" t="n">
        <v>28</v>
      </c>
      <c r="AI17" s="75" t="n">
        <v>28</v>
      </c>
      <c r="AJ17" s="75" t="n">
        <v>27</v>
      </c>
      <c r="AK17" s="75" t="n">
        <v>29</v>
      </c>
      <c r="AL17" s="75" t="n">
        <v>26</v>
      </c>
      <c r="AM17" s="75" t="n">
        <v>27</v>
      </c>
      <c r="AN17" s="75" t="n">
        <v>27</v>
      </c>
      <c r="AO17" s="75" t="n">
        <v>27</v>
      </c>
      <c r="AP17" s="75" t="n">
        <v>28</v>
      </c>
      <c r="AQ17" s="76" t="n">
        <v>30</v>
      </c>
      <c r="AR17" s="71" t="n">
        <f aca="false">SUM(AF17+AG17+AH17+AI17+AJ17+AK17+AL17+AM17+AN17+AO17+AP17+AQ17)</f>
        <v>331</v>
      </c>
      <c r="AS17" s="71" t="n">
        <f aca="false">SUM(K17+R17+AE17+AR17)</f>
        <v>1204</v>
      </c>
      <c r="AT17" s="48" t="n">
        <v>4</v>
      </c>
    </row>
    <row r="18" customFormat="false" ht="12.75" hidden="false" customHeight="false" outlineLevel="0" collapsed="false">
      <c r="A18" s="72" t="n">
        <v>5</v>
      </c>
      <c r="B18" s="72" t="s">
        <v>63</v>
      </c>
      <c r="C18" s="72" t="s">
        <v>179</v>
      </c>
      <c r="D18" s="77" t="s">
        <v>53</v>
      </c>
      <c r="E18" s="73" t="n">
        <v>43</v>
      </c>
      <c r="F18" s="73" t="n">
        <v>54</v>
      </c>
      <c r="G18" s="73" t="n">
        <v>46</v>
      </c>
      <c r="H18" s="73" t="n">
        <v>46</v>
      </c>
      <c r="I18" s="73" t="n">
        <v>48</v>
      </c>
      <c r="J18" s="73" t="n">
        <v>44</v>
      </c>
      <c r="K18" s="71" t="n">
        <f aca="false">SUM(E18:J18)</f>
        <v>281</v>
      </c>
      <c r="L18" s="74" t="n">
        <v>44</v>
      </c>
      <c r="M18" s="74" t="n">
        <v>50</v>
      </c>
      <c r="N18" s="74" t="n">
        <v>47</v>
      </c>
      <c r="O18" s="74" t="n">
        <v>46</v>
      </c>
      <c r="P18" s="74" t="n">
        <v>46</v>
      </c>
      <c r="Q18" s="74" t="n">
        <v>46</v>
      </c>
      <c r="R18" s="71" t="n">
        <f aca="false">SUM(L18:Q18)</f>
        <v>279</v>
      </c>
      <c r="S18" s="72" t="n">
        <v>24</v>
      </c>
      <c r="T18" s="72" t="n">
        <v>22</v>
      </c>
      <c r="U18" s="72" t="n">
        <v>24</v>
      </c>
      <c r="V18" s="72" t="n">
        <v>21</v>
      </c>
      <c r="W18" s="72" t="n">
        <v>26</v>
      </c>
      <c r="X18" s="72" t="n">
        <v>23</v>
      </c>
      <c r="Y18" s="72" t="n">
        <v>26</v>
      </c>
      <c r="Z18" s="72" t="n">
        <v>26</v>
      </c>
      <c r="AA18" s="72" t="n">
        <v>23</v>
      </c>
      <c r="AB18" s="72" t="n">
        <v>26</v>
      </c>
      <c r="AC18" s="72" t="n">
        <v>24</v>
      </c>
      <c r="AD18" s="72" t="n">
        <v>27</v>
      </c>
      <c r="AE18" s="71" t="n">
        <f aca="false">SUM(S18+T18+U18+V18+W18+X18+Y18+Z18+AA18+AB18+AC18+AD18)</f>
        <v>292</v>
      </c>
      <c r="AF18" s="75" t="n">
        <v>28</v>
      </c>
      <c r="AG18" s="75" t="n">
        <v>29</v>
      </c>
      <c r="AH18" s="75" t="n">
        <v>29</v>
      </c>
      <c r="AI18" s="75" t="n">
        <v>28</v>
      </c>
      <c r="AJ18" s="75" t="n">
        <v>28</v>
      </c>
      <c r="AK18" s="75" t="n">
        <v>29</v>
      </c>
      <c r="AL18" s="75" t="n">
        <v>29</v>
      </c>
      <c r="AM18" s="75" t="n">
        <v>29</v>
      </c>
      <c r="AN18" s="75" t="n">
        <v>29</v>
      </c>
      <c r="AO18" s="75" t="n">
        <v>29</v>
      </c>
      <c r="AP18" s="75" t="n">
        <v>28</v>
      </c>
      <c r="AQ18" s="76" t="n">
        <v>30</v>
      </c>
      <c r="AR18" s="71" t="n">
        <f aca="false">SUM(AF18+AG18+AH18+AI18+AJ18+AK18+AL18+AM18+AN18+AO18+AP18+AQ18)</f>
        <v>345</v>
      </c>
      <c r="AS18" s="71" t="n">
        <f aca="false">SUM(K18+R18+AE18+AR18)</f>
        <v>1197</v>
      </c>
      <c r="AT18" s="48" t="n">
        <v>5</v>
      </c>
    </row>
    <row r="19" customFormat="false" ht="12.75" hidden="false" customHeight="false" outlineLevel="0" collapsed="false">
      <c r="A19" s="72" t="n">
        <v>6</v>
      </c>
      <c r="B19" s="72" t="s">
        <v>112</v>
      </c>
      <c r="C19" s="72" t="s">
        <v>17</v>
      </c>
      <c r="D19" s="72" t="s">
        <v>18</v>
      </c>
      <c r="E19" s="73" t="n">
        <v>40</v>
      </c>
      <c r="F19" s="73" t="n">
        <v>42</v>
      </c>
      <c r="G19" s="73" t="n">
        <v>47</v>
      </c>
      <c r="H19" s="73" t="n">
        <v>46</v>
      </c>
      <c r="I19" s="73" t="n">
        <v>44</v>
      </c>
      <c r="J19" s="73" t="n">
        <v>39</v>
      </c>
      <c r="K19" s="71" t="n">
        <f aca="false">SUM(E19:J19)</f>
        <v>258</v>
      </c>
      <c r="L19" s="74" t="n">
        <v>47</v>
      </c>
      <c r="M19" s="74" t="n">
        <v>48</v>
      </c>
      <c r="N19" s="74" t="n">
        <v>49</v>
      </c>
      <c r="O19" s="74" t="n">
        <v>47</v>
      </c>
      <c r="P19" s="74" t="n">
        <v>54</v>
      </c>
      <c r="Q19" s="74" t="n">
        <v>45</v>
      </c>
      <c r="R19" s="71" t="n">
        <f aca="false">SUM(L19:Q19)</f>
        <v>290</v>
      </c>
      <c r="S19" s="72" t="n">
        <v>20</v>
      </c>
      <c r="T19" s="72" t="n">
        <v>23</v>
      </c>
      <c r="U19" s="72" t="n">
        <v>28</v>
      </c>
      <c r="V19" s="72" t="n">
        <v>27</v>
      </c>
      <c r="W19" s="72" t="n">
        <v>24</v>
      </c>
      <c r="X19" s="72" t="n">
        <v>27</v>
      </c>
      <c r="Y19" s="72" t="n">
        <v>26</v>
      </c>
      <c r="Z19" s="72" t="n">
        <v>28</v>
      </c>
      <c r="AA19" s="72" t="n">
        <v>26</v>
      </c>
      <c r="AB19" s="72" t="n">
        <v>26</v>
      </c>
      <c r="AC19" s="72" t="n">
        <v>26</v>
      </c>
      <c r="AD19" s="72" t="n">
        <v>28</v>
      </c>
      <c r="AE19" s="71" t="n">
        <f aca="false">SUM(S19+T19+U19+V19+W19+X19+Y19+Z19+AA19+AB19+AC19+AD19)</f>
        <v>309</v>
      </c>
      <c r="AF19" s="75" t="n">
        <v>27</v>
      </c>
      <c r="AG19" s="75" t="n">
        <v>29</v>
      </c>
      <c r="AH19" s="75" t="n">
        <v>28</v>
      </c>
      <c r="AI19" s="75" t="n">
        <v>26</v>
      </c>
      <c r="AJ19" s="75" t="n">
        <v>24</v>
      </c>
      <c r="AK19" s="75" t="n">
        <v>28</v>
      </c>
      <c r="AL19" s="75" t="n">
        <v>28</v>
      </c>
      <c r="AM19" s="75" t="n">
        <v>28</v>
      </c>
      <c r="AN19" s="75" t="n">
        <v>30</v>
      </c>
      <c r="AO19" s="75" t="n">
        <v>27</v>
      </c>
      <c r="AP19" s="75" t="n">
        <v>28</v>
      </c>
      <c r="AQ19" s="76" t="n">
        <v>29</v>
      </c>
      <c r="AR19" s="71" t="n">
        <f aca="false">SUM(AF19+AG19+AH19+AI19+AJ19+AK19+AL19+AM19+AN19+AO19+AP19+AQ19)</f>
        <v>332</v>
      </c>
      <c r="AS19" s="71" t="n">
        <f aca="false">SUM(K19+R19+AE19+AR19)</f>
        <v>1189</v>
      </c>
      <c r="AT19" s="48" t="n">
        <v>6</v>
      </c>
    </row>
    <row r="20" customFormat="false" ht="12.75" hidden="false" customHeight="false" outlineLevel="0" collapsed="false">
      <c r="A20" s="72" t="n">
        <v>7</v>
      </c>
      <c r="B20" s="72" t="s">
        <v>106</v>
      </c>
      <c r="C20" s="72" t="s">
        <v>180</v>
      </c>
      <c r="D20" s="72" t="s">
        <v>39</v>
      </c>
      <c r="E20" s="73" t="n">
        <v>44</v>
      </c>
      <c r="F20" s="73" t="n">
        <v>41</v>
      </c>
      <c r="G20" s="73" t="n">
        <v>42</v>
      </c>
      <c r="H20" s="73" t="n">
        <v>41</v>
      </c>
      <c r="I20" s="73" t="n">
        <v>41</v>
      </c>
      <c r="J20" s="73" t="n">
        <v>41</v>
      </c>
      <c r="K20" s="71" t="n">
        <f aca="false">SUM(E20:J20)</f>
        <v>250</v>
      </c>
      <c r="L20" s="74" t="n">
        <v>49</v>
      </c>
      <c r="M20" s="74" t="n">
        <v>50</v>
      </c>
      <c r="N20" s="74" t="n">
        <v>49</v>
      </c>
      <c r="O20" s="74" t="n">
        <v>54</v>
      </c>
      <c r="P20" s="74" t="n">
        <v>50</v>
      </c>
      <c r="Q20" s="74" t="n">
        <v>46</v>
      </c>
      <c r="R20" s="71" t="n">
        <f aca="false">SUM(L20:Q20)</f>
        <v>298</v>
      </c>
      <c r="S20" s="72" t="n">
        <v>28</v>
      </c>
      <c r="T20" s="72" t="n">
        <v>28</v>
      </c>
      <c r="U20" s="72" t="n">
        <v>24</v>
      </c>
      <c r="V20" s="72" t="n">
        <v>21</v>
      </c>
      <c r="W20" s="72" t="n">
        <v>23</v>
      </c>
      <c r="X20" s="72" t="n">
        <v>29</v>
      </c>
      <c r="Y20" s="72" t="n">
        <v>24</v>
      </c>
      <c r="Z20" s="72" t="n">
        <v>26</v>
      </c>
      <c r="AA20" s="72" t="n">
        <v>22</v>
      </c>
      <c r="AB20" s="72" t="n">
        <v>23</v>
      </c>
      <c r="AC20" s="72" t="n">
        <v>20</v>
      </c>
      <c r="AD20" s="72" t="n">
        <v>29</v>
      </c>
      <c r="AE20" s="71" t="n">
        <f aca="false">SUM(S20+T20+U20+V20+W20+X20+Y20+Z20+AA20+AB20+AC20+AD20)</f>
        <v>297</v>
      </c>
      <c r="AF20" s="75" t="n">
        <v>27</v>
      </c>
      <c r="AG20" s="75" t="n">
        <v>29</v>
      </c>
      <c r="AH20" s="75" t="n">
        <v>28</v>
      </c>
      <c r="AI20" s="75" t="n">
        <v>27</v>
      </c>
      <c r="AJ20" s="75" t="n">
        <v>29</v>
      </c>
      <c r="AK20" s="75" t="n">
        <v>29</v>
      </c>
      <c r="AL20" s="75" t="n">
        <v>27</v>
      </c>
      <c r="AM20" s="75" t="n">
        <v>27</v>
      </c>
      <c r="AN20" s="75" t="n">
        <v>25</v>
      </c>
      <c r="AO20" s="75" t="n">
        <v>27</v>
      </c>
      <c r="AP20" s="75" t="n">
        <v>29</v>
      </c>
      <c r="AQ20" s="76" t="n">
        <v>29</v>
      </c>
      <c r="AR20" s="71" t="n">
        <f aca="false">SUM(AF20+AG20+AH20+AI20+AJ20+AK20+AL20+AM20+AN20+AO20+AP20+AQ20)</f>
        <v>333</v>
      </c>
      <c r="AS20" s="71" t="n">
        <f aca="false">SUM(K20+R20+AE20+AR20)</f>
        <v>1178</v>
      </c>
      <c r="AT20" s="48" t="n">
        <v>7</v>
      </c>
    </row>
    <row r="21" customFormat="false" ht="12.75" hidden="false" customHeight="false" outlineLevel="0" collapsed="false">
      <c r="A21" s="72" t="n">
        <v>8</v>
      </c>
      <c r="B21" s="72" t="s">
        <v>181</v>
      </c>
      <c r="C21" s="72" t="s">
        <v>182</v>
      </c>
      <c r="D21" s="72" t="s">
        <v>104</v>
      </c>
      <c r="E21" s="73" t="n">
        <v>48</v>
      </c>
      <c r="F21" s="73" t="n">
        <v>44</v>
      </c>
      <c r="G21" s="73" t="n">
        <v>47</v>
      </c>
      <c r="H21" s="73" t="n">
        <v>50</v>
      </c>
      <c r="I21" s="73" t="n">
        <v>46</v>
      </c>
      <c r="J21" s="73" t="n">
        <v>42</v>
      </c>
      <c r="K21" s="71" t="n">
        <f aca="false">SUM(E21:J21)</f>
        <v>277</v>
      </c>
      <c r="L21" s="74" t="n">
        <v>48</v>
      </c>
      <c r="M21" s="74" t="n">
        <v>49</v>
      </c>
      <c r="N21" s="74" t="n">
        <v>52</v>
      </c>
      <c r="O21" s="74" t="n">
        <v>48</v>
      </c>
      <c r="P21" s="74" t="n">
        <v>54</v>
      </c>
      <c r="Q21" s="74" t="n">
        <v>46</v>
      </c>
      <c r="R21" s="71" t="n">
        <f aca="false">SUM(L21:Q21)</f>
        <v>297</v>
      </c>
      <c r="S21" s="72" t="n">
        <v>22</v>
      </c>
      <c r="T21" s="72" t="n">
        <v>23</v>
      </c>
      <c r="U21" s="72" t="n">
        <v>25</v>
      </c>
      <c r="V21" s="72" t="n">
        <v>23</v>
      </c>
      <c r="W21" s="72" t="n">
        <v>23</v>
      </c>
      <c r="X21" s="72" t="n">
        <v>23</v>
      </c>
      <c r="Y21" s="72" t="n">
        <v>26</v>
      </c>
      <c r="Z21" s="72" t="n">
        <v>26</v>
      </c>
      <c r="AA21" s="72" t="n">
        <v>26</v>
      </c>
      <c r="AB21" s="72" t="n">
        <v>26</v>
      </c>
      <c r="AC21" s="72" t="n">
        <v>22</v>
      </c>
      <c r="AD21" s="72" t="n">
        <v>27</v>
      </c>
      <c r="AE21" s="71" t="n">
        <f aca="false">SUM(S21+T21+U21+V21+W21+X21+Y21+Z21+AA21+AB21+AC21+AD21)</f>
        <v>292</v>
      </c>
      <c r="AF21" s="75" t="n">
        <v>26</v>
      </c>
      <c r="AG21" s="75" t="n">
        <v>25</v>
      </c>
      <c r="AH21" s="75" t="n">
        <v>27</v>
      </c>
      <c r="AI21" s="75" t="n">
        <v>25</v>
      </c>
      <c r="AJ21" s="75" t="n">
        <v>25</v>
      </c>
      <c r="AK21" s="75" t="n">
        <v>28</v>
      </c>
      <c r="AL21" s="75" t="n">
        <v>26</v>
      </c>
      <c r="AM21" s="75" t="n">
        <v>19</v>
      </c>
      <c r="AN21" s="75" t="n">
        <v>28</v>
      </c>
      <c r="AO21" s="75" t="n">
        <v>27</v>
      </c>
      <c r="AP21" s="75" t="n">
        <v>27</v>
      </c>
      <c r="AQ21" s="76" t="n">
        <v>27</v>
      </c>
      <c r="AR21" s="71" t="n">
        <f aca="false">SUM(AF21+AG21+AH21+AI21+AJ21+AK21+AL21+AM21+AN21+AO21+AP21+AQ21)</f>
        <v>310</v>
      </c>
      <c r="AS21" s="71" t="n">
        <f aca="false">SUM(K21+R21+AE21+AR21)</f>
        <v>1176</v>
      </c>
      <c r="AT21" s="48" t="n">
        <v>8</v>
      </c>
    </row>
    <row r="22" customFormat="false" ht="12.75" hidden="false" customHeight="false" outlineLevel="0" collapsed="false">
      <c r="A22" s="72" t="n">
        <v>9</v>
      </c>
      <c r="B22" s="72" t="s">
        <v>183</v>
      </c>
      <c r="C22" s="72" t="s">
        <v>184</v>
      </c>
      <c r="D22" s="72" t="s">
        <v>185</v>
      </c>
      <c r="E22" s="73" t="n">
        <v>42</v>
      </c>
      <c r="F22" s="73" t="n">
        <v>46</v>
      </c>
      <c r="G22" s="73" t="n">
        <v>51</v>
      </c>
      <c r="H22" s="73" t="n">
        <v>38</v>
      </c>
      <c r="I22" s="73" t="n">
        <v>45</v>
      </c>
      <c r="J22" s="73" t="n">
        <v>43</v>
      </c>
      <c r="K22" s="71" t="n">
        <f aca="false">SUM(E22:J22)</f>
        <v>265</v>
      </c>
      <c r="L22" s="74" t="n">
        <v>47</v>
      </c>
      <c r="M22" s="74" t="n">
        <v>45</v>
      </c>
      <c r="N22" s="74" t="n">
        <v>47</v>
      </c>
      <c r="O22" s="74" t="n">
        <v>54</v>
      </c>
      <c r="P22" s="74" t="n">
        <v>40</v>
      </c>
      <c r="Q22" s="74" t="n">
        <v>52</v>
      </c>
      <c r="R22" s="71" t="n">
        <f aca="false">SUM(L22:Q22)</f>
        <v>285</v>
      </c>
      <c r="S22" s="72" t="n">
        <v>17</v>
      </c>
      <c r="T22" s="72" t="n">
        <v>26</v>
      </c>
      <c r="U22" s="72" t="n">
        <v>26</v>
      </c>
      <c r="V22" s="72" t="n">
        <v>24</v>
      </c>
      <c r="W22" s="72" t="n">
        <v>27</v>
      </c>
      <c r="X22" s="72" t="n">
        <v>28</v>
      </c>
      <c r="Y22" s="72" t="n">
        <v>27</v>
      </c>
      <c r="Z22" s="72" t="n">
        <v>28</v>
      </c>
      <c r="AA22" s="72" t="n">
        <v>25</v>
      </c>
      <c r="AB22" s="72" t="n">
        <v>21</v>
      </c>
      <c r="AC22" s="72" t="n">
        <v>23</v>
      </c>
      <c r="AD22" s="72" t="n">
        <v>26</v>
      </c>
      <c r="AE22" s="71" t="n">
        <f aca="false">SUM(S22+T22+U22+V22+W22+X22+Y22+Z22+AA22+AB22+AC22+AD22)</f>
        <v>298</v>
      </c>
      <c r="AF22" s="75" t="n">
        <v>27</v>
      </c>
      <c r="AG22" s="75" t="n">
        <v>27</v>
      </c>
      <c r="AH22" s="75" t="n">
        <v>25</v>
      </c>
      <c r="AI22" s="75" t="n">
        <v>28</v>
      </c>
      <c r="AJ22" s="75" t="n">
        <v>29</v>
      </c>
      <c r="AK22" s="75" t="n">
        <v>26</v>
      </c>
      <c r="AL22" s="75" t="n">
        <v>24</v>
      </c>
      <c r="AM22" s="75" t="n">
        <v>26</v>
      </c>
      <c r="AN22" s="75" t="n">
        <v>27</v>
      </c>
      <c r="AO22" s="75" t="n">
        <v>27</v>
      </c>
      <c r="AP22" s="75" t="n">
        <v>24</v>
      </c>
      <c r="AQ22" s="76" t="n">
        <v>30</v>
      </c>
      <c r="AR22" s="71" t="n">
        <f aca="false">SUM(AF22+AG22+AH22+AI22+AJ22+AK22+AL22+AM22+AN22+AO22+AP22+AQ22)</f>
        <v>320</v>
      </c>
      <c r="AS22" s="71" t="n">
        <f aca="false">SUM(K22+R22+AE22+AR22)</f>
        <v>1168</v>
      </c>
      <c r="AT22" s="48" t="n">
        <v>9</v>
      </c>
    </row>
    <row r="23" customFormat="false" ht="12.75" hidden="false" customHeight="false" outlineLevel="0" collapsed="false">
      <c r="A23" s="72" t="n">
        <v>10</v>
      </c>
      <c r="B23" s="72" t="s">
        <v>186</v>
      </c>
      <c r="C23" s="72" t="s">
        <v>38</v>
      </c>
      <c r="D23" s="72" t="s">
        <v>39</v>
      </c>
      <c r="E23" s="73" t="n">
        <v>42</v>
      </c>
      <c r="F23" s="73" t="n">
        <v>47</v>
      </c>
      <c r="G23" s="73" t="n">
        <v>41</v>
      </c>
      <c r="H23" s="73" t="n">
        <v>40</v>
      </c>
      <c r="I23" s="73" t="n">
        <v>42</v>
      </c>
      <c r="J23" s="73" t="n">
        <v>42</v>
      </c>
      <c r="K23" s="71" t="n">
        <f aca="false">SUM(E23:J23)</f>
        <v>254</v>
      </c>
      <c r="L23" s="74" t="n">
        <v>43</v>
      </c>
      <c r="M23" s="74" t="n">
        <v>52</v>
      </c>
      <c r="N23" s="74" t="n">
        <v>48</v>
      </c>
      <c r="O23" s="74" t="n">
        <v>47</v>
      </c>
      <c r="P23" s="74" t="n">
        <v>41</v>
      </c>
      <c r="Q23" s="74" t="n">
        <v>51</v>
      </c>
      <c r="R23" s="71" t="n">
        <f aca="false">SUM(L23:Q23)</f>
        <v>282</v>
      </c>
      <c r="S23" s="72" t="n">
        <v>21</v>
      </c>
      <c r="T23" s="72" t="n">
        <v>27</v>
      </c>
      <c r="U23" s="72" t="n">
        <v>22</v>
      </c>
      <c r="V23" s="72" t="n">
        <v>21</v>
      </c>
      <c r="W23" s="72" t="n">
        <v>28</v>
      </c>
      <c r="X23" s="72" t="n">
        <v>25</v>
      </c>
      <c r="Y23" s="72" t="n">
        <v>21</v>
      </c>
      <c r="Z23" s="72" t="n">
        <v>25</v>
      </c>
      <c r="AA23" s="72" t="n">
        <v>24</v>
      </c>
      <c r="AB23" s="72" t="n">
        <v>23</v>
      </c>
      <c r="AC23" s="72" t="n">
        <v>28</v>
      </c>
      <c r="AD23" s="72" t="n">
        <v>26</v>
      </c>
      <c r="AE23" s="71" t="n">
        <f aca="false">SUM(S23+T23+U23+V23+W23+X23+Y23+Z23+AA23+AB23+AC23+AD23)</f>
        <v>291</v>
      </c>
      <c r="AF23" s="75" t="n">
        <v>28</v>
      </c>
      <c r="AG23" s="75" t="n">
        <v>25</v>
      </c>
      <c r="AH23" s="75" t="n">
        <v>30</v>
      </c>
      <c r="AI23" s="75" t="n">
        <v>27</v>
      </c>
      <c r="AJ23" s="75" t="n">
        <v>29</v>
      </c>
      <c r="AK23" s="75" t="n">
        <v>30</v>
      </c>
      <c r="AL23" s="75" t="n">
        <v>26</v>
      </c>
      <c r="AM23" s="75" t="n">
        <v>27</v>
      </c>
      <c r="AN23" s="75" t="n">
        <v>28</v>
      </c>
      <c r="AO23" s="75" t="n">
        <v>28</v>
      </c>
      <c r="AP23" s="75" t="n">
        <v>28</v>
      </c>
      <c r="AQ23" s="76" t="n">
        <v>29</v>
      </c>
      <c r="AR23" s="71" t="n">
        <f aca="false">SUM(AF23+AG23+AH23+AI23+AJ23+AK23+AL23+AM23+AN23+AO23+AP23+AQ23)</f>
        <v>335</v>
      </c>
      <c r="AS23" s="71" t="n">
        <f aca="false">SUM(K23+R23+AE23+AR23)</f>
        <v>1162</v>
      </c>
      <c r="AT23" s="48" t="n">
        <v>10</v>
      </c>
    </row>
    <row r="24" customFormat="false" ht="12.75" hidden="false" customHeight="false" outlineLevel="0" collapsed="false">
      <c r="A24" s="72" t="n">
        <v>11</v>
      </c>
      <c r="B24" s="72" t="s">
        <v>40</v>
      </c>
      <c r="C24" s="72" t="s">
        <v>187</v>
      </c>
      <c r="D24" s="72" t="s">
        <v>185</v>
      </c>
      <c r="E24" s="73" t="n">
        <v>43</v>
      </c>
      <c r="F24" s="73" t="n">
        <v>47</v>
      </c>
      <c r="G24" s="73" t="n">
        <v>45</v>
      </c>
      <c r="H24" s="73" t="n">
        <v>37</v>
      </c>
      <c r="I24" s="73" t="n">
        <v>44</v>
      </c>
      <c r="J24" s="73" t="n">
        <v>38</v>
      </c>
      <c r="K24" s="71" t="n">
        <f aca="false">SUM(E24:J24)</f>
        <v>254</v>
      </c>
      <c r="L24" s="74" t="n">
        <v>45</v>
      </c>
      <c r="M24" s="74" t="n">
        <v>51</v>
      </c>
      <c r="N24" s="74" t="n">
        <v>45</v>
      </c>
      <c r="O24" s="74" t="n">
        <v>50</v>
      </c>
      <c r="P24" s="74" t="n">
        <v>51</v>
      </c>
      <c r="Q24" s="74" t="n">
        <v>50</v>
      </c>
      <c r="R24" s="71" t="n">
        <f aca="false">SUM(L24:Q24)</f>
        <v>292</v>
      </c>
      <c r="S24" s="72" t="n">
        <v>25</v>
      </c>
      <c r="T24" s="72" t="n">
        <v>25</v>
      </c>
      <c r="U24" s="72" t="n">
        <v>24</v>
      </c>
      <c r="V24" s="72" t="n">
        <v>26</v>
      </c>
      <c r="W24" s="72" t="n">
        <v>25</v>
      </c>
      <c r="X24" s="72" t="n">
        <v>22</v>
      </c>
      <c r="Y24" s="72" t="n">
        <v>25</v>
      </c>
      <c r="Z24" s="72" t="n">
        <v>26</v>
      </c>
      <c r="AA24" s="72" t="n">
        <v>22</v>
      </c>
      <c r="AB24" s="72" t="n">
        <v>25</v>
      </c>
      <c r="AC24" s="72" t="n">
        <v>19</v>
      </c>
      <c r="AD24" s="72" t="n">
        <v>24</v>
      </c>
      <c r="AE24" s="71" t="n">
        <f aca="false">SUM(S24+T24+U24+V24+W24+X24+Y24+Z24+AA24+AB24+AC24+AD24)</f>
        <v>288</v>
      </c>
      <c r="AF24" s="75" t="n">
        <v>29</v>
      </c>
      <c r="AG24" s="75" t="n">
        <v>21</v>
      </c>
      <c r="AH24" s="75" t="n">
        <v>28</v>
      </c>
      <c r="AI24" s="75" t="n">
        <v>25</v>
      </c>
      <c r="AJ24" s="75" t="n">
        <v>29</v>
      </c>
      <c r="AK24" s="75" t="n">
        <v>26</v>
      </c>
      <c r="AL24" s="75" t="n">
        <v>28</v>
      </c>
      <c r="AM24" s="75" t="n">
        <v>26</v>
      </c>
      <c r="AN24" s="75" t="n">
        <v>28</v>
      </c>
      <c r="AO24" s="75" t="n">
        <v>29</v>
      </c>
      <c r="AP24" s="75" t="n">
        <v>29</v>
      </c>
      <c r="AQ24" s="76" t="n">
        <v>27</v>
      </c>
      <c r="AR24" s="71" t="n">
        <f aca="false">SUM(AF24+AG24+AH24+AI24+AJ24+AK24+AL24+AM24+AN24+AO24+AP24+AQ24)</f>
        <v>325</v>
      </c>
      <c r="AS24" s="71" t="n">
        <f aca="false">SUM(K24+R24+AE24+AR24)</f>
        <v>1159</v>
      </c>
      <c r="AT24" s="48" t="n">
        <v>11</v>
      </c>
    </row>
    <row r="25" customFormat="false" ht="12.75" hidden="false" customHeight="false" outlineLevel="0" collapsed="false">
      <c r="A25" s="72" t="n">
        <v>12</v>
      </c>
      <c r="B25" s="72" t="s">
        <v>125</v>
      </c>
      <c r="C25" s="72" t="s">
        <v>188</v>
      </c>
      <c r="D25" s="72" t="s">
        <v>78</v>
      </c>
      <c r="E25" s="73" t="n">
        <v>41</v>
      </c>
      <c r="F25" s="73" t="n">
        <v>46</v>
      </c>
      <c r="G25" s="73" t="n">
        <v>43</v>
      </c>
      <c r="H25" s="73" t="n">
        <v>52</v>
      </c>
      <c r="I25" s="73" t="n">
        <v>39</v>
      </c>
      <c r="J25" s="73" t="n">
        <v>38</v>
      </c>
      <c r="K25" s="71" t="n">
        <f aca="false">SUM(E25:J25)</f>
        <v>259</v>
      </c>
      <c r="L25" s="74" t="n">
        <v>53</v>
      </c>
      <c r="M25" s="74" t="n">
        <v>52</v>
      </c>
      <c r="N25" s="74" t="n">
        <v>48</v>
      </c>
      <c r="O25" s="74" t="n">
        <v>42</v>
      </c>
      <c r="P25" s="74" t="n">
        <v>47</v>
      </c>
      <c r="Q25" s="74" t="n">
        <v>51</v>
      </c>
      <c r="R25" s="71" t="n">
        <f aca="false">SUM(L25:Q25)</f>
        <v>293</v>
      </c>
      <c r="S25" s="72" t="n">
        <v>23</v>
      </c>
      <c r="T25" s="72" t="n">
        <v>25</v>
      </c>
      <c r="U25" s="72" t="n">
        <v>19</v>
      </c>
      <c r="V25" s="72" t="n">
        <v>23</v>
      </c>
      <c r="W25" s="72" t="n">
        <v>24</v>
      </c>
      <c r="X25" s="72" t="n">
        <v>20</v>
      </c>
      <c r="Y25" s="72" t="n">
        <v>20</v>
      </c>
      <c r="Z25" s="72" t="n">
        <v>21</v>
      </c>
      <c r="AA25" s="72" t="n">
        <v>23</v>
      </c>
      <c r="AB25" s="72" t="n">
        <v>25</v>
      </c>
      <c r="AC25" s="72" t="n">
        <v>25</v>
      </c>
      <c r="AD25" s="72" t="n">
        <v>20</v>
      </c>
      <c r="AE25" s="71" t="n">
        <f aca="false">SUM(S25+T25+U25+V25+W25+X25+Y25+Z25+AA25+AB25+AC25+AD25)</f>
        <v>268</v>
      </c>
      <c r="AF25" s="75" t="n">
        <v>29</v>
      </c>
      <c r="AG25" s="75" t="n">
        <v>28</v>
      </c>
      <c r="AH25" s="75" t="n">
        <v>29</v>
      </c>
      <c r="AI25" s="75" t="n">
        <v>26</v>
      </c>
      <c r="AJ25" s="75" t="n">
        <v>27</v>
      </c>
      <c r="AK25" s="75" t="n">
        <v>29</v>
      </c>
      <c r="AL25" s="75" t="n">
        <v>27</v>
      </c>
      <c r="AM25" s="75" t="n">
        <v>27</v>
      </c>
      <c r="AN25" s="75" t="n">
        <v>30</v>
      </c>
      <c r="AO25" s="75" t="n">
        <v>28</v>
      </c>
      <c r="AP25" s="75" t="n">
        <v>28</v>
      </c>
      <c r="AQ25" s="76" t="n">
        <v>30</v>
      </c>
      <c r="AR25" s="71" t="n">
        <f aca="false">SUM(AF25+AG25+AH25+AI25+AJ25+AK25+AL25+AM25+AN25+AO25+AP25+AQ25)</f>
        <v>338</v>
      </c>
      <c r="AS25" s="71" t="n">
        <f aca="false">SUM(K25+R25+AE25+AR25)</f>
        <v>1158</v>
      </c>
      <c r="AT25" s="48" t="n">
        <v>12</v>
      </c>
    </row>
    <row r="26" customFormat="false" ht="12.75" hidden="false" customHeight="false" outlineLevel="0" collapsed="false">
      <c r="A26" s="72" t="n">
        <v>13</v>
      </c>
      <c r="B26" s="72" t="s">
        <v>131</v>
      </c>
      <c r="C26" s="72" t="s">
        <v>189</v>
      </c>
      <c r="D26" s="72" t="s">
        <v>18</v>
      </c>
      <c r="E26" s="73" t="n">
        <v>44</v>
      </c>
      <c r="F26" s="73" t="n">
        <v>52</v>
      </c>
      <c r="G26" s="73" t="n">
        <v>37</v>
      </c>
      <c r="H26" s="73" t="n">
        <v>41</v>
      </c>
      <c r="I26" s="73" t="n">
        <v>42</v>
      </c>
      <c r="J26" s="73" t="n">
        <v>42</v>
      </c>
      <c r="K26" s="71" t="n">
        <f aca="false">SUM(E26:J26)</f>
        <v>258</v>
      </c>
      <c r="L26" s="74" t="n">
        <v>49</v>
      </c>
      <c r="M26" s="74" t="n">
        <v>45</v>
      </c>
      <c r="N26" s="74" t="n">
        <v>47</v>
      </c>
      <c r="O26" s="74" t="n">
        <v>50</v>
      </c>
      <c r="P26" s="74" t="n">
        <v>49</v>
      </c>
      <c r="Q26" s="74" t="n">
        <v>44</v>
      </c>
      <c r="R26" s="71" t="n">
        <f aca="false">SUM(L26:Q26)</f>
        <v>284</v>
      </c>
      <c r="S26" s="72" t="n">
        <v>22</v>
      </c>
      <c r="T26" s="72" t="n">
        <v>26</v>
      </c>
      <c r="U26" s="72" t="n">
        <v>22</v>
      </c>
      <c r="V26" s="72" t="n">
        <v>26</v>
      </c>
      <c r="W26" s="72" t="n">
        <v>29</v>
      </c>
      <c r="X26" s="72" t="n">
        <v>23</v>
      </c>
      <c r="Y26" s="72" t="n">
        <v>22</v>
      </c>
      <c r="Z26" s="72" t="n">
        <v>22</v>
      </c>
      <c r="AA26" s="72" t="n">
        <v>23</v>
      </c>
      <c r="AB26" s="72" t="n">
        <v>23</v>
      </c>
      <c r="AC26" s="72" t="n">
        <v>24</v>
      </c>
      <c r="AD26" s="72" t="n">
        <v>13</v>
      </c>
      <c r="AE26" s="71" t="n">
        <f aca="false">SUM(S26+T26+U26+V26+W26+X26+Y26+Z26+AA26+AB26+AC26+AD26)</f>
        <v>275</v>
      </c>
      <c r="AF26" s="75" t="n">
        <v>22</v>
      </c>
      <c r="AG26" s="75" t="n">
        <v>27</v>
      </c>
      <c r="AH26" s="75" t="n">
        <v>24</v>
      </c>
      <c r="AI26" s="75" t="n">
        <v>26</v>
      </c>
      <c r="AJ26" s="75" t="n">
        <v>29</v>
      </c>
      <c r="AK26" s="75" t="n">
        <v>26</v>
      </c>
      <c r="AL26" s="75" t="n">
        <v>26</v>
      </c>
      <c r="AM26" s="75" t="n">
        <v>27</v>
      </c>
      <c r="AN26" s="75" t="n">
        <v>29</v>
      </c>
      <c r="AO26" s="75" t="n">
        <v>24</v>
      </c>
      <c r="AP26" s="75" t="n">
        <v>27</v>
      </c>
      <c r="AQ26" s="76" t="n">
        <v>27</v>
      </c>
      <c r="AR26" s="71" t="n">
        <f aca="false">SUM(AF26+AG26+AH26+AI26+AJ26+AK26+AL26+AM26+AN26+AO26+AP26+AQ26)</f>
        <v>314</v>
      </c>
      <c r="AS26" s="71" t="n">
        <f aca="false">SUM(K26+R26+AE26+AR26)</f>
        <v>1131</v>
      </c>
      <c r="AT26" s="48" t="n">
        <v>13</v>
      </c>
    </row>
    <row r="27" customFormat="false" ht="12.75" hidden="false" customHeight="false" outlineLevel="0" collapsed="false">
      <c r="A27" s="72" t="n">
        <v>14</v>
      </c>
      <c r="B27" s="72" t="s">
        <v>128</v>
      </c>
      <c r="C27" s="72" t="s">
        <v>41</v>
      </c>
      <c r="D27" s="72" t="s">
        <v>39</v>
      </c>
      <c r="E27" s="73" t="n">
        <v>41</v>
      </c>
      <c r="F27" s="73" t="n">
        <v>40</v>
      </c>
      <c r="G27" s="73" t="n">
        <v>43</v>
      </c>
      <c r="H27" s="73" t="n">
        <v>46</v>
      </c>
      <c r="I27" s="73" t="n">
        <v>36</v>
      </c>
      <c r="J27" s="73" t="n">
        <v>43</v>
      </c>
      <c r="K27" s="71" t="n">
        <f aca="false">SUM(E27:J27)</f>
        <v>249</v>
      </c>
      <c r="L27" s="74" t="n">
        <v>48</v>
      </c>
      <c r="M27" s="74" t="n">
        <v>47</v>
      </c>
      <c r="N27" s="74" t="n">
        <v>39</v>
      </c>
      <c r="O27" s="74" t="n">
        <v>47</v>
      </c>
      <c r="P27" s="74" t="n">
        <v>49</v>
      </c>
      <c r="Q27" s="74" t="n">
        <v>56</v>
      </c>
      <c r="R27" s="71" t="n">
        <f aca="false">SUM(L27:Q27)</f>
        <v>286</v>
      </c>
      <c r="S27" s="72" t="n">
        <v>15</v>
      </c>
      <c r="T27" s="72" t="n">
        <v>24</v>
      </c>
      <c r="U27" s="72" t="n">
        <v>23</v>
      </c>
      <c r="V27" s="72" t="n">
        <v>27</v>
      </c>
      <c r="W27" s="72" t="n">
        <v>23</v>
      </c>
      <c r="X27" s="72" t="n">
        <v>23</v>
      </c>
      <c r="Y27" s="72" t="n">
        <v>24</v>
      </c>
      <c r="Z27" s="72" t="n">
        <v>23</v>
      </c>
      <c r="AA27" s="72" t="n">
        <v>24</v>
      </c>
      <c r="AB27" s="72" t="n">
        <v>20</v>
      </c>
      <c r="AC27" s="72" t="n">
        <v>26</v>
      </c>
      <c r="AD27" s="72" t="n">
        <v>16</v>
      </c>
      <c r="AE27" s="71" t="n">
        <f aca="false">SUM(S27+T27+U27+V27+W27+X27+Y27+Z27+AA27+AB27+AC27+AD27)</f>
        <v>268</v>
      </c>
      <c r="AF27" s="75" t="n">
        <v>27</v>
      </c>
      <c r="AG27" s="75" t="n">
        <v>26</v>
      </c>
      <c r="AH27" s="75" t="n">
        <v>25</v>
      </c>
      <c r="AI27" s="75" t="n">
        <v>26</v>
      </c>
      <c r="AJ27" s="75" t="n">
        <v>26</v>
      </c>
      <c r="AK27" s="75" t="n">
        <v>25</v>
      </c>
      <c r="AL27" s="75" t="n">
        <v>27</v>
      </c>
      <c r="AM27" s="75" t="n">
        <v>27</v>
      </c>
      <c r="AN27" s="75" t="n">
        <v>24</v>
      </c>
      <c r="AO27" s="75" t="n">
        <v>28</v>
      </c>
      <c r="AP27" s="75" t="n">
        <v>27</v>
      </c>
      <c r="AQ27" s="76" t="n">
        <v>29</v>
      </c>
      <c r="AR27" s="71" t="n">
        <f aca="false">SUM(AF27+AG27+AH27+AI27+AJ27+AK27+AL27+AM27+AN27+AO27+AP27+AQ27)</f>
        <v>317</v>
      </c>
      <c r="AS27" s="71" t="n">
        <f aca="false">SUM(K27+R27+AE27+AR27)</f>
        <v>1120</v>
      </c>
      <c r="AT27" s="48" t="n">
        <v>14</v>
      </c>
    </row>
    <row r="28" customFormat="false" ht="12.75" hidden="false" customHeight="false" outlineLevel="0" collapsed="false">
      <c r="A28" s="72" t="n">
        <v>15</v>
      </c>
      <c r="B28" s="72" t="s">
        <v>121</v>
      </c>
      <c r="C28" s="72" t="s">
        <v>190</v>
      </c>
      <c r="D28" s="72" t="s">
        <v>62</v>
      </c>
      <c r="E28" s="73" t="n">
        <v>34</v>
      </c>
      <c r="F28" s="73" t="n">
        <v>40</v>
      </c>
      <c r="G28" s="73" t="n">
        <v>34</v>
      </c>
      <c r="H28" s="73" t="n">
        <v>43</v>
      </c>
      <c r="I28" s="73" t="n">
        <v>30</v>
      </c>
      <c r="J28" s="73" t="n">
        <v>32</v>
      </c>
      <c r="K28" s="71" t="n">
        <f aca="false">SUM(E28:J28)</f>
        <v>213</v>
      </c>
      <c r="L28" s="74" t="n">
        <v>42</v>
      </c>
      <c r="M28" s="74" t="n">
        <v>47</v>
      </c>
      <c r="N28" s="74" t="n">
        <v>44</v>
      </c>
      <c r="O28" s="74" t="n">
        <v>46</v>
      </c>
      <c r="P28" s="74" t="n">
        <v>50</v>
      </c>
      <c r="Q28" s="74" t="n">
        <v>50</v>
      </c>
      <c r="R28" s="71" t="n">
        <f aca="false">SUM(L28:Q28)</f>
        <v>279</v>
      </c>
      <c r="S28" s="72" t="n">
        <v>20</v>
      </c>
      <c r="T28" s="72" t="n">
        <v>24</v>
      </c>
      <c r="U28" s="72" t="n">
        <v>20</v>
      </c>
      <c r="V28" s="72" t="n">
        <v>19</v>
      </c>
      <c r="W28" s="72" t="n">
        <v>23</v>
      </c>
      <c r="X28" s="72" t="n">
        <v>22</v>
      </c>
      <c r="Y28" s="72" t="n">
        <v>23</v>
      </c>
      <c r="Z28" s="72" t="n">
        <v>26</v>
      </c>
      <c r="AA28" s="72" t="n">
        <v>24</v>
      </c>
      <c r="AB28" s="72" t="n">
        <v>22</v>
      </c>
      <c r="AC28" s="72" t="n">
        <v>26</v>
      </c>
      <c r="AD28" s="72" t="n">
        <v>22</v>
      </c>
      <c r="AE28" s="71" t="n">
        <f aca="false">SUM(S28+T28+U28+V28+W28+X28+Y28+Z28+AA28+AB28+AC28+AD28)</f>
        <v>271</v>
      </c>
      <c r="AF28" s="75" t="n">
        <v>25</v>
      </c>
      <c r="AG28" s="75" t="n">
        <v>25</v>
      </c>
      <c r="AH28" s="75" t="n">
        <v>25</v>
      </c>
      <c r="AI28" s="75" t="n">
        <v>27</v>
      </c>
      <c r="AJ28" s="75" t="n">
        <v>23</v>
      </c>
      <c r="AK28" s="75" t="n">
        <v>26</v>
      </c>
      <c r="AL28" s="75" t="n">
        <v>26</v>
      </c>
      <c r="AM28" s="75" t="n">
        <v>24</v>
      </c>
      <c r="AN28" s="75" t="n">
        <v>27</v>
      </c>
      <c r="AO28" s="75" t="n">
        <v>29</v>
      </c>
      <c r="AP28" s="75" t="n">
        <v>26</v>
      </c>
      <c r="AQ28" s="76" t="n">
        <v>27</v>
      </c>
      <c r="AR28" s="71" t="n">
        <f aca="false">SUM(AF28+AG28+AH28+AI28+AJ28+AK28+AL28+AM28+AN28+AO28+AP28+AQ28)</f>
        <v>310</v>
      </c>
      <c r="AS28" s="71" t="n">
        <f aca="false">SUM(K28+R28+AE28+AR28)</f>
        <v>1073</v>
      </c>
      <c r="AT28" s="48" t="n">
        <v>15</v>
      </c>
    </row>
    <row r="29" customFormat="false" ht="12.75" hidden="false" customHeight="false" outlineLevel="0" collapsed="false">
      <c r="A29" s="72" t="n">
        <v>16</v>
      </c>
      <c r="B29" s="72" t="s">
        <v>191</v>
      </c>
      <c r="C29" s="72" t="s">
        <v>192</v>
      </c>
      <c r="D29" s="72" t="s">
        <v>39</v>
      </c>
      <c r="E29" s="73" t="n">
        <v>44</v>
      </c>
      <c r="F29" s="73" t="n">
        <v>35</v>
      </c>
      <c r="G29" s="73" t="n">
        <v>44</v>
      </c>
      <c r="H29" s="73" t="n">
        <v>36</v>
      </c>
      <c r="I29" s="73" t="n">
        <v>45</v>
      </c>
      <c r="J29" s="73" t="n">
        <v>25</v>
      </c>
      <c r="K29" s="71" t="n">
        <f aca="false">SUM(E29:J29)</f>
        <v>229</v>
      </c>
      <c r="L29" s="74" t="n">
        <v>34</v>
      </c>
      <c r="M29" s="74" t="n">
        <v>40</v>
      </c>
      <c r="N29" s="74" t="n">
        <v>47</v>
      </c>
      <c r="O29" s="74" t="n">
        <v>39</v>
      </c>
      <c r="P29" s="74" t="n">
        <v>40</v>
      </c>
      <c r="Q29" s="74" t="n">
        <v>43</v>
      </c>
      <c r="R29" s="71" t="n">
        <f aca="false">SUM(L29:Q29)</f>
        <v>243</v>
      </c>
      <c r="S29" s="72" t="n">
        <v>15</v>
      </c>
      <c r="T29" s="72" t="n">
        <v>22</v>
      </c>
      <c r="U29" s="72" t="n">
        <v>21</v>
      </c>
      <c r="V29" s="72" t="n">
        <v>19</v>
      </c>
      <c r="W29" s="72" t="n">
        <v>24</v>
      </c>
      <c r="X29" s="72" t="n">
        <v>21</v>
      </c>
      <c r="Y29" s="72" t="n">
        <v>18</v>
      </c>
      <c r="Z29" s="72" t="n">
        <v>26</v>
      </c>
      <c r="AA29" s="72" t="n">
        <v>23</v>
      </c>
      <c r="AB29" s="72" t="n">
        <v>28</v>
      </c>
      <c r="AC29" s="72" t="n">
        <v>23</v>
      </c>
      <c r="AD29" s="72" t="n">
        <v>24</v>
      </c>
      <c r="AE29" s="71" t="n">
        <f aca="false">SUM(S29+T29+U29+V29+W29+X29+Y29+Z29+AA29+AB29+AC29+AD29)</f>
        <v>264</v>
      </c>
      <c r="AF29" s="75" t="n">
        <v>29</v>
      </c>
      <c r="AG29" s="75" t="n">
        <v>25</v>
      </c>
      <c r="AH29" s="75" t="n">
        <v>25</v>
      </c>
      <c r="AI29" s="75" t="n">
        <v>25</v>
      </c>
      <c r="AJ29" s="75" t="n">
        <v>29</v>
      </c>
      <c r="AK29" s="75" t="n">
        <v>26</v>
      </c>
      <c r="AL29" s="75" t="n">
        <v>28</v>
      </c>
      <c r="AM29" s="75" t="n">
        <v>23</v>
      </c>
      <c r="AN29" s="75" t="n">
        <v>28</v>
      </c>
      <c r="AO29" s="75" t="n">
        <v>26</v>
      </c>
      <c r="AP29" s="75" t="n">
        <v>27</v>
      </c>
      <c r="AQ29" s="76" t="n">
        <v>28</v>
      </c>
      <c r="AR29" s="71" t="n">
        <f aca="false">SUM(AF29+AG29+AH29+AI29+AJ29+AK29+AL29+AM29+AN29+AO29+AP29+AQ29)</f>
        <v>319</v>
      </c>
      <c r="AS29" s="71" t="n">
        <f aca="false">SUM(K29+R29+AE29+AR29)</f>
        <v>1055</v>
      </c>
      <c r="AT29" s="48" t="n">
        <v>16</v>
      </c>
    </row>
    <row r="30" customFormat="false" ht="12.75" hidden="false" customHeight="false" outlineLevel="0" collapsed="false">
      <c r="A30" s="72" t="n">
        <v>17</v>
      </c>
      <c r="B30" s="72" t="s">
        <v>37</v>
      </c>
      <c r="C30" s="72" t="s">
        <v>21</v>
      </c>
      <c r="D30" s="72" t="s">
        <v>18</v>
      </c>
      <c r="E30" s="73" t="n">
        <v>32</v>
      </c>
      <c r="F30" s="73" t="n">
        <v>36</v>
      </c>
      <c r="G30" s="73" t="n">
        <v>37</v>
      </c>
      <c r="H30" s="73" t="n">
        <v>40</v>
      </c>
      <c r="I30" s="73" t="n">
        <v>42</v>
      </c>
      <c r="J30" s="73" t="n">
        <v>44</v>
      </c>
      <c r="K30" s="71" t="n">
        <f aca="false">SUM(E30:J30)</f>
        <v>231</v>
      </c>
      <c r="L30" s="74" t="n">
        <v>38</v>
      </c>
      <c r="M30" s="74" t="n">
        <v>42</v>
      </c>
      <c r="N30" s="74" t="n">
        <v>31</v>
      </c>
      <c r="O30" s="74" t="n">
        <v>47</v>
      </c>
      <c r="P30" s="74" t="n">
        <v>37</v>
      </c>
      <c r="Q30" s="74" t="n">
        <v>40</v>
      </c>
      <c r="R30" s="71" t="n">
        <f aca="false">SUM(L30:Q30)</f>
        <v>235</v>
      </c>
      <c r="S30" s="72" t="n">
        <v>19</v>
      </c>
      <c r="T30" s="72" t="n">
        <v>26</v>
      </c>
      <c r="U30" s="72" t="n">
        <v>16</v>
      </c>
      <c r="V30" s="72" t="n">
        <v>25</v>
      </c>
      <c r="W30" s="72" t="n">
        <v>24</v>
      </c>
      <c r="X30" s="72" t="n">
        <v>26</v>
      </c>
      <c r="Y30" s="72" t="n">
        <v>27</v>
      </c>
      <c r="Z30" s="72" t="n">
        <v>23</v>
      </c>
      <c r="AA30" s="72" t="n">
        <v>21</v>
      </c>
      <c r="AB30" s="72" t="n">
        <v>26</v>
      </c>
      <c r="AC30" s="72" t="n">
        <v>25</v>
      </c>
      <c r="AD30" s="72" t="n">
        <v>22</v>
      </c>
      <c r="AE30" s="71" t="n">
        <f aca="false">SUM(S30+T30+U30+V30+W30+X30+Y30+Z30+AA30+AB30+AC30+AD30)</f>
        <v>280</v>
      </c>
      <c r="AF30" s="75" t="n">
        <v>24</v>
      </c>
      <c r="AG30" s="75" t="n">
        <v>21</v>
      </c>
      <c r="AH30" s="75" t="n">
        <v>25</v>
      </c>
      <c r="AI30" s="75" t="n">
        <v>25</v>
      </c>
      <c r="AJ30" s="75" t="n">
        <v>25</v>
      </c>
      <c r="AK30" s="75" t="n">
        <v>22</v>
      </c>
      <c r="AL30" s="75" t="n">
        <v>23</v>
      </c>
      <c r="AM30" s="75" t="n">
        <v>26</v>
      </c>
      <c r="AN30" s="75" t="n">
        <v>28</v>
      </c>
      <c r="AO30" s="75" t="n">
        <v>30</v>
      </c>
      <c r="AP30" s="75" t="n">
        <v>29</v>
      </c>
      <c r="AQ30" s="76" t="n">
        <v>26</v>
      </c>
      <c r="AR30" s="71" t="n">
        <f aca="false">SUM(AF30+AG30+AH30+AI30+AJ30+AK30+AL30+AM30+AN30+AO30+AP30+AQ30)</f>
        <v>304</v>
      </c>
      <c r="AS30" s="71" t="n">
        <f aca="false">SUM(K30+R30+AE30+AR30)</f>
        <v>1050</v>
      </c>
      <c r="AT30" s="48" t="n">
        <v>17</v>
      </c>
    </row>
    <row r="31" customFormat="false" ht="12.75" hidden="false" customHeight="false" outlineLevel="0" collapsed="false">
      <c r="A31" s="72" t="n">
        <v>18</v>
      </c>
      <c r="B31" s="72" t="s">
        <v>44</v>
      </c>
      <c r="C31" s="72" t="s">
        <v>193</v>
      </c>
      <c r="D31" s="72" t="s">
        <v>62</v>
      </c>
      <c r="E31" s="73" t="n">
        <v>41</v>
      </c>
      <c r="F31" s="73" t="n">
        <v>44</v>
      </c>
      <c r="G31" s="73" t="n">
        <v>40</v>
      </c>
      <c r="H31" s="73" t="n">
        <v>45</v>
      </c>
      <c r="I31" s="73" t="n">
        <v>34</v>
      </c>
      <c r="J31" s="73" t="n">
        <v>30</v>
      </c>
      <c r="K31" s="71" t="n">
        <f aca="false">SUM(E31:J31)</f>
        <v>234</v>
      </c>
      <c r="L31" s="74" t="n">
        <v>33</v>
      </c>
      <c r="M31" s="74" t="n">
        <v>45</v>
      </c>
      <c r="N31" s="74" t="n">
        <v>47</v>
      </c>
      <c r="O31" s="74" t="n">
        <v>48</v>
      </c>
      <c r="P31" s="74" t="n">
        <v>42</v>
      </c>
      <c r="Q31" s="74" t="n">
        <v>45</v>
      </c>
      <c r="R31" s="71" t="n">
        <f aca="false">SUM(L31:Q31)</f>
        <v>260</v>
      </c>
      <c r="S31" s="72" t="n">
        <v>17</v>
      </c>
      <c r="T31" s="72" t="n">
        <v>16</v>
      </c>
      <c r="U31" s="72" t="n">
        <v>25</v>
      </c>
      <c r="V31" s="72" t="n">
        <v>19</v>
      </c>
      <c r="W31" s="72" t="n">
        <v>22</v>
      </c>
      <c r="X31" s="72" t="n">
        <v>19</v>
      </c>
      <c r="Y31" s="72" t="n">
        <v>11</v>
      </c>
      <c r="Z31" s="72" t="n">
        <v>26</v>
      </c>
      <c r="AA31" s="72" t="n">
        <v>16</v>
      </c>
      <c r="AB31" s="72" t="n">
        <v>25</v>
      </c>
      <c r="AC31" s="72" t="n">
        <v>21</v>
      </c>
      <c r="AD31" s="72" t="n">
        <v>19</v>
      </c>
      <c r="AE31" s="71" t="n">
        <f aca="false">SUM(S31+T31+U31+V31+W31+X31+Y31+Z31+AA31+AB31+AC31+AD31)</f>
        <v>236</v>
      </c>
      <c r="AF31" s="75" t="n">
        <v>28</v>
      </c>
      <c r="AG31" s="75" t="n">
        <v>26</v>
      </c>
      <c r="AH31" s="75" t="n">
        <v>29</v>
      </c>
      <c r="AI31" s="75" t="n">
        <v>18</v>
      </c>
      <c r="AJ31" s="75" t="n">
        <v>24</v>
      </c>
      <c r="AK31" s="75" t="n">
        <v>27</v>
      </c>
      <c r="AL31" s="75" t="n">
        <v>24</v>
      </c>
      <c r="AM31" s="75" t="n">
        <v>25</v>
      </c>
      <c r="AN31" s="75" t="n">
        <v>25</v>
      </c>
      <c r="AO31" s="75" t="n">
        <v>24</v>
      </c>
      <c r="AP31" s="75" t="n">
        <v>28</v>
      </c>
      <c r="AQ31" s="76" t="n">
        <v>25</v>
      </c>
      <c r="AR31" s="71" t="n">
        <f aca="false">SUM(AF31+AG31+AH31+AI31+AJ31+AK31+AL31+AM31+AN31+AO31+AP31+AQ31)</f>
        <v>303</v>
      </c>
      <c r="AS31" s="71" t="n">
        <f aca="false">SUM(K31+R31+AE31+AR31)</f>
        <v>1033</v>
      </c>
      <c r="AT31" s="48" t="n">
        <v>18</v>
      </c>
    </row>
    <row r="32" customFormat="false" ht="12.75" hidden="false" customHeight="false" outlineLevel="0" collapsed="false">
      <c r="A32" s="72" t="n">
        <v>19</v>
      </c>
      <c r="B32" s="72" t="s">
        <v>109</v>
      </c>
      <c r="C32" s="72" t="s">
        <v>194</v>
      </c>
      <c r="D32" s="72" t="s">
        <v>62</v>
      </c>
      <c r="E32" s="73" t="n">
        <v>33</v>
      </c>
      <c r="F32" s="73" t="n">
        <v>40</v>
      </c>
      <c r="G32" s="73" t="n">
        <v>47</v>
      </c>
      <c r="H32" s="73" t="n">
        <v>28</v>
      </c>
      <c r="I32" s="73" t="n">
        <v>22</v>
      </c>
      <c r="J32" s="73" t="n">
        <v>33</v>
      </c>
      <c r="K32" s="71" t="n">
        <f aca="false">SUM(E32:J32)</f>
        <v>203</v>
      </c>
      <c r="L32" s="74" t="n">
        <v>39</v>
      </c>
      <c r="M32" s="74" t="n">
        <v>46</v>
      </c>
      <c r="N32" s="74" t="n">
        <v>46</v>
      </c>
      <c r="O32" s="74" t="n">
        <v>44</v>
      </c>
      <c r="P32" s="74" t="n">
        <v>42</v>
      </c>
      <c r="Q32" s="74" t="n">
        <v>38</v>
      </c>
      <c r="R32" s="71" t="n">
        <f aca="false">SUM(L32:Q32)</f>
        <v>255</v>
      </c>
      <c r="S32" s="72" t="n">
        <v>20</v>
      </c>
      <c r="T32" s="72" t="n">
        <v>16</v>
      </c>
      <c r="U32" s="72" t="n">
        <v>18</v>
      </c>
      <c r="V32" s="72" t="n">
        <v>17</v>
      </c>
      <c r="W32" s="72" t="n">
        <v>15</v>
      </c>
      <c r="X32" s="72" t="n">
        <v>16</v>
      </c>
      <c r="Y32" s="72" t="n">
        <v>21</v>
      </c>
      <c r="Z32" s="72" t="n">
        <v>22</v>
      </c>
      <c r="AA32" s="72" t="n">
        <v>24</v>
      </c>
      <c r="AB32" s="72" t="n">
        <v>20</v>
      </c>
      <c r="AC32" s="72" t="n">
        <v>14</v>
      </c>
      <c r="AD32" s="72" t="n">
        <v>20</v>
      </c>
      <c r="AE32" s="71" t="n">
        <f aca="false">SUM(S32+T32+U32+V32+W32+X32+Y32+Z32+AA32+AB32+AC32+AD32)</f>
        <v>223</v>
      </c>
      <c r="AF32" s="75" t="n">
        <v>27</v>
      </c>
      <c r="AG32" s="75" t="n">
        <v>27</v>
      </c>
      <c r="AH32" s="75" t="n">
        <v>23</v>
      </c>
      <c r="AI32" s="75" t="n">
        <v>27</v>
      </c>
      <c r="AJ32" s="75" t="n">
        <v>29</v>
      </c>
      <c r="AK32" s="75" t="n">
        <v>25</v>
      </c>
      <c r="AL32" s="75" t="n">
        <v>20</v>
      </c>
      <c r="AM32" s="75" t="n">
        <v>28</v>
      </c>
      <c r="AN32" s="75" t="n">
        <v>24</v>
      </c>
      <c r="AO32" s="75" t="n">
        <v>25</v>
      </c>
      <c r="AP32" s="75" t="n">
        <v>27</v>
      </c>
      <c r="AQ32" s="76" t="n">
        <v>25</v>
      </c>
      <c r="AR32" s="71" t="n">
        <f aca="false">SUM(AF32+AG32+AH32+AI32+AJ32+AK32+AL32+AM32+AN32+AO32+AP32+AQ32)</f>
        <v>307</v>
      </c>
      <c r="AS32" s="71" t="n">
        <f aca="false">SUM(K32+R32+AE32+AR32)</f>
        <v>988</v>
      </c>
      <c r="AT32" s="48" t="n">
        <v>19</v>
      </c>
    </row>
    <row r="33" customFormat="false" ht="12.75" hidden="false" customHeight="false" outlineLevel="0" collapsed="false">
      <c r="A33" s="72" t="n">
        <v>20</v>
      </c>
      <c r="B33" s="72" t="s">
        <v>123</v>
      </c>
      <c r="C33" s="72" t="s">
        <v>195</v>
      </c>
      <c r="D33" s="72" t="s">
        <v>18</v>
      </c>
      <c r="E33" s="73" t="n">
        <v>17</v>
      </c>
      <c r="F33" s="73" t="n">
        <v>28</v>
      </c>
      <c r="G33" s="73" t="n">
        <v>26</v>
      </c>
      <c r="H33" s="73" t="n">
        <v>35</v>
      </c>
      <c r="I33" s="73" t="n">
        <v>31</v>
      </c>
      <c r="J33" s="73" t="n">
        <v>29</v>
      </c>
      <c r="K33" s="71" t="n">
        <f aca="false">SUM(E33:J33)</f>
        <v>166</v>
      </c>
      <c r="L33" s="74" t="n">
        <v>19</v>
      </c>
      <c r="M33" s="74" t="n">
        <v>34</v>
      </c>
      <c r="N33" s="74" t="n">
        <v>31</v>
      </c>
      <c r="O33" s="74" t="n">
        <v>42</v>
      </c>
      <c r="P33" s="74" t="n">
        <v>40</v>
      </c>
      <c r="Q33" s="74" t="n">
        <v>34</v>
      </c>
      <c r="R33" s="71" t="n">
        <f aca="false">SUM(L33:Q33)</f>
        <v>200</v>
      </c>
      <c r="S33" s="72" t="n">
        <v>23</v>
      </c>
      <c r="T33" s="72" t="n">
        <v>20</v>
      </c>
      <c r="U33" s="72" t="n">
        <v>18</v>
      </c>
      <c r="V33" s="72" t="n">
        <v>21</v>
      </c>
      <c r="W33" s="72" t="n">
        <v>25</v>
      </c>
      <c r="X33" s="72" t="n">
        <v>23</v>
      </c>
      <c r="Y33" s="72" t="n">
        <v>23</v>
      </c>
      <c r="Z33" s="72" t="n">
        <v>26</v>
      </c>
      <c r="AA33" s="72" t="n">
        <v>25</v>
      </c>
      <c r="AB33" s="72" t="n">
        <v>21</v>
      </c>
      <c r="AC33" s="72" t="n">
        <v>23</v>
      </c>
      <c r="AD33" s="72" t="n">
        <v>26</v>
      </c>
      <c r="AE33" s="71" t="n">
        <f aca="false">SUM(S33+T33+U33+V33+W33+X33+Y33+Z33+AA33+AB33+AC33+AD33)</f>
        <v>274</v>
      </c>
      <c r="AF33" s="75" t="n">
        <v>25</v>
      </c>
      <c r="AG33" s="75" t="n">
        <v>27</v>
      </c>
      <c r="AH33" s="75" t="n">
        <v>24</v>
      </c>
      <c r="AI33" s="75" t="n">
        <v>27</v>
      </c>
      <c r="AJ33" s="75" t="n">
        <v>24</v>
      </c>
      <c r="AK33" s="75" t="n">
        <v>27</v>
      </c>
      <c r="AL33" s="75" t="n">
        <v>23</v>
      </c>
      <c r="AM33" s="75" t="n">
        <v>27</v>
      </c>
      <c r="AN33" s="75" t="n">
        <v>26</v>
      </c>
      <c r="AO33" s="75" t="n">
        <v>29</v>
      </c>
      <c r="AP33" s="75" t="n">
        <v>25</v>
      </c>
      <c r="AQ33" s="76" t="n">
        <v>28</v>
      </c>
      <c r="AR33" s="71" t="n">
        <f aca="false">SUM(AF33+AG33+AH33+AI33+AJ33+AK33+AL33+AM33+AN33+AO33+AP33+AQ33)</f>
        <v>312</v>
      </c>
      <c r="AS33" s="71" t="n">
        <f aca="false">SUM(K33+R33+AE33+AR33)</f>
        <v>952</v>
      </c>
      <c r="AT33" s="48" t="n">
        <v>20</v>
      </c>
    </row>
    <row r="34" customFormat="false" ht="12.75" hidden="false" customHeight="false" outlineLevel="0" collapsed="false">
      <c r="A34" s="72" t="n">
        <v>21</v>
      </c>
      <c r="B34" s="72" t="s">
        <v>134</v>
      </c>
      <c r="C34" s="72" t="s">
        <v>30</v>
      </c>
      <c r="D34" s="72" t="s">
        <v>18</v>
      </c>
      <c r="E34" s="73" t="n">
        <v>28</v>
      </c>
      <c r="F34" s="73" t="n">
        <v>29</v>
      </c>
      <c r="G34" s="73" t="n">
        <v>35</v>
      </c>
      <c r="H34" s="73" t="n">
        <v>32</v>
      </c>
      <c r="I34" s="73" t="n">
        <v>25</v>
      </c>
      <c r="J34" s="73" t="n">
        <v>34</v>
      </c>
      <c r="K34" s="71" t="n">
        <f aca="false">SUM(E34:J34)</f>
        <v>183</v>
      </c>
      <c r="L34" s="74" t="n">
        <v>34</v>
      </c>
      <c r="M34" s="74" t="n">
        <v>30</v>
      </c>
      <c r="N34" s="74" t="n">
        <v>44</v>
      </c>
      <c r="O34" s="74" t="n">
        <v>37</v>
      </c>
      <c r="P34" s="74" t="n">
        <v>44</v>
      </c>
      <c r="Q34" s="74" t="n">
        <v>42</v>
      </c>
      <c r="R34" s="71" t="n">
        <f aca="false">SUM(L34:Q34)</f>
        <v>231</v>
      </c>
      <c r="S34" s="72" t="n">
        <v>17</v>
      </c>
      <c r="T34" s="72" t="n">
        <v>17</v>
      </c>
      <c r="U34" s="72" t="n">
        <v>27</v>
      </c>
      <c r="V34" s="72" t="n">
        <v>24</v>
      </c>
      <c r="W34" s="72" t="n">
        <v>24</v>
      </c>
      <c r="X34" s="72" t="n">
        <v>24</v>
      </c>
      <c r="Y34" s="72" t="n">
        <v>10</v>
      </c>
      <c r="Z34" s="72" t="n">
        <v>16</v>
      </c>
      <c r="AA34" s="72" t="n">
        <v>13</v>
      </c>
      <c r="AB34" s="72" t="n">
        <v>14</v>
      </c>
      <c r="AC34" s="72" t="n">
        <v>17</v>
      </c>
      <c r="AD34" s="72" t="n">
        <v>13</v>
      </c>
      <c r="AE34" s="71" t="n">
        <f aca="false">SUM(S34+T34+U34+V34+W34+X34+Y34+Z34+AA34+AB34+AC34+AD34)</f>
        <v>216</v>
      </c>
      <c r="AF34" s="75" t="n">
        <v>21</v>
      </c>
      <c r="AG34" s="75" t="n">
        <v>22</v>
      </c>
      <c r="AH34" s="75" t="n">
        <v>16</v>
      </c>
      <c r="AI34" s="75" t="n">
        <v>21</v>
      </c>
      <c r="AJ34" s="75" t="n">
        <v>21</v>
      </c>
      <c r="AK34" s="75" t="n">
        <v>28</v>
      </c>
      <c r="AL34" s="75" t="n">
        <v>26</v>
      </c>
      <c r="AM34" s="75" t="n">
        <v>27</v>
      </c>
      <c r="AN34" s="75" t="n">
        <v>22</v>
      </c>
      <c r="AO34" s="75" t="n">
        <v>25</v>
      </c>
      <c r="AP34" s="75" t="n">
        <v>27</v>
      </c>
      <c r="AQ34" s="76" t="n">
        <v>28</v>
      </c>
      <c r="AR34" s="71" t="n">
        <f aca="false">SUM(AF34+AG34+AH34+AI34+AJ34+AK34+AL34+AM34+AN34+AO34+AP34+AQ34)</f>
        <v>284</v>
      </c>
      <c r="AS34" s="71" t="n">
        <f aca="false">SUM(K34+R34+AE34+AR34)</f>
        <v>914</v>
      </c>
      <c r="AT34" s="48" t="n">
        <v>21</v>
      </c>
    </row>
    <row r="35" customFormat="false" ht="12.75" hidden="false" customHeight="false" outlineLevel="0" collapsed="false">
      <c r="A35" s="72" t="n">
        <v>22</v>
      </c>
      <c r="B35" s="72" t="s">
        <v>196</v>
      </c>
      <c r="C35" s="72" t="s">
        <v>197</v>
      </c>
      <c r="D35" s="72" t="s">
        <v>18</v>
      </c>
      <c r="E35" s="73" t="n">
        <v>36</v>
      </c>
      <c r="F35" s="73" t="n">
        <v>40</v>
      </c>
      <c r="G35" s="73" t="n">
        <v>27</v>
      </c>
      <c r="H35" s="73" t="n">
        <v>30</v>
      </c>
      <c r="I35" s="73" t="n">
        <v>24</v>
      </c>
      <c r="J35" s="73" t="n">
        <v>26</v>
      </c>
      <c r="K35" s="71" t="n">
        <f aca="false">SUM(E35:J35)</f>
        <v>183</v>
      </c>
      <c r="L35" s="74" t="n">
        <v>41</v>
      </c>
      <c r="M35" s="74" t="n">
        <v>44</v>
      </c>
      <c r="N35" s="74" t="n">
        <v>19</v>
      </c>
      <c r="O35" s="74" t="n">
        <v>40</v>
      </c>
      <c r="P35" s="74" t="n">
        <v>32</v>
      </c>
      <c r="Q35" s="74" t="n">
        <v>36</v>
      </c>
      <c r="R35" s="71" t="n">
        <f aca="false">SUM(L35:Q35)</f>
        <v>212</v>
      </c>
      <c r="S35" s="72" t="n">
        <v>12</v>
      </c>
      <c r="T35" s="72" t="n">
        <v>21</v>
      </c>
      <c r="U35" s="72" t="n">
        <v>20</v>
      </c>
      <c r="V35" s="72" t="n">
        <v>23</v>
      </c>
      <c r="W35" s="72" t="n">
        <v>18</v>
      </c>
      <c r="X35" s="72" t="n">
        <v>22</v>
      </c>
      <c r="Y35" s="72" t="n">
        <v>12</v>
      </c>
      <c r="Z35" s="72" t="n">
        <v>20</v>
      </c>
      <c r="AA35" s="72" t="n">
        <v>14</v>
      </c>
      <c r="AB35" s="72" t="n">
        <v>20</v>
      </c>
      <c r="AC35" s="72" t="n">
        <v>15</v>
      </c>
      <c r="AD35" s="72" t="n">
        <v>18</v>
      </c>
      <c r="AE35" s="71" t="n">
        <f aca="false">SUM(S35+T35+U35+V35+W35+X35+Y35+Z35+AA35+AB35+AC35+AD35)</f>
        <v>215</v>
      </c>
      <c r="AF35" s="75" t="n">
        <v>22</v>
      </c>
      <c r="AG35" s="75" t="n">
        <v>28</v>
      </c>
      <c r="AH35" s="75" t="n">
        <v>27</v>
      </c>
      <c r="AI35" s="75" t="n">
        <v>25</v>
      </c>
      <c r="AJ35" s="75" t="n">
        <v>28</v>
      </c>
      <c r="AK35" s="75" t="n">
        <v>25</v>
      </c>
      <c r="AL35" s="75" t="n">
        <v>20</v>
      </c>
      <c r="AM35" s="75" t="n">
        <v>26</v>
      </c>
      <c r="AN35" s="75" t="n">
        <v>19</v>
      </c>
      <c r="AO35" s="75" t="n">
        <v>24</v>
      </c>
      <c r="AP35" s="75" t="n">
        <v>25</v>
      </c>
      <c r="AQ35" s="76" t="n">
        <v>24</v>
      </c>
      <c r="AR35" s="71" t="n">
        <f aca="false">SUM(AF35+AG35+AH35+AI35+AJ35+AK35+AL35+AM35+AN35+AO35+AP35+AQ35)</f>
        <v>293</v>
      </c>
      <c r="AS35" s="71" t="n">
        <f aca="false">SUM(K35+R35+AE35+AR35)</f>
        <v>903</v>
      </c>
      <c r="AT35" s="48" t="n">
        <v>22</v>
      </c>
    </row>
    <row r="36" customFormat="false" ht="12.75" hidden="false" customHeight="false" outlineLevel="0" collapsed="false">
      <c r="A36" s="72" t="n">
        <v>24</v>
      </c>
      <c r="B36" s="72" t="s">
        <v>54</v>
      </c>
      <c r="C36" s="72" t="s">
        <v>47</v>
      </c>
      <c r="D36" s="72" t="s">
        <v>18</v>
      </c>
      <c r="E36" s="73" t="n">
        <v>19</v>
      </c>
      <c r="F36" s="73" t="n">
        <v>37</v>
      </c>
      <c r="G36" s="73" t="n">
        <v>21</v>
      </c>
      <c r="H36" s="73" t="n">
        <v>17</v>
      </c>
      <c r="I36" s="73" t="n">
        <v>14</v>
      </c>
      <c r="J36" s="73" t="n">
        <v>14</v>
      </c>
      <c r="K36" s="71" t="n">
        <f aca="false">SUM(E36:J36)</f>
        <v>122</v>
      </c>
      <c r="L36" s="74" t="n">
        <v>29</v>
      </c>
      <c r="M36" s="74" t="n">
        <v>43</v>
      </c>
      <c r="N36" s="74" t="n">
        <v>38</v>
      </c>
      <c r="O36" s="74" t="n">
        <v>31</v>
      </c>
      <c r="P36" s="74" t="n">
        <v>32</v>
      </c>
      <c r="Q36" s="74" t="n">
        <v>46</v>
      </c>
      <c r="R36" s="71" t="n">
        <f aca="false">SUM(L36:Q36)</f>
        <v>219</v>
      </c>
      <c r="S36" s="72" t="n">
        <v>20</v>
      </c>
      <c r="T36" s="72" t="n">
        <v>8</v>
      </c>
      <c r="U36" s="72" t="n">
        <v>13</v>
      </c>
      <c r="V36" s="72" t="n">
        <v>24</v>
      </c>
      <c r="W36" s="72" t="n">
        <v>4</v>
      </c>
      <c r="X36" s="72" t="n">
        <v>12</v>
      </c>
      <c r="Y36" s="72" t="n">
        <v>19</v>
      </c>
      <c r="Z36" s="72" t="n">
        <v>24</v>
      </c>
      <c r="AA36" s="72" t="n">
        <v>15</v>
      </c>
      <c r="AB36" s="72" t="n">
        <v>20</v>
      </c>
      <c r="AC36" s="72" t="n">
        <v>19</v>
      </c>
      <c r="AD36" s="72" t="n">
        <v>22</v>
      </c>
      <c r="AE36" s="71" t="n">
        <f aca="false">SUM(S36+T36+U36+V36+W36+X36+Y36+Z36+AA36+AB36+AC36+AD36)</f>
        <v>200</v>
      </c>
      <c r="AF36" s="75" t="n">
        <v>25</v>
      </c>
      <c r="AG36" s="75" t="n">
        <v>29</v>
      </c>
      <c r="AH36" s="75" t="n">
        <v>25</v>
      </c>
      <c r="AI36" s="75" t="n">
        <v>27</v>
      </c>
      <c r="AJ36" s="75" t="n">
        <v>28</v>
      </c>
      <c r="AK36" s="75" t="n">
        <v>28</v>
      </c>
      <c r="AL36" s="75" t="n">
        <v>28</v>
      </c>
      <c r="AM36" s="75" t="n">
        <v>29</v>
      </c>
      <c r="AN36" s="75" t="n">
        <v>27</v>
      </c>
      <c r="AO36" s="75" t="n">
        <v>27</v>
      </c>
      <c r="AP36" s="75" t="n">
        <v>25</v>
      </c>
      <c r="AQ36" s="76" t="n">
        <v>21</v>
      </c>
      <c r="AR36" s="71" t="n">
        <f aca="false">SUM(AF36+AG36+AH36+AI36+AJ36+AK36+AL36+AM36+AN36+AO36+AP36+AQ36)</f>
        <v>319</v>
      </c>
      <c r="AS36" s="71" t="n">
        <f aca="false">SUM(K36+R36+AE36+AR36)</f>
        <v>860</v>
      </c>
      <c r="AT36" s="48" t="n">
        <v>24</v>
      </c>
    </row>
    <row r="37" customFormat="false" ht="12.75" hidden="false" customHeight="false" outlineLevel="0" collapsed="false">
      <c r="A37" s="72" t="n">
        <v>25</v>
      </c>
      <c r="B37" s="72" t="s">
        <v>198</v>
      </c>
      <c r="C37" s="72" t="s">
        <v>199</v>
      </c>
      <c r="D37" s="72" t="s">
        <v>53</v>
      </c>
      <c r="E37" s="73" t="n">
        <v>30</v>
      </c>
      <c r="F37" s="73" t="n">
        <v>21</v>
      </c>
      <c r="G37" s="73" t="n">
        <v>35</v>
      </c>
      <c r="H37" s="73" t="n">
        <v>38</v>
      </c>
      <c r="I37" s="73" t="n">
        <v>53</v>
      </c>
      <c r="J37" s="73" t="n">
        <v>41</v>
      </c>
      <c r="K37" s="71" t="n">
        <f aca="false">SUM(E37:J37)</f>
        <v>218</v>
      </c>
      <c r="L37" s="74" t="n">
        <v>27</v>
      </c>
      <c r="M37" s="74" t="n">
        <v>36</v>
      </c>
      <c r="N37" s="74" t="n">
        <v>51</v>
      </c>
      <c r="O37" s="74" t="n">
        <v>36</v>
      </c>
      <c r="P37" s="74" t="n">
        <v>42</v>
      </c>
      <c r="Q37" s="74" t="n">
        <v>39</v>
      </c>
      <c r="R37" s="71" t="n">
        <f aca="false">SUM(L37:Q37)</f>
        <v>231</v>
      </c>
      <c r="S37" s="72" t="n">
        <v>22</v>
      </c>
      <c r="T37" s="72" t="n">
        <v>13</v>
      </c>
      <c r="U37" s="72" t="n">
        <v>18</v>
      </c>
      <c r="V37" s="72" t="n">
        <v>15</v>
      </c>
      <c r="W37" s="72" t="n">
        <v>19</v>
      </c>
      <c r="X37" s="72" t="n">
        <v>21</v>
      </c>
      <c r="Y37" s="72" t="n">
        <v>25</v>
      </c>
      <c r="Z37" s="72" t="n">
        <v>24</v>
      </c>
      <c r="AA37" s="72" t="n">
        <v>11</v>
      </c>
      <c r="AB37" s="72" t="n">
        <v>22</v>
      </c>
      <c r="AC37" s="72" t="n">
        <v>11</v>
      </c>
      <c r="AD37" s="72" t="n">
        <v>17</v>
      </c>
      <c r="AE37" s="71" t="n">
        <f aca="false">SUM(S37+T37+U37+V37+W37+X37+Y37+Z37+AA37+AB37+AC37+AD37)</f>
        <v>218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6" t="n">
        <v>0</v>
      </c>
      <c r="AR37" s="71" t="n">
        <f aca="false">SUM(AF37+AG37+AH37+AI37+AJ37+AK37+AL37+AM37+AN37+AO37+AP37+AQ37)</f>
        <v>0</v>
      </c>
      <c r="AS37" s="71" t="n">
        <f aca="false">SUM(K37+R37+AE37+AR37)</f>
        <v>667</v>
      </c>
      <c r="AT37" s="48" t="n">
        <v>25</v>
      </c>
    </row>
    <row r="38" customFormat="false" ht="12.75" hidden="false" customHeight="false" outlineLevel="0" collapsed="false">
      <c r="A38" s="49"/>
      <c r="B38" s="49"/>
      <c r="C38" s="49"/>
      <c r="D38" s="49"/>
      <c r="E38" s="78"/>
      <c r="F38" s="78"/>
      <c r="G38" s="78"/>
      <c r="H38" s="78"/>
      <c r="I38" s="78"/>
      <c r="J38" s="78"/>
      <c r="K38" s="50"/>
      <c r="L38" s="79"/>
      <c r="M38" s="79"/>
      <c r="N38" s="79"/>
      <c r="O38" s="79"/>
      <c r="P38" s="79"/>
      <c r="Q38" s="79"/>
      <c r="R38" s="50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50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0"/>
      <c r="AS38" s="50"/>
      <c r="AT38" s="34"/>
    </row>
    <row r="39" customFormat="false" ht="12.75" hidden="false" customHeight="false" outlineLevel="0" collapsed="false">
      <c r="A39" s="80" t="s">
        <v>200</v>
      </c>
      <c r="B39" s="49"/>
      <c r="C39" s="49"/>
      <c r="D39" s="49"/>
      <c r="E39" s="78"/>
      <c r="F39" s="78"/>
      <c r="G39" s="78"/>
      <c r="H39" s="78"/>
      <c r="I39" s="78"/>
      <c r="J39" s="78"/>
      <c r="K39" s="50"/>
      <c r="L39" s="79"/>
      <c r="M39" s="79"/>
      <c r="N39" s="79"/>
      <c r="O39" s="79"/>
      <c r="P39" s="79"/>
      <c r="Q39" s="79"/>
      <c r="R39" s="50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50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0"/>
      <c r="AS39" s="50"/>
      <c r="AT39" s="34"/>
    </row>
    <row r="40" customFormat="false" ht="12.75" hidden="false" customHeight="false" outlineLevel="0" collapsed="false">
      <c r="A40" s="71" t="s">
        <v>5</v>
      </c>
      <c r="B40" s="71" t="s">
        <v>6</v>
      </c>
      <c r="C40" s="71" t="s">
        <v>7</v>
      </c>
      <c r="D40" s="71" t="s">
        <v>8</v>
      </c>
      <c r="E40" s="7" t="n">
        <v>1</v>
      </c>
      <c r="F40" s="7" t="n">
        <v>2</v>
      </c>
      <c r="G40" s="7" t="n">
        <v>3</v>
      </c>
      <c r="H40" s="7" t="n">
        <v>4</v>
      </c>
      <c r="I40" s="7" t="n">
        <v>5</v>
      </c>
      <c r="J40" s="7" t="n">
        <v>6</v>
      </c>
      <c r="K40" s="71" t="s">
        <v>11</v>
      </c>
      <c r="L40" s="81" t="n">
        <v>1</v>
      </c>
      <c r="M40" s="81" t="n">
        <v>2</v>
      </c>
      <c r="N40" s="81" t="n">
        <v>3</v>
      </c>
      <c r="O40" s="81" t="n">
        <v>4</v>
      </c>
      <c r="P40" s="81" t="n">
        <v>5</v>
      </c>
      <c r="Q40" s="81" t="n">
        <v>6</v>
      </c>
      <c r="R40" s="71" t="s">
        <v>35</v>
      </c>
      <c r="S40" s="7" t="n">
        <v>1</v>
      </c>
      <c r="T40" s="7" t="n">
        <v>2</v>
      </c>
      <c r="U40" s="7" t="n">
        <v>3</v>
      </c>
      <c r="V40" s="7" t="n">
        <v>4</v>
      </c>
      <c r="W40" s="7" t="n">
        <v>5</v>
      </c>
      <c r="X40" s="7" t="n">
        <v>6</v>
      </c>
      <c r="Y40" s="7" t="n">
        <v>7</v>
      </c>
      <c r="Z40" s="7" t="n">
        <v>8</v>
      </c>
      <c r="AA40" s="7" t="n">
        <v>9</v>
      </c>
      <c r="AB40" s="7" t="n">
        <v>10</v>
      </c>
      <c r="AC40" s="7" t="n">
        <v>11</v>
      </c>
      <c r="AD40" s="7" t="n">
        <v>12</v>
      </c>
      <c r="AE40" s="71" t="s">
        <v>12</v>
      </c>
      <c r="AF40" s="82" t="n">
        <v>1</v>
      </c>
      <c r="AG40" s="82" t="n">
        <v>2</v>
      </c>
      <c r="AH40" s="82" t="n">
        <v>3</v>
      </c>
      <c r="AI40" s="82" t="n">
        <v>4</v>
      </c>
      <c r="AJ40" s="82" t="n">
        <v>5</v>
      </c>
      <c r="AK40" s="82" t="n">
        <v>6</v>
      </c>
      <c r="AL40" s="82" t="n">
        <v>7</v>
      </c>
      <c r="AM40" s="82" t="n">
        <v>8</v>
      </c>
      <c r="AN40" s="82" t="n">
        <v>9</v>
      </c>
      <c r="AO40" s="82" t="n">
        <v>10</v>
      </c>
      <c r="AP40" s="82" t="n">
        <v>11</v>
      </c>
      <c r="AQ40" s="82" t="n">
        <v>12</v>
      </c>
      <c r="AR40" s="71" t="s">
        <v>13</v>
      </c>
      <c r="AS40" s="71" t="s">
        <v>36</v>
      </c>
      <c r="AT40" s="48" t="s">
        <v>201</v>
      </c>
    </row>
    <row r="41" customFormat="false" ht="12.75" hidden="false" customHeight="false" outlineLevel="0" collapsed="false">
      <c r="A41" s="83" t="n">
        <v>1</v>
      </c>
      <c r="B41" s="83" t="s">
        <v>56</v>
      </c>
      <c r="C41" s="83" t="s">
        <v>55</v>
      </c>
      <c r="D41" s="83" t="s">
        <v>18</v>
      </c>
      <c r="E41" s="84" t="n">
        <v>51</v>
      </c>
      <c r="F41" s="84" t="n">
        <v>45</v>
      </c>
      <c r="G41" s="84" t="n">
        <v>35</v>
      </c>
      <c r="H41" s="84" t="n">
        <v>33</v>
      </c>
      <c r="I41" s="84" t="n">
        <v>43</v>
      </c>
      <c r="J41" s="84" t="n">
        <v>44</v>
      </c>
      <c r="K41" s="85" t="n">
        <f aca="false">SUM(E41:J41)</f>
        <v>251</v>
      </c>
      <c r="L41" s="74" t="n">
        <v>40</v>
      </c>
      <c r="M41" s="74" t="n">
        <v>49</v>
      </c>
      <c r="N41" s="74" t="n">
        <v>39</v>
      </c>
      <c r="O41" s="74" t="n">
        <v>47</v>
      </c>
      <c r="P41" s="74" t="n">
        <v>45</v>
      </c>
      <c r="Q41" s="74" t="n">
        <v>33</v>
      </c>
      <c r="R41" s="71" t="n">
        <f aca="false">SUM(L41:Q41)</f>
        <v>253</v>
      </c>
      <c r="S41" s="83" t="n">
        <v>19</v>
      </c>
      <c r="T41" s="83" t="n">
        <v>21</v>
      </c>
      <c r="U41" s="83" t="n">
        <v>19</v>
      </c>
      <c r="V41" s="83" t="n">
        <v>15</v>
      </c>
      <c r="W41" s="83" t="n">
        <v>18</v>
      </c>
      <c r="X41" s="83" t="n">
        <v>22</v>
      </c>
      <c r="Y41" s="83" t="n">
        <v>20</v>
      </c>
      <c r="Z41" s="83" t="n">
        <v>10</v>
      </c>
      <c r="AA41" s="83" t="n">
        <v>23</v>
      </c>
      <c r="AB41" s="83" t="n">
        <v>22</v>
      </c>
      <c r="AC41" s="83" t="n">
        <v>20</v>
      </c>
      <c r="AD41" s="83" t="n">
        <v>21</v>
      </c>
      <c r="AE41" s="85" t="n">
        <f aca="false">SUM(S41+T41+U41+V41+W41+X41+Y41+Z41+AA41+AB41+AC41+AD41)</f>
        <v>230</v>
      </c>
      <c r="AF41" s="86" t="n">
        <v>24</v>
      </c>
      <c r="AG41" s="86" t="n">
        <v>29</v>
      </c>
      <c r="AH41" s="86" t="n">
        <v>22</v>
      </c>
      <c r="AI41" s="86" t="n">
        <v>28</v>
      </c>
      <c r="AJ41" s="86" t="n">
        <v>20</v>
      </c>
      <c r="AK41" s="86" t="n">
        <v>23</v>
      </c>
      <c r="AL41" s="86" t="n">
        <v>29</v>
      </c>
      <c r="AM41" s="86" t="n">
        <v>25</v>
      </c>
      <c r="AN41" s="86" t="n">
        <v>23</v>
      </c>
      <c r="AO41" s="86" t="n">
        <v>26</v>
      </c>
      <c r="AP41" s="86" t="n">
        <v>18</v>
      </c>
      <c r="AQ41" s="87" t="n">
        <v>24</v>
      </c>
      <c r="AR41" s="85" t="n">
        <f aca="false">SUM(AF41+AG41+AH41+AI41+AJ41+AK41+AL41+AM41+AN41+AO41+AP41+AQ41)</f>
        <v>291</v>
      </c>
      <c r="AS41" s="85" t="n">
        <f aca="false">SUM(K41+R41+AE41+AR41)</f>
        <v>1025</v>
      </c>
      <c r="AT41" s="88" t="s">
        <v>19</v>
      </c>
    </row>
    <row r="42" customFormat="false" ht="12.75" hidden="false" customHeight="false" outlineLevel="0" collapsed="false">
      <c r="A42" s="72" t="n">
        <v>2</v>
      </c>
      <c r="B42" s="72" t="s">
        <v>71</v>
      </c>
      <c r="C42" s="72" t="s">
        <v>52</v>
      </c>
      <c r="D42" s="72" t="s">
        <v>53</v>
      </c>
      <c r="E42" s="73" t="n">
        <v>39</v>
      </c>
      <c r="F42" s="73" t="n">
        <v>36</v>
      </c>
      <c r="G42" s="73" t="n">
        <v>41</v>
      </c>
      <c r="H42" s="73" t="n">
        <v>40</v>
      </c>
      <c r="I42" s="73" t="n">
        <v>46</v>
      </c>
      <c r="J42" s="73" t="n">
        <v>49</v>
      </c>
      <c r="K42" s="71" t="n">
        <f aca="false">SUM(E42:J42)</f>
        <v>251</v>
      </c>
      <c r="L42" s="74" t="n">
        <v>34</v>
      </c>
      <c r="M42" s="74" t="n">
        <v>42</v>
      </c>
      <c r="N42" s="74" t="n">
        <v>36</v>
      </c>
      <c r="O42" s="74" t="n">
        <v>43</v>
      </c>
      <c r="P42" s="74" t="n">
        <v>42</v>
      </c>
      <c r="Q42" s="74" t="n">
        <v>37</v>
      </c>
      <c r="R42" s="71" t="n">
        <f aca="false">SUM(L42:Q42)</f>
        <v>234</v>
      </c>
      <c r="S42" s="72" t="n">
        <v>15</v>
      </c>
      <c r="T42" s="72" t="n">
        <v>24</v>
      </c>
      <c r="U42" s="72" t="n">
        <v>14</v>
      </c>
      <c r="V42" s="72" t="n">
        <v>21</v>
      </c>
      <c r="W42" s="72" t="n">
        <v>24</v>
      </c>
      <c r="X42" s="72" t="n">
        <v>22</v>
      </c>
      <c r="Y42" s="72" t="n">
        <v>18</v>
      </c>
      <c r="Z42" s="72" t="n">
        <v>21</v>
      </c>
      <c r="AA42" s="72" t="n">
        <v>21</v>
      </c>
      <c r="AB42" s="72" t="n">
        <v>19</v>
      </c>
      <c r="AC42" s="72" t="n">
        <v>14</v>
      </c>
      <c r="AD42" s="72" t="n">
        <v>17</v>
      </c>
      <c r="AE42" s="71" t="n">
        <f aca="false">SUM(S42+T42+U42+V42+W42+X42+Y42+Z42+AA42+AB42+AC42+AD42)</f>
        <v>230</v>
      </c>
      <c r="AF42" s="75" t="n">
        <v>19</v>
      </c>
      <c r="AG42" s="75" t="n">
        <v>22</v>
      </c>
      <c r="AH42" s="75" t="n">
        <v>19</v>
      </c>
      <c r="AI42" s="75" t="n">
        <v>28</v>
      </c>
      <c r="AJ42" s="75" t="n">
        <v>24</v>
      </c>
      <c r="AK42" s="75" t="n">
        <v>24</v>
      </c>
      <c r="AL42" s="75" t="n">
        <v>26</v>
      </c>
      <c r="AM42" s="75" t="n">
        <v>26</v>
      </c>
      <c r="AN42" s="75" t="n">
        <v>22</v>
      </c>
      <c r="AO42" s="75" t="n">
        <v>25</v>
      </c>
      <c r="AP42" s="75" t="n">
        <v>24</v>
      </c>
      <c r="AQ42" s="76" t="n">
        <v>24</v>
      </c>
      <c r="AR42" s="71" t="n">
        <f aca="false">SUM(AF42+AG42+AH42+AI42+AJ42+AK42+AL42+AM42+AN42+AO42+AP42+AQ42)</f>
        <v>283</v>
      </c>
      <c r="AS42" s="71" t="n">
        <f aca="false">SUM(K42+R42+AE42+AR42)</f>
        <v>998</v>
      </c>
      <c r="AT42" s="48" t="s">
        <v>22</v>
      </c>
    </row>
    <row r="43" customFormat="false" ht="12.75" hidden="false" customHeight="false" outlineLevel="0" collapsed="false">
      <c r="A43" s="72" t="n">
        <v>3</v>
      </c>
      <c r="B43" s="72" t="s">
        <v>65</v>
      </c>
      <c r="C43" s="72" t="s">
        <v>57</v>
      </c>
      <c r="D43" s="72" t="s">
        <v>18</v>
      </c>
      <c r="E43" s="73" t="n">
        <v>19</v>
      </c>
      <c r="F43" s="73" t="n">
        <v>30</v>
      </c>
      <c r="G43" s="73" t="n">
        <v>31</v>
      </c>
      <c r="H43" s="73" t="n">
        <v>19</v>
      </c>
      <c r="I43" s="73" t="n">
        <v>22</v>
      </c>
      <c r="J43" s="73" t="n">
        <v>21</v>
      </c>
      <c r="K43" s="71" t="n">
        <f aca="false">SUM(E43:J43)</f>
        <v>142</v>
      </c>
      <c r="L43" s="74" t="n">
        <v>28</v>
      </c>
      <c r="M43" s="74" t="n">
        <v>48</v>
      </c>
      <c r="N43" s="74" t="n">
        <v>28</v>
      </c>
      <c r="O43" s="74" t="n">
        <v>29</v>
      </c>
      <c r="P43" s="74" t="n">
        <v>28</v>
      </c>
      <c r="Q43" s="74" t="n">
        <v>31</v>
      </c>
      <c r="R43" s="71" t="n">
        <f aca="false">SUM(L43:Q43)</f>
        <v>192</v>
      </c>
      <c r="S43" s="72" t="n">
        <v>16</v>
      </c>
      <c r="T43" s="72" t="n">
        <v>20</v>
      </c>
      <c r="U43" s="72" t="n">
        <v>23</v>
      </c>
      <c r="V43" s="72" t="n">
        <v>21</v>
      </c>
      <c r="W43" s="72" t="n">
        <v>10</v>
      </c>
      <c r="X43" s="72" t="n">
        <v>7</v>
      </c>
      <c r="Y43" s="72" t="n">
        <v>18</v>
      </c>
      <c r="Z43" s="72" t="n">
        <v>12</v>
      </c>
      <c r="AA43" s="72" t="n">
        <v>18</v>
      </c>
      <c r="AB43" s="72" t="n">
        <v>7</v>
      </c>
      <c r="AC43" s="72" t="n">
        <v>3</v>
      </c>
      <c r="AD43" s="72" t="n">
        <v>19</v>
      </c>
      <c r="AE43" s="71" t="n">
        <f aca="false">SUM(S43+T43+U43+V43+W43+X43+Y43+Z43+AA43+AB43+AC43+AD43)</f>
        <v>174</v>
      </c>
      <c r="AF43" s="75" t="n">
        <v>18</v>
      </c>
      <c r="AG43" s="75" t="n">
        <v>22</v>
      </c>
      <c r="AH43" s="75" t="n">
        <v>26</v>
      </c>
      <c r="AI43" s="75" t="n">
        <v>19</v>
      </c>
      <c r="AJ43" s="75" t="n">
        <v>25</v>
      </c>
      <c r="AK43" s="75" t="n">
        <v>23</v>
      </c>
      <c r="AL43" s="75" t="n">
        <v>21</v>
      </c>
      <c r="AM43" s="75" t="n">
        <v>25</v>
      </c>
      <c r="AN43" s="75" t="n">
        <v>12</v>
      </c>
      <c r="AO43" s="75" t="n">
        <v>23</v>
      </c>
      <c r="AP43" s="75" t="n">
        <v>18</v>
      </c>
      <c r="AQ43" s="76" t="n">
        <v>21</v>
      </c>
      <c r="AR43" s="71" t="n">
        <f aca="false">SUM(AF43+AG43+AH43+AI43+AJ43+AK43+AL43+AM43+AN43+AO43+AP43+AQ43)</f>
        <v>253</v>
      </c>
      <c r="AS43" s="71" t="n">
        <f aca="false">SUM(K43+R43+AE43+AR43)</f>
        <v>761</v>
      </c>
      <c r="AT43" s="48" t="s">
        <v>26</v>
      </c>
    </row>
    <row r="44" customFormat="false" ht="12.75" hidden="false" customHeight="false" outlineLevel="0" collapsed="false">
      <c r="A44" s="50"/>
      <c r="B44" s="50"/>
      <c r="C44" s="50"/>
      <c r="D44" s="50"/>
      <c r="E44" s="34"/>
      <c r="F44" s="34"/>
      <c r="G44" s="34"/>
      <c r="H44" s="34"/>
      <c r="I44" s="34"/>
      <c r="J44" s="34"/>
      <c r="K44" s="50"/>
      <c r="L44" s="34"/>
      <c r="M44" s="34"/>
      <c r="N44" s="34"/>
      <c r="O44" s="34"/>
      <c r="P44" s="34"/>
      <c r="Q44" s="34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34"/>
    </row>
    <row r="45" customFormat="false" ht="15" hidden="false" customHeight="false" outlineLevel="0" collapsed="false">
      <c r="A45" s="70" t="s">
        <v>202</v>
      </c>
    </row>
    <row r="46" customFormat="false" ht="12.75" hidden="false" customHeight="false" outlineLevel="0" collapsed="false">
      <c r="A46" s="71" t="s">
        <v>5</v>
      </c>
      <c r="B46" s="71" t="s">
        <v>6</v>
      </c>
      <c r="C46" s="71" t="s">
        <v>7</v>
      </c>
      <c r="D46" s="71" t="s">
        <v>8</v>
      </c>
      <c r="E46" s="48" t="n">
        <v>1</v>
      </c>
      <c r="F46" s="48" t="n">
        <v>2</v>
      </c>
      <c r="G46" s="48" t="n">
        <v>3</v>
      </c>
      <c r="H46" s="48" t="n">
        <v>4</v>
      </c>
      <c r="I46" s="48" t="n">
        <v>5</v>
      </c>
      <c r="J46" s="48" t="n">
        <v>6</v>
      </c>
      <c r="K46" s="71" t="s">
        <v>11</v>
      </c>
      <c r="L46" s="89" t="n">
        <v>1</v>
      </c>
      <c r="M46" s="89" t="n">
        <v>2</v>
      </c>
      <c r="N46" s="89" t="n">
        <v>3</v>
      </c>
      <c r="O46" s="89" t="n">
        <v>4</v>
      </c>
      <c r="P46" s="89" t="n">
        <v>5</v>
      </c>
      <c r="Q46" s="48" t="n">
        <v>6</v>
      </c>
      <c r="R46" s="71" t="s">
        <v>35</v>
      </c>
      <c r="S46" s="71" t="n">
        <v>1</v>
      </c>
      <c r="T46" s="71" t="n">
        <v>2</v>
      </c>
      <c r="U46" s="71" t="n">
        <v>3</v>
      </c>
      <c r="V46" s="71" t="n">
        <v>4</v>
      </c>
      <c r="W46" s="71" t="n">
        <v>5</v>
      </c>
      <c r="X46" s="71" t="n">
        <v>6</v>
      </c>
      <c r="Y46" s="71" t="n">
        <v>7</v>
      </c>
      <c r="Z46" s="71" t="n">
        <v>8</v>
      </c>
      <c r="AA46" s="71" t="n">
        <v>9</v>
      </c>
      <c r="AB46" s="71" t="n">
        <v>10</v>
      </c>
      <c r="AC46" s="71" t="n">
        <v>11</v>
      </c>
      <c r="AD46" s="71" t="n">
        <v>12</v>
      </c>
      <c r="AE46" s="71" t="s">
        <v>12</v>
      </c>
      <c r="AF46" s="71" t="n">
        <v>1</v>
      </c>
      <c r="AG46" s="71" t="n">
        <v>2</v>
      </c>
      <c r="AH46" s="71" t="n">
        <v>3</v>
      </c>
      <c r="AI46" s="71" t="n">
        <v>4</v>
      </c>
      <c r="AJ46" s="71" t="n">
        <v>5</v>
      </c>
      <c r="AK46" s="71" t="n">
        <v>6</v>
      </c>
      <c r="AL46" s="71" t="n">
        <v>7</v>
      </c>
      <c r="AM46" s="71" t="n">
        <v>8</v>
      </c>
      <c r="AN46" s="71" t="n">
        <v>9</v>
      </c>
      <c r="AO46" s="71" t="n">
        <v>10</v>
      </c>
      <c r="AP46" s="71" t="n">
        <v>11</v>
      </c>
      <c r="AQ46" s="71" t="n">
        <v>12</v>
      </c>
      <c r="AR46" s="71" t="s">
        <v>13</v>
      </c>
      <c r="AS46" s="71" t="s">
        <v>14</v>
      </c>
      <c r="AT46" s="71" t="s">
        <v>15</v>
      </c>
    </row>
    <row r="47" customFormat="false" ht="12.75" hidden="false" customHeight="false" outlineLevel="0" collapsed="false">
      <c r="A47" s="90" t="n">
        <v>1</v>
      </c>
      <c r="B47" s="0" t="s">
        <v>158</v>
      </c>
      <c r="C47" s="72" t="s">
        <v>203</v>
      </c>
      <c r="D47" s="72" t="s">
        <v>78</v>
      </c>
      <c r="E47" s="73" t="n">
        <v>50</v>
      </c>
      <c r="F47" s="73" t="n">
        <v>46</v>
      </c>
      <c r="G47" s="73" t="n">
        <v>53</v>
      </c>
      <c r="H47" s="73" t="n">
        <v>50</v>
      </c>
      <c r="I47" s="73" t="n">
        <v>42</v>
      </c>
      <c r="J47" s="73" t="n">
        <v>50</v>
      </c>
      <c r="K47" s="71" t="n">
        <f aca="false">SUM(E47:J47)</f>
        <v>291</v>
      </c>
      <c r="L47" s="91" t="n">
        <v>48</v>
      </c>
      <c r="M47" s="74" t="n">
        <v>55</v>
      </c>
      <c r="N47" s="91" t="n">
        <v>56</v>
      </c>
      <c r="O47" s="74" t="n">
        <v>56</v>
      </c>
      <c r="P47" s="91" t="n">
        <v>54</v>
      </c>
      <c r="Q47" s="91" t="n">
        <v>56</v>
      </c>
      <c r="R47" s="71" t="n">
        <f aca="false">SUM(L47:Q47)</f>
        <v>325</v>
      </c>
      <c r="S47" s="72" t="n">
        <v>28</v>
      </c>
      <c r="T47" s="72" t="n">
        <v>30</v>
      </c>
      <c r="U47" s="72" t="n">
        <v>28</v>
      </c>
      <c r="V47" s="72" t="n">
        <v>28</v>
      </c>
      <c r="W47" s="72" t="n">
        <v>26</v>
      </c>
      <c r="X47" s="72" t="n">
        <v>21</v>
      </c>
      <c r="Y47" s="72" t="n">
        <v>26</v>
      </c>
      <c r="Z47" s="72" t="n">
        <v>25</v>
      </c>
      <c r="AA47" s="72" t="n">
        <v>28</v>
      </c>
      <c r="AB47" s="72" t="n">
        <v>26</v>
      </c>
      <c r="AC47" s="72" t="n">
        <v>26</v>
      </c>
      <c r="AD47" s="72" t="n">
        <v>24</v>
      </c>
      <c r="AE47" s="71" t="n">
        <f aca="false">SUM(S47+T47+U47+V47+W47+X47+Y47+Z47+AA47+AB47+AC47+AD47)</f>
        <v>316</v>
      </c>
      <c r="AF47" s="75" t="n">
        <v>28</v>
      </c>
      <c r="AG47" s="75" t="n">
        <v>28</v>
      </c>
      <c r="AH47" s="75" t="n">
        <v>29</v>
      </c>
      <c r="AI47" s="75" t="n">
        <v>27</v>
      </c>
      <c r="AJ47" s="75" t="n">
        <v>29</v>
      </c>
      <c r="AK47" s="75" t="n">
        <v>27</v>
      </c>
      <c r="AL47" s="75" t="n">
        <v>27</v>
      </c>
      <c r="AM47" s="75" t="n">
        <v>25</v>
      </c>
      <c r="AN47" s="75" t="n">
        <v>26</v>
      </c>
      <c r="AO47" s="75" t="n">
        <v>29</v>
      </c>
      <c r="AP47" s="75" t="n">
        <v>29</v>
      </c>
      <c r="AQ47" s="76" t="n">
        <v>28</v>
      </c>
      <c r="AR47" s="71" t="n">
        <f aca="false">SUM(AF47+AG47+AH47+AI47+AJ47+AK47+AL47+AM47+AN47+AO47+AP47+AQ47)</f>
        <v>332</v>
      </c>
      <c r="AS47" s="71" t="n">
        <f aca="false">SUM(K47+R47+AE47+AR47)</f>
        <v>1264</v>
      </c>
      <c r="AT47" s="48" t="s">
        <v>19</v>
      </c>
    </row>
    <row r="48" customFormat="false" ht="12.75" hidden="false" customHeight="false" outlineLevel="0" collapsed="false">
      <c r="A48" s="90" t="n">
        <v>2</v>
      </c>
      <c r="B48" s="72" t="s">
        <v>99</v>
      </c>
      <c r="C48" s="72" t="s">
        <v>204</v>
      </c>
      <c r="D48" s="72" t="s">
        <v>78</v>
      </c>
      <c r="E48" s="73" t="n">
        <v>50</v>
      </c>
      <c r="F48" s="73" t="n">
        <v>52</v>
      </c>
      <c r="G48" s="73" t="n">
        <v>47</v>
      </c>
      <c r="H48" s="73" t="n">
        <v>55</v>
      </c>
      <c r="I48" s="73" t="n">
        <v>56</v>
      </c>
      <c r="J48" s="73" t="n">
        <v>50</v>
      </c>
      <c r="K48" s="71" t="n">
        <f aca="false">SUM(E48:J48)</f>
        <v>310</v>
      </c>
      <c r="L48" s="91" t="n">
        <v>52</v>
      </c>
      <c r="M48" s="74" t="n">
        <v>53</v>
      </c>
      <c r="N48" s="91" t="n">
        <v>52</v>
      </c>
      <c r="O48" s="74" t="n">
        <v>53</v>
      </c>
      <c r="P48" s="91" t="n">
        <v>58</v>
      </c>
      <c r="Q48" s="91" t="n">
        <v>56</v>
      </c>
      <c r="R48" s="71" t="n">
        <f aca="false">SUM(L48:Q48)</f>
        <v>324</v>
      </c>
      <c r="S48" s="72" t="n">
        <v>26</v>
      </c>
      <c r="T48" s="72" t="n">
        <v>23</v>
      </c>
      <c r="U48" s="72" t="n">
        <v>24</v>
      </c>
      <c r="V48" s="72" t="n">
        <v>20</v>
      </c>
      <c r="W48" s="72" t="n">
        <v>25</v>
      </c>
      <c r="X48" s="72" t="n">
        <v>25</v>
      </c>
      <c r="Y48" s="72" t="n">
        <v>26</v>
      </c>
      <c r="Z48" s="72" t="n">
        <v>25</v>
      </c>
      <c r="AA48" s="72" t="n">
        <v>21</v>
      </c>
      <c r="AB48" s="72" t="n">
        <v>26</v>
      </c>
      <c r="AC48" s="72" t="n">
        <v>29</v>
      </c>
      <c r="AD48" s="72" t="n">
        <v>26</v>
      </c>
      <c r="AE48" s="71" t="n">
        <f aca="false">SUM(S48+T48+U48+V48+W48+X48+Y48+Z48+AA48+AB48+AC48+AD48)</f>
        <v>296</v>
      </c>
      <c r="AF48" s="75" t="n">
        <v>28</v>
      </c>
      <c r="AG48" s="75" t="n">
        <v>28</v>
      </c>
      <c r="AH48" s="75" t="n">
        <v>25</v>
      </c>
      <c r="AI48" s="75" t="n">
        <v>29</v>
      </c>
      <c r="AJ48" s="75" t="n">
        <v>29</v>
      </c>
      <c r="AK48" s="75" t="n">
        <v>28</v>
      </c>
      <c r="AL48" s="75" t="n">
        <v>28</v>
      </c>
      <c r="AM48" s="75" t="n">
        <v>26</v>
      </c>
      <c r="AN48" s="75" t="n">
        <v>25</v>
      </c>
      <c r="AO48" s="75" t="n">
        <v>25</v>
      </c>
      <c r="AP48" s="75" t="n">
        <v>29</v>
      </c>
      <c r="AQ48" s="76" t="n">
        <v>28</v>
      </c>
      <c r="AR48" s="71" t="n">
        <f aca="false">SUM(AF48+AG48+AH48+AI48+AJ48+AK48+AL48+AM48+AN48+AO48+AP48+AQ48)</f>
        <v>328</v>
      </c>
      <c r="AS48" s="71" t="n">
        <f aca="false">SUM(K48+R48+AE48+AR48)</f>
        <v>1258</v>
      </c>
      <c r="AT48" s="48" t="s">
        <v>22</v>
      </c>
    </row>
    <row r="49" customFormat="false" ht="12.75" hidden="false" customHeight="false" outlineLevel="0" collapsed="false">
      <c r="A49" s="90" t="n">
        <v>3</v>
      </c>
      <c r="B49" s="72" t="s">
        <v>142</v>
      </c>
      <c r="C49" s="72" t="s">
        <v>205</v>
      </c>
      <c r="D49" s="72" t="s">
        <v>78</v>
      </c>
      <c r="E49" s="73" t="n">
        <v>47</v>
      </c>
      <c r="F49" s="73" t="n">
        <v>46</v>
      </c>
      <c r="G49" s="73" t="n">
        <v>46</v>
      </c>
      <c r="H49" s="73" t="n">
        <v>51</v>
      </c>
      <c r="I49" s="73" t="n">
        <v>52</v>
      </c>
      <c r="J49" s="73" t="n">
        <v>50</v>
      </c>
      <c r="K49" s="71" t="n">
        <f aca="false">SUM(E49:J49)</f>
        <v>292</v>
      </c>
      <c r="L49" s="91" t="n">
        <v>53</v>
      </c>
      <c r="M49" s="74" t="n">
        <v>56</v>
      </c>
      <c r="N49" s="91" t="n">
        <v>49</v>
      </c>
      <c r="O49" s="74" t="n">
        <v>48</v>
      </c>
      <c r="P49" s="91" t="n">
        <v>51</v>
      </c>
      <c r="Q49" s="91" t="n">
        <v>57</v>
      </c>
      <c r="R49" s="71" t="n">
        <f aca="false">SUM(L49:Q49)</f>
        <v>314</v>
      </c>
      <c r="S49" s="72" t="n">
        <v>20</v>
      </c>
      <c r="T49" s="72" t="n">
        <v>27</v>
      </c>
      <c r="U49" s="72" t="n">
        <v>22</v>
      </c>
      <c r="V49" s="72" t="n">
        <v>27</v>
      </c>
      <c r="W49" s="72" t="n">
        <v>26</v>
      </c>
      <c r="X49" s="72" t="n">
        <v>25</v>
      </c>
      <c r="Y49" s="72" t="n">
        <v>25</v>
      </c>
      <c r="Z49" s="72" t="n">
        <v>27</v>
      </c>
      <c r="AA49" s="72" t="n">
        <v>27</v>
      </c>
      <c r="AB49" s="72" t="n">
        <v>25</v>
      </c>
      <c r="AC49" s="72" t="n">
        <v>22</v>
      </c>
      <c r="AD49" s="72" t="n">
        <v>27</v>
      </c>
      <c r="AE49" s="71" t="n">
        <f aca="false">SUM(S49+T49+U49+V49+W49+X49+Y49+Z49+AA49+AB49+AC49+AD49)</f>
        <v>300</v>
      </c>
      <c r="AF49" s="75" t="n">
        <v>26</v>
      </c>
      <c r="AG49" s="75" t="n">
        <v>26</v>
      </c>
      <c r="AH49" s="75" t="n">
        <v>29</v>
      </c>
      <c r="AI49" s="75" t="n">
        <v>29</v>
      </c>
      <c r="AJ49" s="75" t="n">
        <v>27</v>
      </c>
      <c r="AK49" s="75" t="n">
        <v>30</v>
      </c>
      <c r="AL49" s="75" t="n">
        <v>26</v>
      </c>
      <c r="AM49" s="75" t="n">
        <v>26</v>
      </c>
      <c r="AN49" s="75" t="n">
        <v>29</v>
      </c>
      <c r="AO49" s="75" t="n">
        <v>30</v>
      </c>
      <c r="AP49" s="75" t="n">
        <v>28</v>
      </c>
      <c r="AQ49" s="76" t="n">
        <v>29</v>
      </c>
      <c r="AR49" s="71" t="n">
        <f aca="false">SUM(AF49+AG49+AH49+AI49+AJ49+AK49+AL49+AM49+AN49+AO49+AP49+AQ49)</f>
        <v>335</v>
      </c>
      <c r="AS49" s="71" t="n">
        <f aca="false">SUM(K49+R49+AE49+AR49)</f>
        <v>1241</v>
      </c>
      <c r="AT49" s="48" t="s">
        <v>26</v>
      </c>
    </row>
    <row r="50" customFormat="false" ht="12.75" hidden="false" customHeight="false" outlineLevel="0" collapsed="false">
      <c r="A50" s="90" t="n">
        <v>4</v>
      </c>
      <c r="B50" s="72" t="s">
        <v>151</v>
      </c>
      <c r="C50" s="72" t="s">
        <v>206</v>
      </c>
      <c r="D50" s="72" t="s">
        <v>78</v>
      </c>
      <c r="E50" s="73" t="n">
        <v>46</v>
      </c>
      <c r="F50" s="73" t="n">
        <v>45</v>
      </c>
      <c r="G50" s="73" t="n">
        <v>52</v>
      </c>
      <c r="H50" s="73" t="n">
        <v>49</v>
      </c>
      <c r="I50" s="73" t="n">
        <v>53</v>
      </c>
      <c r="J50" s="73" t="n">
        <v>53</v>
      </c>
      <c r="K50" s="71" t="n">
        <f aca="false">SUM(E50:J50)</f>
        <v>298</v>
      </c>
      <c r="L50" s="91" t="n">
        <v>50</v>
      </c>
      <c r="M50" s="74" t="n">
        <v>50</v>
      </c>
      <c r="N50" s="91" t="n">
        <v>48</v>
      </c>
      <c r="O50" s="74" t="n">
        <v>47</v>
      </c>
      <c r="P50" s="91" t="n">
        <v>50</v>
      </c>
      <c r="Q50" s="91" t="n">
        <v>53</v>
      </c>
      <c r="R50" s="71" t="n">
        <f aca="false">SUM(L50:Q50)</f>
        <v>298</v>
      </c>
      <c r="S50" s="72" t="n">
        <v>22</v>
      </c>
      <c r="T50" s="72" t="n">
        <v>27</v>
      </c>
      <c r="U50" s="72" t="n">
        <v>25</v>
      </c>
      <c r="V50" s="72" t="n">
        <v>23</v>
      </c>
      <c r="W50" s="72" t="n">
        <v>25</v>
      </c>
      <c r="X50" s="72" t="n">
        <v>22</v>
      </c>
      <c r="Y50" s="72" t="n">
        <v>23</v>
      </c>
      <c r="Z50" s="72" t="n">
        <v>25</v>
      </c>
      <c r="AA50" s="72" t="n">
        <v>23</v>
      </c>
      <c r="AB50" s="72" t="n">
        <v>26</v>
      </c>
      <c r="AC50" s="72" t="n">
        <v>25</v>
      </c>
      <c r="AD50" s="72" t="n">
        <v>28</v>
      </c>
      <c r="AE50" s="71" t="n">
        <f aca="false">SUM(S50+T50+U50+V50+W50+X50+Y50+Z50+AA50+AB50+AC50+AD50)</f>
        <v>294</v>
      </c>
      <c r="AF50" s="75" t="n">
        <v>22</v>
      </c>
      <c r="AG50" s="75" t="n">
        <v>29</v>
      </c>
      <c r="AH50" s="75" t="n">
        <v>25</v>
      </c>
      <c r="AI50" s="75" t="n">
        <v>29</v>
      </c>
      <c r="AJ50" s="75" t="n">
        <v>28</v>
      </c>
      <c r="AK50" s="75" t="n">
        <v>29</v>
      </c>
      <c r="AL50" s="75" t="n">
        <v>28</v>
      </c>
      <c r="AM50" s="75" t="n">
        <v>29</v>
      </c>
      <c r="AN50" s="75" t="n">
        <v>27</v>
      </c>
      <c r="AO50" s="75" t="n">
        <v>25</v>
      </c>
      <c r="AP50" s="75" t="n">
        <v>28</v>
      </c>
      <c r="AQ50" s="76" t="n">
        <v>28</v>
      </c>
      <c r="AR50" s="71" t="n">
        <f aca="false">SUM(AF50+AG50+AH50+AI50+AJ50+AK50+AL50+AM50+AN50+AO50+AP50+AQ50)</f>
        <v>327</v>
      </c>
      <c r="AS50" s="71" t="n">
        <f aca="false">SUM(K50+R50+AE50+AR50)</f>
        <v>1217</v>
      </c>
      <c r="AT50" s="48" t="s">
        <v>127</v>
      </c>
    </row>
    <row r="51" customFormat="false" ht="12.75" hidden="false" customHeight="false" outlineLevel="0" collapsed="false">
      <c r="A51" s="90" t="n">
        <v>5</v>
      </c>
      <c r="B51" s="72" t="s">
        <v>76</v>
      </c>
      <c r="C51" s="72" t="s">
        <v>120</v>
      </c>
      <c r="D51" s="72" t="s">
        <v>207</v>
      </c>
      <c r="E51" s="73" t="n">
        <v>44</v>
      </c>
      <c r="F51" s="73" t="n">
        <v>53</v>
      </c>
      <c r="G51" s="73" t="n">
        <v>48</v>
      </c>
      <c r="H51" s="73" t="n">
        <v>46</v>
      </c>
      <c r="I51" s="73" t="n">
        <v>52</v>
      </c>
      <c r="J51" s="73" t="n">
        <v>47</v>
      </c>
      <c r="K51" s="71" t="n">
        <f aca="false">SUM(E51:J51)</f>
        <v>290</v>
      </c>
      <c r="L51" s="91" t="n">
        <v>48</v>
      </c>
      <c r="M51" s="74" t="n">
        <v>52</v>
      </c>
      <c r="N51" s="91" t="n">
        <v>53</v>
      </c>
      <c r="O51" s="74" t="n">
        <v>49</v>
      </c>
      <c r="P51" s="91" t="n">
        <v>54</v>
      </c>
      <c r="Q51" s="91" t="n">
        <v>51</v>
      </c>
      <c r="R51" s="71" t="n">
        <f aca="false">SUM(L51:Q51)</f>
        <v>307</v>
      </c>
      <c r="S51" s="72" t="n">
        <v>26</v>
      </c>
      <c r="T51" s="72" t="n">
        <v>20</v>
      </c>
      <c r="U51" s="72" t="n">
        <v>23</v>
      </c>
      <c r="V51" s="72" t="n">
        <v>27</v>
      </c>
      <c r="W51" s="72" t="n">
        <v>22</v>
      </c>
      <c r="X51" s="72" t="n">
        <v>22</v>
      </c>
      <c r="Y51" s="72" t="n">
        <v>23</v>
      </c>
      <c r="Z51" s="72" t="n">
        <v>22</v>
      </c>
      <c r="AA51" s="72" t="n">
        <v>21</v>
      </c>
      <c r="AB51" s="72" t="n">
        <v>28</v>
      </c>
      <c r="AC51" s="72" t="n">
        <v>27</v>
      </c>
      <c r="AD51" s="72" t="n">
        <v>27</v>
      </c>
      <c r="AE51" s="71" t="n">
        <f aca="false">SUM(S51+T51+U51+V51+W51+X51+Y51+Z51+AA51+AB51+AC51+AD51)</f>
        <v>288</v>
      </c>
      <c r="AF51" s="75" t="n">
        <v>27</v>
      </c>
      <c r="AG51" s="75" t="n">
        <v>27</v>
      </c>
      <c r="AH51" s="75" t="n">
        <v>29</v>
      </c>
      <c r="AI51" s="75" t="n">
        <v>27</v>
      </c>
      <c r="AJ51" s="75" t="n">
        <v>29</v>
      </c>
      <c r="AK51" s="75" t="n">
        <v>28</v>
      </c>
      <c r="AL51" s="75" t="n">
        <v>22</v>
      </c>
      <c r="AM51" s="75" t="n">
        <v>26</v>
      </c>
      <c r="AN51" s="75" t="n">
        <v>26</v>
      </c>
      <c r="AO51" s="75" t="n">
        <v>27</v>
      </c>
      <c r="AP51" s="75" t="n">
        <v>28</v>
      </c>
      <c r="AQ51" s="76" t="n">
        <v>28</v>
      </c>
      <c r="AR51" s="71" t="n">
        <f aca="false">SUM(AF51+AG51+AH51+AI51+AJ51+AK51+AL51+AM51+AN51+AO51+AP51+AQ51)</f>
        <v>324</v>
      </c>
      <c r="AS51" s="71" t="n">
        <f aca="false">SUM(K51+R51+AE51+AR51)</f>
        <v>1209</v>
      </c>
      <c r="AT51" s="48" t="s">
        <v>130</v>
      </c>
    </row>
    <row r="52" customFormat="false" ht="12.75" hidden="false" customHeight="false" outlineLevel="0" collapsed="false">
      <c r="A52" s="90" t="n">
        <v>6</v>
      </c>
      <c r="B52" s="72" t="s">
        <v>140</v>
      </c>
      <c r="C52" s="72" t="s">
        <v>208</v>
      </c>
      <c r="D52" s="72" t="s">
        <v>185</v>
      </c>
      <c r="E52" s="73" t="n">
        <v>44</v>
      </c>
      <c r="F52" s="73" t="n">
        <v>44</v>
      </c>
      <c r="G52" s="73" t="n">
        <v>51</v>
      </c>
      <c r="H52" s="73" t="n">
        <v>45</v>
      </c>
      <c r="I52" s="73" t="n">
        <v>50</v>
      </c>
      <c r="J52" s="73" t="n">
        <v>45</v>
      </c>
      <c r="K52" s="71" t="n">
        <f aca="false">SUM(E52:J52)</f>
        <v>279</v>
      </c>
      <c r="L52" s="91" t="n">
        <v>50</v>
      </c>
      <c r="M52" s="74" t="n">
        <v>56</v>
      </c>
      <c r="N52" s="91" t="n">
        <v>53</v>
      </c>
      <c r="O52" s="74" t="n">
        <v>52</v>
      </c>
      <c r="P52" s="91" t="n">
        <v>50</v>
      </c>
      <c r="Q52" s="91" t="n">
        <v>51</v>
      </c>
      <c r="R52" s="71" t="n">
        <f aca="false">SUM(L52:Q52)</f>
        <v>312</v>
      </c>
      <c r="S52" s="72" t="n">
        <v>18</v>
      </c>
      <c r="T52" s="72" t="n">
        <v>23</v>
      </c>
      <c r="U52" s="72" t="n">
        <v>19</v>
      </c>
      <c r="V52" s="72" t="n">
        <v>28</v>
      </c>
      <c r="W52" s="72" t="n">
        <v>23</v>
      </c>
      <c r="X52" s="72" t="n">
        <v>21</v>
      </c>
      <c r="Y52" s="72" t="n">
        <v>28</v>
      </c>
      <c r="Z52" s="72" t="n">
        <v>27</v>
      </c>
      <c r="AA52" s="72" t="n">
        <v>26</v>
      </c>
      <c r="AB52" s="72" t="n">
        <v>19</v>
      </c>
      <c r="AC52" s="72" t="n">
        <v>27</v>
      </c>
      <c r="AD52" s="72" t="n">
        <v>24</v>
      </c>
      <c r="AE52" s="71" t="n">
        <f aca="false">SUM(S52+T52+U52+V52+W52+X52+Y52+Z52+AA52+AB52+AC52+AD52)</f>
        <v>283</v>
      </c>
      <c r="AF52" s="75" t="n">
        <v>29</v>
      </c>
      <c r="AG52" s="75" t="n">
        <v>28</v>
      </c>
      <c r="AH52" s="75" t="n">
        <v>30</v>
      </c>
      <c r="AI52" s="75" t="n">
        <v>26</v>
      </c>
      <c r="AJ52" s="75" t="n">
        <v>28</v>
      </c>
      <c r="AK52" s="75" t="n">
        <v>28</v>
      </c>
      <c r="AL52" s="75" t="n">
        <v>27</v>
      </c>
      <c r="AM52" s="75" t="n">
        <v>26</v>
      </c>
      <c r="AN52" s="75" t="n">
        <v>25</v>
      </c>
      <c r="AO52" s="75" t="n">
        <v>29</v>
      </c>
      <c r="AP52" s="75" t="n">
        <v>28</v>
      </c>
      <c r="AQ52" s="76" t="n">
        <v>29</v>
      </c>
      <c r="AR52" s="71" t="n">
        <f aca="false">SUM(AF52+AG52+AH52+AI52+AJ52+AK52+AL52+AM52+AN52+AO52+AP52+AQ52)</f>
        <v>333</v>
      </c>
      <c r="AS52" s="71" t="n">
        <f aca="false">SUM(K52+R52+AE52+AR52)</f>
        <v>1207</v>
      </c>
      <c r="AT52" s="48" t="s">
        <v>133</v>
      </c>
    </row>
    <row r="53" customFormat="false" ht="12.75" hidden="false" customHeight="false" outlineLevel="0" collapsed="false">
      <c r="A53" s="90" t="n">
        <v>7</v>
      </c>
      <c r="B53" s="72" t="s">
        <v>161</v>
      </c>
      <c r="C53" s="72" t="s">
        <v>209</v>
      </c>
      <c r="D53" s="72" t="s">
        <v>78</v>
      </c>
      <c r="E53" s="73" t="n">
        <v>49</v>
      </c>
      <c r="F53" s="73" t="n">
        <v>51</v>
      </c>
      <c r="G53" s="73" t="n">
        <v>47</v>
      </c>
      <c r="H53" s="73" t="n">
        <v>50</v>
      </c>
      <c r="I53" s="73" t="n">
        <v>45</v>
      </c>
      <c r="J53" s="73" t="n">
        <v>52</v>
      </c>
      <c r="K53" s="71" t="n">
        <f aca="false">SUM(E53:J53)</f>
        <v>294</v>
      </c>
      <c r="L53" s="91" t="n">
        <v>53</v>
      </c>
      <c r="M53" s="74" t="n">
        <v>50</v>
      </c>
      <c r="N53" s="91" t="n">
        <v>48</v>
      </c>
      <c r="O53" s="74" t="n">
        <v>54</v>
      </c>
      <c r="P53" s="91" t="n">
        <v>49</v>
      </c>
      <c r="Q53" s="91" t="n">
        <v>52</v>
      </c>
      <c r="R53" s="71" t="n">
        <f aca="false">SUM(L53:Q53)</f>
        <v>306</v>
      </c>
      <c r="S53" s="72" t="n">
        <v>26</v>
      </c>
      <c r="T53" s="72" t="n">
        <v>24</v>
      </c>
      <c r="U53" s="72" t="n">
        <v>20</v>
      </c>
      <c r="V53" s="72" t="n">
        <v>22</v>
      </c>
      <c r="W53" s="72" t="n">
        <v>25</v>
      </c>
      <c r="X53" s="72" t="n">
        <v>25</v>
      </c>
      <c r="Y53" s="72" t="n">
        <v>23</v>
      </c>
      <c r="Z53" s="72" t="n">
        <v>22</v>
      </c>
      <c r="AA53" s="72" t="n">
        <v>22</v>
      </c>
      <c r="AB53" s="72" t="n">
        <v>26</v>
      </c>
      <c r="AC53" s="72" t="n">
        <v>20</v>
      </c>
      <c r="AD53" s="72" t="n">
        <v>14</v>
      </c>
      <c r="AE53" s="71" t="n">
        <f aca="false">SUM(S53+T53+U53+V53+W53+X53+Y53+Z53+AA53+AB53+AC53+AD53)</f>
        <v>269</v>
      </c>
      <c r="AF53" s="75" t="n">
        <v>25</v>
      </c>
      <c r="AG53" s="75" t="n">
        <v>27</v>
      </c>
      <c r="AH53" s="75" t="n">
        <v>28</v>
      </c>
      <c r="AI53" s="75" t="n">
        <v>30</v>
      </c>
      <c r="AJ53" s="75" t="n">
        <v>28</v>
      </c>
      <c r="AK53" s="75" t="n">
        <v>28</v>
      </c>
      <c r="AL53" s="75" t="n">
        <v>28</v>
      </c>
      <c r="AM53" s="75" t="n">
        <v>26</v>
      </c>
      <c r="AN53" s="75" t="n">
        <v>27</v>
      </c>
      <c r="AO53" s="75" t="n">
        <v>28</v>
      </c>
      <c r="AP53" s="75" t="n">
        <v>29</v>
      </c>
      <c r="AQ53" s="76" t="n">
        <v>29</v>
      </c>
      <c r="AR53" s="71" t="n">
        <f aca="false">SUM(AF53+AG53+AH53+AI53+AJ53+AK53+AL53+AM53+AN53+AO53+AP53+AQ53)</f>
        <v>333</v>
      </c>
      <c r="AS53" s="71" t="n">
        <f aca="false">SUM(K53+R53+AE53+AR53)</f>
        <v>1202</v>
      </c>
      <c r="AT53" s="48" t="s">
        <v>136</v>
      </c>
    </row>
    <row r="54" customFormat="false" ht="12.75" hidden="false" customHeight="false" outlineLevel="0" collapsed="false">
      <c r="A54" s="90" t="n">
        <v>8</v>
      </c>
      <c r="B54" s="72" t="s">
        <v>83</v>
      </c>
      <c r="C54" s="92" t="s">
        <v>210</v>
      </c>
      <c r="D54" s="72" t="s">
        <v>207</v>
      </c>
      <c r="E54" s="73" t="n">
        <v>44</v>
      </c>
      <c r="F54" s="73" t="n">
        <v>46</v>
      </c>
      <c r="G54" s="73" t="n">
        <v>51</v>
      </c>
      <c r="H54" s="73" t="n">
        <v>49</v>
      </c>
      <c r="I54" s="73" t="n">
        <v>53</v>
      </c>
      <c r="J54" s="73" t="n">
        <v>45</v>
      </c>
      <c r="K54" s="71" t="n">
        <f aca="false">SUM(E54:J54)</f>
        <v>288</v>
      </c>
      <c r="L54" s="91" t="n">
        <v>47</v>
      </c>
      <c r="M54" s="74" t="n">
        <v>58</v>
      </c>
      <c r="N54" s="91" t="n">
        <v>50</v>
      </c>
      <c r="O54" s="74" t="n">
        <v>56</v>
      </c>
      <c r="P54" s="91" t="n">
        <v>52</v>
      </c>
      <c r="Q54" s="91" t="n">
        <v>49</v>
      </c>
      <c r="R54" s="71" t="n">
        <f aca="false">SUM(L54:Q54)</f>
        <v>312</v>
      </c>
      <c r="S54" s="72" t="n">
        <v>25</v>
      </c>
      <c r="T54" s="72" t="n">
        <v>20</v>
      </c>
      <c r="U54" s="72" t="n">
        <v>22</v>
      </c>
      <c r="V54" s="72" t="n">
        <v>22</v>
      </c>
      <c r="W54" s="72" t="n">
        <v>23</v>
      </c>
      <c r="X54" s="72" t="n">
        <v>21</v>
      </c>
      <c r="Y54" s="72" t="n">
        <v>23</v>
      </c>
      <c r="Z54" s="72" t="n">
        <v>23</v>
      </c>
      <c r="AA54" s="72" t="n">
        <v>20</v>
      </c>
      <c r="AB54" s="72" t="n">
        <v>24</v>
      </c>
      <c r="AC54" s="72" t="n">
        <v>25</v>
      </c>
      <c r="AD54" s="72" t="n">
        <v>22</v>
      </c>
      <c r="AE54" s="71" t="n">
        <f aca="false">SUM(S54+T54+U54+V54+W54+X54+Y54+Z54+AA54+AB54+AC54+AD54)</f>
        <v>270</v>
      </c>
      <c r="AF54" s="75" t="n">
        <v>26</v>
      </c>
      <c r="AG54" s="75" t="n">
        <v>27</v>
      </c>
      <c r="AH54" s="75" t="n">
        <v>24</v>
      </c>
      <c r="AI54" s="75" t="n">
        <v>29</v>
      </c>
      <c r="AJ54" s="75" t="n">
        <v>27</v>
      </c>
      <c r="AK54" s="75" t="n">
        <v>27</v>
      </c>
      <c r="AL54" s="75" t="n">
        <v>27</v>
      </c>
      <c r="AM54" s="75" t="n">
        <v>26</v>
      </c>
      <c r="AN54" s="75" t="n">
        <v>29</v>
      </c>
      <c r="AO54" s="75" t="n">
        <v>24</v>
      </c>
      <c r="AP54" s="75" t="n">
        <v>28</v>
      </c>
      <c r="AQ54" s="76" t="n">
        <v>27</v>
      </c>
      <c r="AR54" s="71" t="n">
        <f aca="false">SUM(AF54+AG54+AH54+AI54+AJ54+AK54+AL54+AM54+AN54+AO54+AP54+AQ54)</f>
        <v>321</v>
      </c>
      <c r="AS54" s="71" t="n">
        <f aca="false">SUM(K54+R54+AE54+AR54)</f>
        <v>1191</v>
      </c>
      <c r="AT54" s="48" t="s">
        <v>211</v>
      </c>
    </row>
    <row r="55" customFormat="false" ht="12.75" hidden="false" customHeight="false" outlineLevel="0" collapsed="false">
      <c r="A55" s="90" t="n">
        <v>9</v>
      </c>
      <c r="B55" s="72" t="s">
        <v>89</v>
      </c>
      <c r="C55" s="72" t="s">
        <v>212</v>
      </c>
      <c r="D55" s="72" t="s">
        <v>18</v>
      </c>
      <c r="E55" s="73" t="n">
        <v>46</v>
      </c>
      <c r="F55" s="73" t="n">
        <v>47</v>
      </c>
      <c r="G55" s="73" t="n">
        <v>43</v>
      </c>
      <c r="H55" s="73" t="n">
        <v>43</v>
      </c>
      <c r="I55" s="73" t="n">
        <v>52</v>
      </c>
      <c r="J55" s="73" t="n">
        <v>47</v>
      </c>
      <c r="K55" s="71" t="n">
        <f aca="false">SUM(E55:J55)</f>
        <v>278</v>
      </c>
      <c r="L55" s="91" t="n">
        <v>50</v>
      </c>
      <c r="M55" s="74" t="n">
        <v>43</v>
      </c>
      <c r="N55" s="91" t="n">
        <v>49</v>
      </c>
      <c r="O55" s="74" t="n">
        <v>50</v>
      </c>
      <c r="P55" s="91" t="n">
        <v>54</v>
      </c>
      <c r="Q55" s="91" t="n">
        <v>49</v>
      </c>
      <c r="R55" s="71" t="n">
        <f aca="false">SUM(L55:Q55)</f>
        <v>295</v>
      </c>
      <c r="S55" s="72" t="n">
        <v>22</v>
      </c>
      <c r="T55" s="72" t="n">
        <v>23</v>
      </c>
      <c r="U55" s="72" t="n">
        <v>26</v>
      </c>
      <c r="V55" s="72" t="n">
        <v>27</v>
      </c>
      <c r="W55" s="72" t="n">
        <v>25</v>
      </c>
      <c r="X55" s="72" t="n">
        <v>24</v>
      </c>
      <c r="Y55" s="72" t="n">
        <v>25</v>
      </c>
      <c r="Z55" s="72" t="n">
        <v>23</v>
      </c>
      <c r="AA55" s="72" t="n">
        <v>27</v>
      </c>
      <c r="AB55" s="72" t="n">
        <v>21</v>
      </c>
      <c r="AC55" s="72" t="n">
        <v>25</v>
      </c>
      <c r="AD55" s="72" t="n">
        <v>27</v>
      </c>
      <c r="AE55" s="71" t="n">
        <f aca="false">SUM(S55+T55+U55+V55+W55+X55+Y55+Z55+AA55+AB55+AC55+AD55)</f>
        <v>295</v>
      </c>
      <c r="AF55" s="75" t="n">
        <v>28</v>
      </c>
      <c r="AG55" s="75" t="n">
        <v>29</v>
      </c>
      <c r="AH55" s="75" t="n">
        <v>24</v>
      </c>
      <c r="AI55" s="75" t="n">
        <v>22</v>
      </c>
      <c r="AJ55" s="75" t="n">
        <v>29</v>
      </c>
      <c r="AK55" s="75" t="n">
        <v>27</v>
      </c>
      <c r="AL55" s="75" t="n">
        <v>26</v>
      </c>
      <c r="AM55" s="75" t="n">
        <v>24</v>
      </c>
      <c r="AN55" s="75" t="n">
        <v>24</v>
      </c>
      <c r="AO55" s="75" t="n">
        <v>27</v>
      </c>
      <c r="AP55" s="75" t="n">
        <v>30</v>
      </c>
      <c r="AQ55" s="76" t="n">
        <v>28</v>
      </c>
      <c r="AR55" s="71" t="n">
        <f aca="false">SUM(AF55+AG55+AH55+AI55+AJ55+AK55+AL55+AM55+AN55+AO55+AP55+AQ55)</f>
        <v>318</v>
      </c>
      <c r="AS55" s="71" t="n">
        <f aca="false">SUM(K55+R55+AE55+AR55)</f>
        <v>1186</v>
      </c>
      <c r="AT55" s="48" t="s">
        <v>213</v>
      </c>
    </row>
    <row r="56" customFormat="false" ht="12.75" hidden="false" customHeight="false" outlineLevel="0" collapsed="false">
      <c r="A56" s="90" t="n">
        <v>10</v>
      </c>
      <c r="B56" s="72" t="s">
        <v>79</v>
      </c>
      <c r="C56" s="72" t="s">
        <v>214</v>
      </c>
      <c r="D56" s="72" t="s">
        <v>185</v>
      </c>
      <c r="E56" s="73" t="n">
        <v>43</v>
      </c>
      <c r="F56" s="73" t="n">
        <v>43</v>
      </c>
      <c r="G56" s="73" t="n">
        <v>37</v>
      </c>
      <c r="H56" s="73" t="n">
        <v>50</v>
      </c>
      <c r="I56" s="73" t="n">
        <v>47</v>
      </c>
      <c r="J56" s="73" t="n">
        <v>48</v>
      </c>
      <c r="K56" s="71" t="n">
        <f aca="false">SUM(E56:J56)</f>
        <v>268</v>
      </c>
      <c r="L56" s="91" t="n">
        <v>51</v>
      </c>
      <c r="M56" s="74" t="n">
        <v>50</v>
      </c>
      <c r="N56" s="91" t="n">
        <v>51</v>
      </c>
      <c r="O56" s="74" t="n">
        <v>45</v>
      </c>
      <c r="P56" s="91" t="n">
        <v>48</v>
      </c>
      <c r="Q56" s="91" t="n">
        <v>53</v>
      </c>
      <c r="R56" s="71" t="n">
        <f aca="false">SUM(L56:Q56)</f>
        <v>298</v>
      </c>
      <c r="S56" s="72" t="n">
        <v>20</v>
      </c>
      <c r="T56" s="72" t="n">
        <v>24</v>
      </c>
      <c r="U56" s="77" t="n">
        <v>25</v>
      </c>
      <c r="V56" s="77" t="n">
        <v>18</v>
      </c>
      <c r="W56" s="72" t="n">
        <v>24</v>
      </c>
      <c r="X56" s="72" t="n">
        <v>24</v>
      </c>
      <c r="Y56" s="72" t="n">
        <v>24</v>
      </c>
      <c r="Z56" s="72" t="n">
        <v>25</v>
      </c>
      <c r="AA56" s="72" t="n">
        <v>25</v>
      </c>
      <c r="AB56" s="72" t="n">
        <v>26</v>
      </c>
      <c r="AC56" s="72" t="n">
        <v>22</v>
      </c>
      <c r="AD56" s="72" t="n">
        <v>24</v>
      </c>
      <c r="AE56" s="71" t="n">
        <f aca="false">SUM(S56+T56+U56+V56+W56+X56+Y56+Z56+AA56+AB56+AC56+AD56)</f>
        <v>281</v>
      </c>
      <c r="AF56" s="75" t="n">
        <v>25</v>
      </c>
      <c r="AG56" s="75" t="n">
        <v>29</v>
      </c>
      <c r="AH56" s="75" t="n">
        <v>29</v>
      </c>
      <c r="AI56" s="75" t="n">
        <v>29</v>
      </c>
      <c r="AJ56" s="75" t="n">
        <v>28</v>
      </c>
      <c r="AK56" s="75" t="n">
        <v>26</v>
      </c>
      <c r="AL56" s="93" t="n">
        <v>26</v>
      </c>
      <c r="AM56" s="93" t="n">
        <v>26</v>
      </c>
      <c r="AN56" s="75" t="n">
        <v>29</v>
      </c>
      <c r="AO56" s="75" t="n">
        <v>28</v>
      </c>
      <c r="AP56" s="75" t="n">
        <v>29</v>
      </c>
      <c r="AQ56" s="76" t="n">
        <v>28</v>
      </c>
      <c r="AR56" s="71" t="n">
        <f aca="false">SUM(AF56+AG56+AH56+AI56+AJ56+AK56+AL56+AM56+AN56+AO56+AP56+AQ56)</f>
        <v>332</v>
      </c>
      <c r="AS56" s="71" t="n">
        <f aca="false">SUM(K56+R56+AE56+AR56)</f>
        <v>1179</v>
      </c>
      <c r="AT56" s="48" t="s">
        <v>215</v>
      </c>
    </row>
    <row r="57" customFormat="false" ht="12.75" hidden="false" customHeight="false" outlineLevel="0" collapsed="false">
      <c r="A57" s="90" t="n">
        <v>11</v>
      </c>
      <c r="B57" s="72" t="s">
        <v>91</v>
      </c>
      <c r="C57" s="72" t="s">
        <v>216</v>
      </c>
      <c r="D57" s="72" t="s">
        <v>53</v>
      </c>
      <c r="E57" s="73" t="n">
        <v>48</v>
      </c>
      <c r="F57" s="73" t="n">
        <v>46</v>
      </c>
      <c r="G57" s="73" t="n">
        <v>50</v>
      </c>
      <c r="H57" s="73" t="n">
        <v>43</v>
      </c>
      <c r="I57" s="73" t="n">
        <v>41</v>
      </c>
      <c r="J57" s="73" t="n">
        <v>48</v>
      </c>
      <c r="K57" s="71" t="n">
        <f aca="false">SUM(E57:J57)</f>
        <v>276</v>
      </c>
      <c r="L57" s="91" t="n">
        <v>44</v>
      </c>
      <c r="M57" s="74" t="n">
        <v>49</v>
      </c>
      <c r="N57" s="91" t="n">
        <v>45</v>
      </c>
      <c r="O57" s="74" t="n">
        <v>53</v>
      </c>
      <c r="P57" s="91" t="n">
        <v>48</v>
      </c>
      <c r="Q57" s="91" t="n">
        <v>49</v>
      </c>
      <c r="R57" s="71" t="n">
        <f aca="false">SUM(L57:Q57)</f>
        <v>288</v>
      </c>
      <c r="S57" s="72" t="n">
        <v>13</v>
      </c>
      <c r="T57" s="72" t="n">
        <v>20</v>
      </c>
      <c r="U57" s="72" t="n">
        <v>23</v>
      </c>
      <c r="V57" s="72" t="n">
        <v>25</v>
      </c>
      <c r="W57" s="72" t="n">
        <v>27</v>
      </c>
      <c r="X57" s="72" t="n">
        <v>19</v>
      </c>
      <c r="Y57" s="72" t="n">
        <v>23</v>
      </c>
      <c r="Z57" s="72" t="n">
        <v>24</v>
      </c>
      <c r="AA57" s="72" t="n">
        <v>23</v>
      </c>
      <c r="AB57" s="72" t="n">
        <v>22</v>
      </c>
      <c r="AC57" s="72" t="n">
        <v>24</v>
      </c>
      <c r="AD57" s="72" t="n">
        <v>24</v>
      </c>
      <c r="AE57" s="71" t="n">
        <f aca="false">SUM(S57+T57+U57+V57+W57+X57+Y57+Z57+AA57+AB57+AC57+AD57)</f>
        <v>267</v>
      </c>
      <c r="AF57" s="75" t="n">
        <v>24</v>
      </c>
      <c r="AG57" s="75" t="n">
        <v>27</v>
      </c>
      <c r="AH57" s="75" t="n">
        <v>21</v>
      </c>
      <c r="AI57" s="75" t="n">
        <v>24</v>
      </c>
      <c r="AJ57" s="75" t="n">
        <v>24</v>
      </c>
      <c r="AK57" s="75" t="n">
        <v>26</v>
      </c>
      <c r="AL57" s="75" t="n">
        <v>27</v>
      </c>
      <c r="AM57" s="75" t="n">
        <v>26</v>
      </c>
      <c r="AN57" s="75" t="n">
        <v>26</v>
      </c>
      <c r="AO57" s="75" t="n">
        <v>26</v>
      </c>
      <c r="AP57" s="75" t="n">
        <v>28</v>
      </c>
      <c r="AQ57" s="76" t="n">
        <v>28</v>
      </c>
      <c r="AR57" s="71" t="n">
        <f aca="false">SUM(AF57+AG57+AH57+AI57+AJ57+AK57+AL57+AM57+AN57+AO57+AP57+AQ57)</f>
        <v>307</v>
      </c>
      <c r="AS57" s="71" t="n">
        <f aca="false">SUM(K57+R57+AE57+AR57)</f>
        <v>1138</v>
      </c>
      <c r="AT57" s="48" t="s">
        <v>217</v>
      </c>
    </row>
    <row r="58" customFormat="false" ht="12.75" hidden="false" customHeight="false" outlineLevel="0" collapsed="false">
      <c r="A58" s="90" t="n">
        <v>12</v>
      </c>
      <c r="B58" s="72" t="s">
        <v>102</v>
      </c>
      <c r="C58" s="72" t="s">
        <v>218</v>
      </c>
      <c r="D58" s="72" t="s">
        <v>18</v>
      </c>
      <c r="E58" s="73" t="n">
        <v>45</v>
      </c>
      <c r="F58" s="73" t="n">
        <v>39</v>
      </c>
      <c r="G58" s="73" t="n">
        <v>40</v>
      </c>
      <c r="H58" s="73" t="n">
        <v>40</v>
      </c>
      <c r="I58" s="73" t="n">
        <v>48</v>
      </c>
      <c r="J58" s="73" t="n">
        <v>43</v>
      </c>
      <c r="K58" s="71" t="n">
        <f aca="false">SUM(E58:J58)</f>
        <v>255</v>
      </c>
      <c r="L58" s="91" t="n">
        <v>46</v>
      </c>
      <c r="M58" s="74" t="n">
        <v>54</v>
      </c>
      <c r="N58" s="91" t="n">
        <v>42</v>
      </c>
      <c r="O58" s="74" t="n">
        <v>53</v>
      </c>
      <c r="P58" s="91" t="n">
        <v>49</v>
      </c>
      <c r="Q58" s="91" t="n">
        <v>50</v>
      </c>
      <c r="R58" s="71" t="n">
        <f aca="false">SUM(L58:Q58)</f>
        <v>294</v>
      </c>
      <c r="S58" s="72" t="n">
        <v>14</v>
      </c>
      <c r="T58" s="72" t="n">
        <v>18</v>
      </c>
      <c r="U58" s="72" t="n">
        <v>21</v>
      </c>
      <c r="V58" s="72" t="n">
        <v>20</v>
      </c>
      <c r="W58" s="72" t="n">
        <v>20</v>
      </c>
      <c r="X58" s="72" t="n">
        <v>20</v>
      </c>
      <c r="Y58" s="72" t="n">
        <v>15</v>
      </c>
      <c r="Z58" s="72" t="n">
        <v>23</v>
      </c>
      <c r="AA58" s="72" t="n">
        <v>24</v>
      </c>
      <c r="AB58" s="72" t="n">
        <v>25</v>
      </c>
      <c r="AC58" s="72" t="n">
        <v>22</v>
      </c>
      <c r="AD58" s="72" t="n">
        <v>17</v>
      </c>
      <c r="AE58" s="71" t="n">
        <f aca="false">SUM(S58+T58+U58+V58+W58+X58+Y58+Z58+AA58+AB58+AC58+AD58)</f>
        <v>239</v>
      </c>
      <c r="AF58" s="75" t="n">
        <v>25</v>
      </c>
      <c r="AG58" s="75" t="n">
        <v>26</v>
      </c>
      <c r="AH58" s="75" t="n">
        <v>27</v>
      </c>
      <c r="AI58" s="75" t="n">
        <v>27</v>
      </c>
      <c r="AJ58" s="75" t="n">
        <v>25</v>
      </c>
      <c r="AK58" s="75" t="n">
        <v>27</v>
      </c>
      <c r="AL58" s="75" t="n">
        <v>27</v>
      </c>
      <c r="AM58" s="75" t="n">
        <v>27</v>
      </c>
      <c r="AN58" s="75" t="n">
        <v>24</v>
      </c>
      <c r="AO58" s="75" t="n">
        <v>24</v>
      </c>
      <c r="AP58" s="75" t="n">
        <v>25</v>
      </c>
      <c r="AQ58" s="76" t="n">
        <v>29</v>
      </c>
      <c r="AR58" s="71" t="n">
        <f aca="false">SUM(AF58+AG58+AH58+AI58+AJ58+AK58+AL58+AM58+AN58+AO58+AP58+AQ58)</f>
        <v>313</v>
      </c>
      <c r="AS58" s="71" t="n">
        <f aca="false">SUM(K58+R58+AE58+AR58)</f>
        <v>1101</v>
      </c>
      <c r="AT58" s="48" t="s">
        <v>219</v>
      </c>
    </row>
    <row r="59" customFormat="false" ht="12.75" hidden="false" customHeight="false" outlineLevel="0" collapsed="false">
      <c r="A59" s="90" t="n">
        <v>13</v>
      </c>
      <c r="B59" s="72" t="s">
        <v>87</v>
      </c>
      <c r="C59" s="72" t="s">
        <v>220</v>
      </c>
      <c r="D59" s="72" t="s">
        <v>53</v>
      </c>
      <c r="E59" s="73" t="n">
        <v>42</v>
      </c>
      <c r="F59" s="73" t="n">
        <v>34</v>
      </c>
      <c r="G59" s="73" t="n">
        <v>40</v>
      </c>
      <c r="H59" s="73" t="n">
        <v>45</v>
      </c>
      <c r="I59" s="73" t="n">
        <v>36</v>
      </c>
      <c r="J59" s="73" t="n">
        <v>45</v>
      </c>
      <c r="K59" s="71" t="n">
        <f aca="false">SUM(E59:J59)</f>
        <v>242</v>
      </c>
      <c r="L59" s="91" t="n">
        <v>44</v>
      </c>
      <c r="M59" s="74" t="n">
        <v>49</v>
      </c>
      <c r="N59" s="91" t="n">
        <v>40</v>
      </c>
      <c r="O59" s="74" t="n">
        <v>44</v>
      </c>
      <c r="P59" s="91" t="n">
        <v>44</v>
      </c>
      <c r="Q59" s="91" t="n">
        <v>44</v>
      </c>
      <c r="R59" s="71" t="n">
        <f aca="false">SUM(L59:Q59)</f>
        <v>265</v>
      </c>
      <c r="S59" s="72" t="n">
        <v>15</v>
      </c>
      <c r="T59" s="72" t="n">
        <v>23</v>
      </c>
      <c r="U59" s="72" t="n">
        <v>23</v>
      </c>
      <c r="V59" s="72" t="n">
        <v>24</v>
      </c>
      <c r="W59" s="72" t="n">
        <v>27</v>
      </c>
      <c r="X59" s="72" t="n">
        <v>19</v>
      </c>
      <c r="Y59" s="72" t="n">
        <v>23</v>
      </c>
      <c r="Z59" s="72" t="n">
        <v>23</v>
      </c>
      <c r="AA59" s="72" t="n">
        <v>21</v>
      </c>
      <c r="AB59" s="72" t="n">
        <v>26</v>
      </c>
      <c r="AC59" s="72" t="n">
        <v>18</v>
      </c>
      <c r="AD59" s="72" t="n">
        <v>28</v>
      </c>
      <c r="AE59" s="71" t="n">
        <f aca="false">SUM(S59+T59+U59+V59+W59+X59+Y59+Z59+AA59+AB59+AC59+AD59)</f>
        <v>270</v>
      </c>
      <c r="AF59" s="75" t="n">
        <v>24</v>
      </c>
      <c r="AG59" s="75" t="n">
        <v>23</v>
      </c>
      <c r="AH59" s="75" t="n">
        <v>24</v>
      </c>
      <c r="AI59" s="75" t="n">
        <v>28</v>
      </c>
      <c r="AJ59" s="75" t="n">
        <v>28</v>
      </c>
      <c r="AK59" s="75" t="n">
        <v>23</v>
      </c>
      <c r="AL59" s="75" t="n">
        <v>24</v>
      </c>
      <c r="AM59" s="75" t="n">
        <v>30</v>
      </c>
      <c r="AN59" s="75" t="n">
        <v>29</v>
      </c>
      <c r="AO59" s="75" t="n">
        <v>27</v>
      </c>
      <c r="AP59" s="75" t="n">
        <v>25</v>
      </c>
      <c r="AQ59" s="76" t="n">
        <v>29</v>
      </c>
      <c r="AR59" s="71" t="n">
        <f aca="false">SUM(AF59+AG59+AH59+AI59+AJ59+AK59+AL59+AM59+AN59+AO59+AP59+AQ59)</f>
        <v>314</v>
      </c>
      <c r="AS59" s="71" t="n">
        <f aca="false">SUM(K59+R59+AE59+AR59)</f>
        <v>1091</v>
      </c>
      <c r="AT59" s="48" t="s">
        <v>221</v>
      </c>
    </row>
    <row r="60" customFormat="false" ht="12.75" hidden="false" customHeight="false" outlineLevel="0" collapsed="false">
      <c r="A60" s="90" t="n">
        <v>14</v>
      </c>
      <c r="B60" s="92" t="s">
        <v>144</v>
      </c>
      <c r="C60" s="92" t="s">
        <v>124</v>
      </c>
      <c r="D60" s="72" t="s">
        <v>18</v>
      </c>
      <c r="E60" s="73" t="n">
        <v>37</v>
      </c>
      <c r="F60" s="73" t="n">
        <v>40</v>
      </c>
      <c r="G60" s="73" t="n">
        <v>37</v>
      </c>
      <c r="H60" s="73" t="n">
        <v>42</v>
      </c>
      <c r="I60" s="73" t="n">
        <v>45</v>
      </c>
      <c r="J60" s="73" t="n">
        <v>48</v>
      </c>
      <c r="K60" s="71" t="n">
        <f aca="false">SUM(E60:J60)</f>
        <v>249</v>
      </c>
      <c r="L60" s="91" t="n">
        <v>35</v>
      </c>
      <c r="M60" s="74" t="n">
        <v>44</v>
      </c>
      <c r="N60" s="91" t="n">
        <v>43</v>
      </c>
      <c r="O60" s="74" t="n">
        <v>51</v>
      </c>
      <c r="P60" s="91" t="n">
        <v>46</v>
      </c>
      <c r="Q60" s="91" t="n">
        <v>45</v>
      </c>
      <c r="R60" s="71" t="n">
        <f aca="false">SUM(L60:Q60)</f>
        <v>264</v>
      </c>
      <c r="S60" s="72" t="n">
        <v>9</v>
      </c>
      <c r="T60" s="72" t="n">
        <v>18</v>
      </c>
      <c r="U60" s="72" t="n">
        <v>27</v>
      </c>
      <c r="V60" s="72" t="n">
        <v>25</v>
      </c>
      <c r="W60" s="72" t="n">
        <v>18</v>
      </c>
      <c r="X60" s="72" t="n">
        <v>21</v>
      </c>
      <c r="Y60" s="72" t="n">
        <v>23</v>
      </c>
      <c r="Z60" s="72" t="n">
        <v>17</v>
      </c>
      <c r="AA60" s="72" t="n">
        <v>20</v>
      </c>
      <c r="AB60" s="72" t="n">
        <v>19</v>
      </c>
      <c r="AC60" s="72" t="n">
        <v>10</v>
      </c>
      <c r="AD60" s="72" t="n">
        <v>18</v>
      </c>
      <c r="AE60" s="71" t="n">
        <f aca="false">SUM(S60+T60+U60+V60+W60+X60+Y60+Z60+AA60+AB60+AC60+AD60)</f>
        <v>225</v>
      </c>
      <c r="AF60" s="75" t="n">
        <v>28</v>
      </c>
      <c r="AG60" s="75" t="n">
        <v>27</v>
      </c>
      <c r="AH60" s="75" t="n">
        <v>29</v>
      </c>
      <c r="AI60" s="75" t="n">
        <v>25</v>
      </c>
      <c r="AJ60" s="75" t="n">
        <v>25</v>
      </c>
      <c r="AK60" s="75" t="n">
        <v>27</v>
      </c>
      <c r="AL60" s="75" t="n">
        <v>27</v>
      </c>
      <c r="AM60" s="75" t="n">
        <v>17</v>
      </c>
      <c r="AN60" s="75" t="n">
        <v>25</v>
      </c>
      <c r="AO60" s="75" t="n">
        <v>25</v>
      </c>
      <c r="AP60" s="75" t="n">
        <v>24</v>
      </c>
      <c r="AQ60" s="76" t="n">
        <v>26</v>
      </c>
      <c r="AR60" s="71" t="n">
        <f aca="false">SUM(AF60+AG60+AH60+AI60+AJ60+AK60+AL60+AM60+AN60+AO60+AP60+AQ60)</f>
        <v>305</v>
      </c>
      <c r="AS60" s="71" t="n">
        <f aca="false">SUM(K60+R60+AE60+AR60)</f>
        <v>1043</v>
      </c>
      <c r="AT60" s="48" t="s">
        <v>222</v>
      </c>
    </row>
    <row r="61" customFormat="false" ht="12.75" hidden="false" customHeight="false" outlineLevel="0" collapsed="false">
      <c r="A61" s="90" t="n">
        <v>15</v>
      </c>
      <c r="B61" s="72" t="s">
        <v>97</v>
      </c>
      <c r="C61" s="72" t="s">
        <v>223</v>
      </c>
      <c r="D61" s="72" t="s">
        <v>18</v>
      </c>
      <c r="E61" s="73" t="n">
        <v>39</v>
      </c>
      <c r="F61" s="73" t="n">
        <v>37</v>
      </c>
      <c r="G61" s="73" t="n">
        <v>42</v>
      </c>
      <c r="H61" s="73" t="n">
        <v>40</v>
      </c>
      <c r="I61" s="73" t="n">
        <v>44</v>
      </c>
      <c r="J61" s="73" t="n">
        <v>41</v>
      </c>
      <c r="K61" s="71" t="n">
        <f aca="false">SUM(E61:J61)</f>
        <v>243</v>
      </c>
      <c r="L61" s="91" t="n">
        <v>34</v>
      </c>
      <c r="M61" s="74" t="n">
        <v>35</v>
      </c>
      <c r="N61" s="91" t="n">
        <v>45</v>
      </c>
      <c r="O61" s="74" t="n">
        <v>44</v>
      </c>
      <c r="P61" s="91" t="n">
        <v>47</v>
      </c>
      <c r="Q61" s="91" t="n">
        <v>47</v>
      </c>
      <c r="R61" s="71" t="n">
        <f aca="false">SUM(L61:Q61)</f>
        <v>252</v>
      </c>
      <c r="S61" s="72" t="n">
        <v>19</v>
      </c>
      <c r="T61" s="72" t="n">
        <v>28</v>
      </c>
      <c r="U61" s="72" t="n">
        <v>12</v>
      </c>
      <c r="V61" s="72" t="n">
        <v>21</v>
      </c>
      <c r="W61" s="72" t="n">
        <v>20</v>
      </c>
      <c r="X61" s="72" t="n">
        <v>27</v>
      </c>
      <c r="Y61" s="72" t="n">
        <v>23</v>
      </c>
      <c r="Z61" s="72" t="n">
        <v>19</v>
      </c>
      <c r="AA61" s="72" t="n">
        <v>21</v>
      </c>
      <c r="AB61" s="72" t="n">
        <v>21</v>
      </c>
      <c r="AC61" s="72" t="n">
        <v>15</v>
      </c>
      <c r="AD61" s="72" t="n">
        <v>19</v>
      </c>
      <c r="AE61" s="71" t="n">
        <f aca="false">SUM(S61+T61+U61+V61+W61+X61+Y61+Z61+AA61+AB61+AC61+AD61)</f>
        <v>245</v>
      </c>
      <c r="AF61" s="75" t="n">
        <v>29</v>
      </c>
      <c r="AG61" s="75" t="n">
        <v>24</v>
      </c>
      <c r="AH61" s="75" t="n">
        <v>27</v>
      </c>
      <c r="AI61" s="75" t="n">
        <v>25</v>
      </c>
      <c r="AJ61" s="75" t="n">
        <v>25</v>
      </c>
      <c r="AK61" s="75" t="n">
        <v>25</v>
      </c>
      <c r="AL61" s="75" t="n">
        <v>22</v>
      </c>
      <c r="AM61" s="75" t="n">
        <v>21</v>
      </c>
      <c r="AN61" s="75" t="n">
        <v>28</v>
      </c>
      <c r="AO61" s="75" t="n">
        <v>27</v>
      </c>
      <c r="AP61" s="75" t="n">
        <v>24</v>
      </c>
      <c r="AQ61" s="76" t="n">
        <v>25</v>
      </c>
      <c r="AR61" s="71" t="n">
        <f aca="false">SUM(AF61+AG61+AH61+AI61+AJ61+AK61+AL61+AM61+AN61+AO61+AP61+AQ61)</f>
        <v>302</v>
      </c>
      <c r="AS61" s="71" t="n">
        <f aca="false">SUM(K61+R61+AE61+AR61)</f>
        <v>1042</v>
      </c>
      <c r="AT61" s="48" t="s">
        <v>224</v>
      </c>
    </row>
    <row r="62" customFormat="false" ht="12.75" hidden="false" customHeight="false" outlineLevel="0" collapsed="false">
      <c r="A62" s="90" t="n">
        <v>16</v>
      </c>
      <c r="B62" s="72" t="s">
        <v>165</v>
      </c>
      <c r="C62" s="72" t="s">
        <v>225</v>
      </c>
      <c r="D62" s="72" t="s">
        <v>18</v>
      </c>
      <c r="E62" s="73" t="n">
        <v>41</v>
      </c>
      <c r="F62" s="73" t="n">
        <v>36</v>
      </c>
      <c r="G62" s="73" t="n">
        <v>35</v>
      </c>
      <c r="H62" s="73" t="n">
        <v>40</v>
      </c>
      <c r="I62" s="73" t="n">
        <v>39</v>
      </c>
      <c r="J62" s="73" t="n">
        <v>38</v>
      </c>
      <c r="K62" s="71" t="n">
        <f aca="false">SUM(E62:J62)</f>
        <v>229</v>
      </c>
      <c r="L62" s="91" t="n">
        <v>41</v>
      </c>
      <c r="M62" s="74" t="n">
        <v>44</v>
      </c>
      <c r="N62" s="91" t="n">
        <v>24</v>
      </c>
      <c r="O62" s="74" t="n">
        <v>33</v>
      </c>
      <c r="P62" s="91" t="n">
        <v>34</v>
      </c>
      <c r="Q62" s="91" t="n">
        <v>35</v>
      </c>
      <c r="R62" s="71" t="n">
        <f aca="false">SUM(L62:Q62)</f>
        <v>211</v>
      </c>
      <c r="S62" s="72" t="n">
        <v>12</v>
      </c>
      <c r="T62" s="72" t="n">
        <v>20</v>
      </c>
      <c r="U62" s="72" t="n">
        <v>13</v>
      </c>
      <c r="V62" s="72" t="n">
        <v>20</v>
      </c>
      <c r="W62" s="72" t="n">
        <v>22</v>
      </c>
      <c r="X62" s="72" t="n">
        <v>20</v>
      </c>
      <c r="Y62" s="72" t="n">
        <v>21</v>
      </c>
      <c r="Z62" s="72" t="n">
        <v>22</v>
      </c>
      <c r="AA62" s="72" t="n">
        <v>16</v>
      </c>
      <c r="AB62" s="72" t="n">
        <v>24</v>
      </c>
      <c r="AC62" s="72" t="n">
        <v>17</v>
      </c>
      <c r="AD62" s="72" t="n">
        <v>15</v>
      </c>
      <c r="AE62" s="71" t="n">
        <f aca="false">SUM(S62+T62+U62+V62+W62+X62+Y62+Z62+AA62+AB62+AC62+AD62)</f>
        <v>222</v>
      </c>
      <c r="AF62" s="75" t="n">
        <v>27</v>
      </c>
      <c r="AG62" s="75" t="n">
        <v>26</v>
      </c>
      <c r="AH62" s="75" t="n">
        <v>25</v>
      </c>
      <c r="AI62" s="75" t="n">
        <v>27</v>
      </c>
      <c r="AJ62" s="75" t="n">
        <v>26</v>
      </c>
      <c r="AK62" s="75" t="n">
        <v>26</v>
      </c>
      <c r="AL62" s="75" t="n">
        <v>23</v>
      </c>
      <c r="AM62" s="75" t="n">
        <v>24</v>
      </c>
      <c r="AN62" s="75" t="n">
        <v>24</v>
      </c>
      <c r="AO62" s="75" t="n">
        <v>27</v>
      </c>
      <c r="AP62" s="75" t="n">
        <v>27</v>
      </c>
      <c r="AQ62" s="76" t="n">
        <v>23</v>
      </c>
      <c r="AR62" s="71" t="n">
        <f aca="false">SUM(AF62+AG62+AH62+AI62+AJ62+AK62+AL62+AM62+AN62+AO62+AP62+AQ62)</f>
        <v>305</v>
      </c>
      <c r="AS62" s="71" t="n">
        <f aca="false">SUM(K62+R62+AE62+AR62)</f>
        <v>967</v>
      </c>
      <c r="AT62" s="48" t="s">
        <v>226</v>
      </c>
    </row>
    <row r="63" customFormat="false" ht="12.75" hidden="false" customHeight="false" outlineLevel="0" collapsed="false">
      <c r="A63" s="90" t="n">
        <v>17</v>
      </c>
      <c r="B63" s="72" t="s">
        <v>138</v>
      </c>
      <c r="C63" s="72" t="s">
        <v>227</v>
      </c>
      <c r="D63" s="72" t="s">
        <v>207</v>
      </c>
      <c r="E63" s="73" t="n">
        <v>37</v>
      </c>
      <c r="F63" s="73" t="n">
        <v>30</v>
      </c>
      <c r="G63" s="73" t="n">
        <v>41</v>
      </c>
      <c r="H63" s="73" t="n">
        <v>35</v>
      </c>
      <c r="I63" s="73" t="n">
        <v>38</v>
      </c>
      <c r="J63" s="73" t="n">
        <v>31</v>
      </c>
      <c r="K63" s="71" t="n">
        <f aca="false">SUM(E63:J63)</f>
        <v>212</v>
      </c>
      <c r="L63" s="91" t="n">
        <v>43</v>
      </c>
      <c r="M63" s="74" t="n">
        <v>42</v>
      </c>
      <c r="N63" s="91" t="n">
        <v>40</v>
      </c>
      <c r="O63" s="74" t="n">
        <v>42</v>
      </c>
      <c r="P63" s="91" t="n">
        <v>41</v>
      </c>
      <c r="Q63" s="91" t="n">
        <v>37</v>
      </c>
      <c r="R63" s="71" t="n">
        <f aca="false">SUM(L63:Q63)</f>
        <v>245</v>
      </c>
      <c r="S63" s="72" t="n">
        <v>6</v>
      </c>
      <c r="T63" s="72" t="n">
        <v>8</v>
      </c>
      <c r="U63" s="72" t="n">
        <v>12</v>
      </c>
      <c r="V63" s="72" t="n">
        <v>16</v>
      </c>
      <c r="W63" s="72" t="n">
        <v>13</v>
      </c>
      <c r="X63" s="72" t="n">
        <v>25</v>
      </c>
      <c r="Y63" s="72" t="n">
        <v>19</v>
      </c>
      <c r="Z63" s="72" t="n">
        <v>17</v>
      </c>
      <c r="AA63" s="72" t="n">
        <v>14</v>
      </c>
      <c r="AB63" s="72" t="n">
        <v>19</v>
      </c>
      <c r="AC63" s="72" t="n">
        <v>21</v>
      </c>
      <c r="AD63" s="72" t="n">
        <v>26</v>
      </c>
      <c r="AE63" s="71" t="n">
        <f aca="false">SUM(S63+T63+U63+V63+W63+X63+Y63+Z63+AA63+AB63+AC63+AD63)</f>
        <v>196</v>
      </c>
      <c r="AF63" s="75" t="n">
        <v>22</v>
      </c>
      <c r="AG63" s="75" t="n">
        <v>18</v>
      </c>
      <c r="AH63" s="75" t="n">
        <v>22</v>
      </c>
      <c r="AI63" s="75" t="n">
        <v>20</v>
      </c>
      <c r="AJ63" s="75" t="n">
        <v>25</v>
      </c>
      <c r="AK63" s="75" t="n">
        <v>21</v>
      </c>
      <c r="AL63" s="75" t="n">
        <v>25</v>
      </c>
      <c r="AM63" s="75" t="n">
        <v>22</v>
      </c>
      <c r="AN63" s="75" t="n">
        <v>22</v>
      </c>
      <c r="AO63" s="75" t="n">
        <v>25</v>
      </c>
      <c r="AP63" s="75" t="n">
        <v>21</v>
      </c>
      <c r="AQ63" s="76" t="n">
        <v>24</v>
      </c>
      <c r="AR63" s="71" t="n">
        <f aca="false">SUM(AF63+AG63+AH63+AI63+AJ63+AK63+AL63+AM63+AN63+AO63+AP63+AQ63)</f>
        <v>267</v>
      </c>
      <c r="AS63" s="71" t="n">
        <f aca="false">SUM(K63+R63+AE63+AR63)</f>
        <v>920</v>
      </c>
      <c r="AT63" s="48" t="s">
        <v>228</v>
      </c>
    </row>
    <row r="64" customFormat="false" ht="12.75" hidden="false" customHeight="false" outlineLevel="0" collapsed="false">
      <c r="A64" s="90" t="n">
        <v>18</v>
      </c>
      <c r="B64" s="72" t="s">
        <v>93</v>
      </c>
      <c r="C64" s="72" t="s">
        <v>139</v>
      </c>
      <c r="D64" s="72" t="s">
        <v>18</v>
      </c>
      <c r="E64" s="73" t="n">
        <v>14</v>
      </c>
      <c r="F64" s="73" t="n">
        <v>5</v>
      </c>
      <c r="G64" s="73" t="n">
        <v>16</v>
      </c>
      <c r="H64" s="73" t="n">
        <v>15</v>
      </c>
      <c r="I64" s="73" t="n">
        <v>21</v>
      </c>
      <c r="J64" s="73" t="n">
        <v>24</v>
      </c>
      <c r="K64" s="71" t="n">
        <f aca="false">SUM(E64:J64)</f>
        <v>95</v>
      </c>
      <c r="L64" s="91" t="n">
        <v>39</v>
      </c>
      <c r="M64" s="74" t="n">
        <v>46</v>
      </c>
      <c r="N64" s="91" t="n">
        <v>42</v>
      </c>
      <c r="O64" s="74" t="n">
        <v>35</v>
      </c>
      <c r="P64" s="91" t="n">
        <v>42</v>
      </c>
      <c r="Q64" s="91" t="n">
        <v>33</v>
      </c>
      <c r="R64" s="71" t="n">
        <f aca="false">SUM(L64:Q64)</f>
        <v>237</v>
      </c>
      <c r="S64" s="72" t="n">
        <v>10</v>
      </c>
      <c r="T64" s="72" t="n">
        <v>14</v>
      </c>
      <c r="U64" s="72" t="n">
        <v>20</v>
      </c>
      <c r="V64" s="72" t="n">
        <v>20</v>
      </c>
      <c r="W64" s="72" t="n">
        <v>23</v>
      </c>
      <c r="X64" s="72" t="n">
        <v>20</v>
      </c>
      <c r="Y64" s="72" t="n">
        <v>26</v>
      </c>
      <c r="Z64" s="72" t="n">
        <v>19</v>
      </c>
      <c r="AA64" s="72" t="n">
        <v>21</v>
      </c>
      <c r="AB64" s="72" t="n">
        <v>23</v>
      </c>
      <c r="AC64" s="72" t="n">
        <v>14</v>
      </c>
      <c r="AD64" s="72" t="n">
        <v>13</v>
      </c>
      <c r="AE64" s="71" t="n">
        <f aca="false">SUM(S64+T64+U64+V64+W64+X64+Y64+Z64+AA64+AB64+AC64+AD64)</f>
        <v>223</v>
      </c>
      <c r="AF64" s="75" t="n">
        <v>27</v>
      </c>
      <c r="AG64" s="75" t="n">
        <v>23</v>
      </c>
      <c r="AH64" s="75" t="n">
        <v>26</v>
      </c>
      <c r="AI64" s="75" t="n">
        <v>22</v>
      </c>
      <c r="AJ64" s="75" t="n">
        <v>25</v>
      </c>
      <c r="AK64" s="75" t="n">
        <v>21</v>
      </c>
      <c r="AL64" s="75" t="n">
        <v>23</v>
      </c>
      <c r="AM64" s="75" t="n">
        <v>26</v>
      </c>
      <c r="AN64" s="75" t="n">
        <v>28</v>
      </c>
      <c r="AO64" s="75" t="n">
        <v>23</v>
      </c>
      <c r="AP64" s="75" t="n">
        <v>28</v>
      </c>
      <c r="AQ64" s="76" t="n">
        <v>26</v>
      </c>
      <c r="AR64" s="71" t="n">
        <f aca="false">SUM(AF64+AG64+AH64+AI64+AJ64+AK64+AL64+AM64+AN64+AO64+AP64+AQ64)</f>
        <v>298</v>
      </c>
      <c r="AS64" s="71" t="n">
        <f aca="false">SUM(K64+R64+AE64+AR64)</f>
        <v>853</v>
      </c>
      <c r="AT64" s="48" t="s">
        <v>229</v>
      </c>
    </row>
    <row r="65" customFormat="false" ht="12.75" hidden="false" customHeight="false" outlineLevel="0" collapsed="false">
      <c r="A65" s="90" t="n">
        <v>19</v>
      </c>
      <c r="B65" s="72" t="s">
        <v>81</v>
      </c>
      <c r="C65" s="72" t="s">
        <v>115</v>
      </c>
      <c r="D65" s="72" t="s">
        <v>18</v>
      </c>
      <c r="E65" s="73" t="n">
        <v>15</v>
      </c>
      <c r="F65" s="73" t="n">
        <v>34</v>
      </c>
      <c r="G65" s="73" t="n">
        <v>37</v>
      </c>
      <c r="H65" s="73" t="n">
        <v>37</v>
      </c>
      <c r="I65" s="73" t="n">
        <v>31</v>
      </c>
      <c r="J65" s="73" t="n">
        <v>36</v>
      </c>
      <c r="K65" s="71" t="n">
        <f aca="false">SUM(E65:J65)</f>
        <v>190</v>
      </c>
      <c r="L65" s="91" t="n">
        <v>41</v>
      </c>
      <c r="M65" s="74" t="n">
        <v>34</v>
      </c>
      <c r="N65" s="91" t="n">
        <v>47</v>
      </c>
      <c r="O65" s="74" t="n">
        <v>41</v>
      </c>
      <c r="P65" s="91" t="n">
        <v>33</v>
      </c>
      <c r="Q65" s="91" t="n">
        <v>48</v>
      </c>
      <c r="R65" s="71" t="n">
        <f aca="false">SUM(L65:Q65)</f>
        <v>244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1" t="n">
        <f aca="false">SUM(S65+T65+U65+V65+W65+X65+Y65+Z65+AA65+AB65+AC65+AD65)</f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1" t="n">
        <f aca="false">SUM(AF65+AG65+AH65+AI65+AJ65+AK65+AL65+AM65+AN65+AO65+AP65+AQ65)</f>
        <v>0</v>
      </c>
      <c r="AS65" s="71" t="n">
        <f aca="false">SUM(K65+R65+AE65+AR65)</f>
        <v>434</v>
      </c>
      <c r="AT65" s="48" t="s">
        <v>230</v>
      </c>
    </row>
    <row r="66" customFormat="false" ht="12.75" hidden="false" customHeight="false" outlineLevel="0" collapsed="false">
      <c r="A66" s="90" t="n">
        <v>20</v>
      </c>
      <c r="B66" s="72" t="s">
        <v>155</v>
      </c>
      <c r="C66" s="77" t="s">
        <v>154</v>
      </c>
      <c r="D66" s="72" t="s">
        <v>18</v>
      </c>
      <c r="E66" s="73"/>
      <c r="F66" s="73"/>
      <c r="G66" s="73"/>
      <c r="H66" s="73"/>
      <c r="I66" s="73"/>
      <c r="J66" s="73"/>
      <c r="K66" s="71" t="n">
        <f aca="false">SUM(E66:J66)</f>
        <v>0</v>
      </c>
      <c r="L66" s="91"/>
      <c r="M66" s="91"/>
      <c r="N66" s="94"/>
      <c r="O66" s="91"/>
      <c r="P66" s="94"/>
      <c r="Q66" s="91"/>
      <c r="R66" s="71" t="n">
        <f aca="false">SUM(L66:Q66)</f>
        <v>0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1" t="n">
        <f aca="false">SUM(S66+T66+U66+V66+W66+X66+Y66+Z66+AA66+AB66+AC66+AD66)</f>
        <v>0</v>
      </c>
      <c r="AF66" s="75" t="n">
        <v>9</v>
      </c>
      <c r="AG66" s="75" t="n">
        <v>14</v>
      </c>
      <c r="AH66" s="75" t="n">
        <v>20</v>
      </c>
      <c r="AI66" s="75" t="n">
        <v>9</v>
      </c>
      <c r="AJ66" s="75" t="n">
        <v>19</v>
      </c>
      <c r="AK66" s="75" t="n">
        <v>16</v>
      </c>
      <c r="AL66" s="75" t="n">
        <v>14</v>
      </c>
      <c r="AM66" s="75" t="n">
        <v>11</v>
      </c>
      <c r="AN66" s="75" t="n">
        <v>24</v>
      </c>
      <c r="AO66" s="75" t="n">
        <v>11</v>
      </c>
      <c r="AP66" s="75" t="n">
        <v>8</v>
      </c>
      <c r="AQ66" s="76" t="n">
        <v>11</v>
      </c>
      <c r="AR66" s="71" t="n">
        <f aca="false">SUM(AF66+AG66+AH66+AI66+AJ66+AK66+AL66+AM66+AN66+AO66+AP66+AQ66)</f>
        <v>166</v>
      </c>
      <c r="AS66" s="71" t="n">
        <f aca="false">SUM(K66+R66+AE66+AR66)</f>
        <v>166</v>
      </c>
      <c r="AT66" s="48" t="s">
        <v>231</v>
      </c>
    </row>
    <row r="67" customFormat="false" ht="12.75" hidden="false" customHeight="false" outlineLevel="0" collapsed="false">
      <c r="A67" s="64"/>
      <c r="B67" s="64"/>
      <c r="C67" s="64"/>
      <c r="D67" s="49"/>
    </row>
    <row r="68" customFormat="false" ht="15" hidden="false" customHeight="false" outlineLevel="0" collapsed="false">
      <c r="A68" s="70" t="s">
        <v>232</v>
      </c>
    </row>
    <row r="69" customFormat="false" ht="12.75" hidden="false" customHeight="false" outlineLevel="0" collapsed="false">
      <c r="A69" s="71" t="s">
        <v>5</v>
      </c>
      <c r="B69" s="71" t="s">
        <v>6</v>
      </c>
      <c r="C69" s="71" t="s">
        <v>7</v>
      </c>
      <c r="D69" s="71" t="s">
        <v>8</v>
      </c>
      <c r="E69" s="48" t="n">
        <v>1</v>
      </c>
      <c r="F69" s="48" t="n">
        <v>2</v>
      </c>
      <c r="G69" s="48" t="n">
        <v>3</v>
      </c>
      <c r="H69" s="48" t="n">
        <v>4</v>
      </c>
      <c r="I69" s="48" t="n">
        <v>5</v>
      </c>
      <c r="J69" s="48" t="n">
        <v>6</v>
      </c>
      <c r="K69" s="71" t="s">
        <v>11</v>
      </c>
      <c r="L69" s="89" t="n">
        <v>1</v>
      </c>
      <c r="M69" s="89" t="n">
        <v>2</v>
      </c>
      <c r="N69" s="89" t="n">
        <v>3</v>
      </c>
      <c r="O69" s="89" t="n">
        <v>4</v>
      </c>
      <c r="P69" s="89" t="n">
        <v>5</v>
      </c>
      <c r="Q69" s="48" t="n">
        <v>6</v>
      </c>
      <c r="R69" s="71" t="s">
        <v>35</v>
      </c>
      <c r="S69" s="71" t="n">
        <v>1</v>
      </c>
      <c r="T69" s="71" t="n">
        <v>2</v>
      </c>
      <c r="U69" s="71" t="n">
        <v>3</v>
      </c>
      <c r="V69" s="71" t="n">
        <v>4</v>
      </c>
      <c r="W69" s="71" t="n">
        <v>5</v>
      </c>
      <c r="X69" s="71" t="n">
        <v>6</v>
      </c>
      <c r="Y69" s="71" t="n">
        <v>7</v>
      </c>
      <c r="Z69" s="71" t="n">
        <v>8</v>
      </c>
      <c r="AA69" s="71" t="n">
        <v>9</v>
      </c>
      <c r="AB69" s="71" t="n">
        <v>10</v>
      </c>
      <c r="AC69" s="71" t="n">
        <v>11</v>
      </c>
      <c r="AD69" s="71" t="n">
        <v>12</v>
      </c>
      <c r="AE69" s="71" t="s">
        <v>12</v>
      </c>
      <c r="AF69" s="71" t="n">
        <v>1</v>
      </c>
      <c r="AG69" s="71" t="n">
        <v>2</v>
      </c>
      <c r="AH69" s="71" t="n">
        <v>3</v>
      </c>
      <c r="AI69" s="71" t="n">
        <v>4</v>
      </c>
      <c r="AJ69" s="71" t="n">
        <v>5</v>
      </c>
      <c r="AK69" s="71" t="n">
        <v>6</v>
      </c>
      <c r="AL69" s="71" t="n">
        <v>7</v>
      </c>
      <c r="AM69" s="71" t="n">
        <v>8</v>
      </c>
      <c r="AN69" s="71" t="n">
        <v>9</v>
      </c>
      <c r="AO69" s="71" t="n">
        <v>10</v>
      </c>
      <c r="AP69" s="71" t="n">
        <v>11</v>
      </c>
      <c r="AQ69" s="71" t="n">
        <v>12</v>
      </c>
      <c r="AR69" s="71" t="s">
        <v>13</v>
      </c>
      <c r="AS69" s="71" t="s">
        <v>14</v>
      </c>
      <c r="AT69" s="71" t="s">
        <v>15</v>
      </c>
    </row>
    <row r="70" customFormat="false" ht="12.75" hidden="false" customHeight="false" outlineLevel="0" collapsed="false">
      <c r="A70" s="72" t="n">
        <v>1</v>
      </c>
      <c r="B70" s="72" t="s">
        <v>51</v>
      </c>
      <c r="C70" s="72" t="s">
        <v>233</v>
      </c>
      <c r="D70" s="72" t="s">
        <v>185</v>
      </c>
      <c r="E70" s="73" t="n">
        <v>51</v>
      </c>
      <c r="F70" s="73" t="n">
        <v>47</v>
      </c>
      <c r="G70" s="73" t="n">
        <v>52</v>
      </c>
      <c r="H70" s="73" t="n">
        <v>57</v>
      </c>
      <c r="I70" s="73" t="n">
        <v>51</v>
      </c>
      <c r="J70" s="73" t="n">
        <v>52</v>
      </c>
      <c r="K70" s="71" t="n">
        <f aca="false">SUM(E70:J70)</f>
        <v>310</v>
      </c>
      <c r="L70" s="91" t="n">
        <v>53</v>
      </c>
      <c r="M70" s="74" t="n">
        <v>48</v>
      </c>
      <c r="N70" s="91" t="n">
        <v>53</v>
      </c>
      <c r="O70" s="74" t="n">
        <v>54</v>
      </c>
      <c r="P70" s="74" t="n">
        <v>54</v>
      </c>
      <c r="Q70" s="91" t="n">
        <v>53</v>
      </c>
      <c r="R70" s="71" t="n">
        <f aca="false">SUM(L70:Q70)</f>
        <v>315</v>
      </c>
      <c r="S70" s="72" t="n">
        <v>22</v>
      </c>
      <c r="T70" s="72" t="n">
        <v>27</v>
      </c>
      <c r="U70" s="72" t="n">
        <v>26</v>
      </c>
      <c r="V70" s="72" t="n">
        <v>26</v>
      </c>
      <c r="W70" s="72" t="n">
        <v>25</v>
      </c>
      <c r="X70" s="72" t="n">
        <v>23</v>
      </c>
      <c r="Y70" s="72" t="n">
        <v>27</v>
      </c>
      <c r="Z70" s="72" t="n">
        <v>25</v>
      </c>
      <c r="AA70" s="72" t="n">
        <v>27</v>
      </c>
      <c r="AB70" s="72" t="n">
        <v>24</v>
      </c>
      <c r="AC70" s="72" t="n">
        <v>25</v>
      </c>
      <c r="AD70" s="72" t="n">
        <v>23</v>
      </c>
      <c r="AE70" s="71" t="n">
        <f aca="false">SUM(S70+T70+U70+V70+W70+X70+Y70+Z70+AA70+AB70+AC70+AD70)</f>
        <v>300</v>
      </c>
      <c r="AF70" s="75" t="n">
        <v>28</v>
      </c>
      <c r="AG70" s="75" t="n">
        <v>29</v>
      </c>
      <c r="AH70" s="75" t="n">
        <v>28</v>
      </c>
      <c r="AI70" s="75" t="n">
        <v>29</v>
      </c>
      <c r="AJ70" s="75" t="n">
        <v>29</v>
      </c>
      <c r="AK70" s="75" t="n">
        <v>30</v>
      </c>
      <c r="AL70" s="75" t="n">
        <v>29</v>
      </c>
      <c r="AM70" s="75" t="n">
        <v>28</v>
      </c>
      <c r="AN70" s="75" t="n">
        <v>28</v>
      </c>
      <c r="AO70" s="75" t="n">
        <v>30</v>
      </c>
      <c r="AP70" s="75" t="n">
        <v>30</v>
      </c>
      <c r="AQ70" s="76" t="n">
        <v>29</v>
      </c>
      <c r="AR70" s="71" t="n">
        <f aca="false">SUM(AF70+AG70+AH70+AI70+AJ70+AK70+AL70+AM70+AN70+AO70+AP70+AQ70)</f>
        <v>347</v>
      </c>
      <c r="AS70" s="71" t="n">
        <f aca="false">SUM(K70+R70+AE70+AR70)</f>
        <v>1272</v>
      </c>
      <c r="AT70" s="48" t="s">
        <v>19</v>
      </c>
    </row>
    <row r="71" customFormat="false" ht="12.75" hidden="false" customHeight="false" outlineLevel="0" collapsed="false">
      <c r="A71" s="72" t="n">
        <v>2</v>
      </c>
      <c r="B71" s="72" t="s">
        <v>146</v>
      </c>
      <c r="C71" s="72" t="s">
        <v>107</v>
      </c>
      <c r="D71" s="72" t="s">
        <v>185</v>
      </c>
      <c r="E71" s="73" t="n">
        <v>51</v>
      </c>
      <c r="F71" s="73" t="n">
        <v>53</v>
      </c>
      <c r="G71" s="73" t="n">
        <v>48</v>
      </c>
      <c r="H71" s="73" t="n">
        <v>47</v>
      </c>
      <c r="I71" s="73" t="n">
        <v>53</v>
      </c>
      <c r="J71" s="73" t="n">
        <v>46</v>
      </c>
      <c r="K71" s="71" t="n">
        <f aca="false">SUM(E71:J71)</f>
        <v>298</v>
      </c>
      <c r="L71" s="91" t="n">
        <v>52</v>
      </c>
      <c r="M71" s="74" t="n">
        <v>51</v>
      </c>
      <c r="N71" s="91" t="n">
        <v>54</v>
      </c>
      <c r="O71" s="74" t="n">
        <v>53</v>
      </c>
      <c r="P71" s="74" t="n">
        <v>52</v>
      </c>
      <c r="Q71" s="91" t="n">
        <v>51</v>
      </c>
      <c r="R71" s="71" t="n">
        <f aca="false">SUM(L71:Q71)</f>
        <v>313</v>
      </c>
      <c r="S71" s="72" t="n">
        <v>28</v>
      </c>
      <c r="T71" s="72" t="n">
        <v>26</v>
      </c>
      <c r="U71" s="72" t="n">
        <v>28</v>
      </c>
      <c r="V71" s="72" t="n">
        <v>23</v>
      </c>
      <c r="W71" s="72" t="n">
        <v>25</v>
      </c>
      <c r="X71" s="72" t="n">
        <v>27</v>
      </c>
      <c r="Y71" s="72" t="n">
        <v>23</v>
      </c>
      <c r="Z71" s="72" t="n">
        <v>26</v>
      </c>
      <c r="AA71" s="72" t="n">
        <v>27</v>
      </c>
      <c r="AB71" s="72" t="n">
        <v>28</v>
      </c>
      <c r="AC71" s="72" t="n">
        <v>25</v>
      </c>
      <c r="AD71" s="72" t="n">
        <v>29</v>
      </c>
      <c r="AE71" s="71" t="n">
        <f aca="false">SUM(S71+T71+U71+V71+W71+X71+Y71+Z71+AA71+AB71+AC71+AD71)</f>
        <v>315</v>
      </c>
      <c r="AF71" s="75" t="n">
        <v>27</v>
      </c>
      <c r="AG71" s="75" t="n">
        <v>29</v>
      </c>
      <c r="AH71" s="75" t="n">
        <v>28</v>
      </c>
      <c r="AI71" s="75" t="n">
        <v>29</v>
      </c>
      <c r="AJ71" s="75" t="n">
        <v>28</v>
      </c>
      <c r="AK71" s="75" t="n">
        <v>29</v>
      </c>
      <c r="AL71" s="75" t="n">
        <v>28</v>
      </c>
      <c r="AM71" s="75" t="n">
        <v>29</v>
      </c>
      <c r="AN71" s="75" t="n">
        <v>29</v>
      </c>
      <c r="AO71" s="75" t="n">
        <v>27</v>
      </c>
      <c r="AP71" s="75" t="n">
        <v>17</v>
      </c>
      <c r="AQ71" s="76" t="n">
        <v>29</v>
      </c>
      <c r="AR71" s="71" t="n">
        <f aca="false">SUM(AF71+AG71+AH71+AI71+AJ71+AK71+AL71+AM71+AN71+AO71+AP71+AQ71)</f>
        <v>329</v>
      </c>
      <c r="AS71" s="71" t="n">
        <f aca="false">SUM(K71+R71+AE71+AR71)</f>
        <v>1255</v>
      </c>
      <c r="AT71" s="48" t="s">
        <v>22</v>
      </c>
    </row>
    <row r="72" customFormat="false" ht="12.75" hidden="false" customHeight="false" outlineLevel="0" collapsed="false">
      <c r="A72" s="72" t="n">
        <v>3</v>
      </c>
      <c r="B72" s="72" t="s">
        <v>148</v>
      </c>
      <c r="C72" s="72" t="s">
        <v>234</v>
      </c>
      <c r="D72" s="72" t="s">
        <v>62</v>
      </c>
      <c r="E72" s="73" t="n">
        <v>49</v>
      </c>
      <c r="F72" s="73" t="n">
        <v>47</v>
      </c>
      <c r="G72" s="73" t="n">
        <v>45</v>
      </c>
      <c r="H72" s="73" t="n">
        <v>50</v>
      </c>
      <c r="I72" s="73" t="n">
        <v>44</v>
      </c>
      <c r="J72" s="73" t="n">
        <v>52</v>
      </c>
      <c r="K72" s="71" t="n">
        <f aca="false">SUM(E72:J72)</f>
        <v>287</v>
      </c>
      <c r="L72" s="91" t="n">
        <v>52</v>
      </c>
      <c r="M72" s="74" t="n">
        <v>50</v>
      </c>
      <c r="N72" s="91" t="n">
        <v>51</v>
      </c>
      <c r="O72" s="74" t="n">
        <v>54</v>
      </c>
      <c r="P72" s="74" t="n">
        <v>51</v>
      </c>
      <c r="Q72" s="91" t="n">
        <v>50</v>
      </c>
      <c r="R72" s="71" t="n">
        <f aca="false">SUM(L72:Q72)</f>
        <v>308</v>
      </c>
      <c r="S72" s="72" t="n">
        <v>24</v>
      </c>
      <c r="T72" s="72" t="n">
        <v>20</v>
      </c>
      <c r="U72" s="72" t="n">
        <v>23</v>
      </c>
      <c r="V72" s="72" t="n">
        <v>24</v>
      </c>
      <c r="W72" s="72" t="n">
        <v>21</v>
      </c>
      <c r="X72" s="72" t="n">
        <v>25</v>
      </c>
      <c r="Y72" s="72" t="n">
        <v>25</v>
      </c>
      <c r="Z72" s="72" t="n">
        <v>19</v>
      </c>
      <c r="AA72" s="72" t="n">
        <v>26</v>
      </c>
      <c r="AB72" s="72" t="n">
        <v>22</v>
      </c>
      <c r="AC72" s="72" t="n">
        <v>27</v>
      </c>
      <c r="AD72" s="72" t="n">
        <v>20</v>
      </c>
      <c r="AE72" s="71" t="n">
        <f aca="false">SUM(S72+T72+U72+V72+W72+X72+Y72+Z72+AA72+AB72+AC72+AD72)</f>
        <v>276</v>
      </c>
      <c r="AF72" s="75" t="n">
        <v>27</v>
      </c>
      <c r="AG72" s="75" t="n">
        <v>10</v>
      </c>
      <c r="AH72" s="75" t="n">
        <v>27</v>
      </c>
      <c r="AI72" s="75" t="n">
        <v>28</v>
      </c>
      <c r="AJ72" s="75" t="n">
        <v>29</v>
      </c>
      <c r="AK72" s="75" t="n">
        <v>26</v>
      </c>
      <c r="AL72" s="75" t="n">
        <v>27</v>
      </c>
      <c r="AM72" s="75" t="n">
        <v>26</v>
      </c>
      <c r="AN72" s="75" t="n">
        <v>29</v>
      </c>
      <c r="AO72" s="75" t="n">
        <v>26</v>
      </c>
      <c r="AP72" s="75" t="n">
        <v>29</v>
      </c>
      <c r="AQ72" s="76" t="n">
        <v>27</v>
      </c>
      <c r="AR72" s="71" t="n">
        <f aca="false">SUM(AF72+AG72+AH72+AI72+AJ72+AK72+AL72+AM72+AN72+AO72+AP72+AQ72)</f>
        <v>311</v>
      </c>
      <c r="AS72" s="71" t="n">
        <f aca="false">SUM(K72+R72+AE72+AR72)</f>
        <v>1182</v>
      </c>
      <c r="AT72" s="48" t="s">
        <v>26</v>
      </c>
    </row>
    <row r="73" customFormat="false" ht="12.75" hidden="false" customHeight="false" outlineLevel="0" collapsed="false">
      <c r="A73" s="72" t="n">
        <v>4</v>
      </c>
      <c r="B73" s="72" t="s">
        <v>67</v>
      </c>
      <c r="C73" s="72" t="s">
        <v>110</v>
      </c>
      <c r="D73" s="72" t="s">
        <v>18</v>
      </c>
      <c r="E73" s="73" t="n">
        <v>49</v>
      </c>
      <c r="F73" s="73" t="n">
        <v>29</v>
      </c>
      <c r="G73" s="73" t="n">
        <v>36</v>
      </c>
      <c r="H73" s="73" t="n">
        <v>37</v>
      </c>
      <c r="I73" s="73" t="n">
        <v>31</v>
      </c>
      <c r="J73" s="73" t="n">
        <v>39</v>
      </c>
      <c r="K73" s="71" t="n">
        <f aca="false">SUM(E73:J73)</f>
        <v>221</v>
      </c>
      <c r="L73" s="91" t="n">
        <v>30</v>
      </c>
      <c r="M73" s="74" t="n">
        <v>41</v>
      </c>
      <c r="N73" s="91" t="n">
        <v>40</v>
      </c>
      <c r="O73" s="74" t="n">
        <v>45</v>
      </c>
      <c r="P73" s="74" t="n">
        <v>44</v>
      </c>
      <c r="Q73" s="91" t="n">
        <v>37</v>
      </c>
      <c r="R73" s="71" t="n">
        <f aca="false">SUM(L73:Q73)</f>
        <v>237</v>
      </c>
      <c r="S73" s="72" t="n">
        <v>21</v>
      </c>
      <c r="T73" s="72" t="n">
        <v>24</v>
      </c>
      <c r="U73" s="72" t="n">
        <v>27</v>
      </c>
      <c r="V73" s="72" t="n">
        <v>20</v>
      </c>
      <c r="W73" s="72" t="n">
        <v>18</v>
      </c>
      <c r="X73" s="72" t="n">
        <v>11</v>
      </c>
      <c r="Y73" s="72" t="n">
        <v>9</v>
      </c>
      <c r="Z73" s="72" t="n">
        <v>11</v>
      </c>
      <c r="AA73" s="72" t="n">
        <v>13</v>
      </c>
      <c r="AB73" s="72" t="n">
        <v>26</v>
      </c>
      <c r="AC73" s="72" t="n">
        <v>9</v>
      </c>
      <c r="AD73" s="72" t="n">
        <v>21</v>
      </c>
      <c r="AE73" s="71" t="n">
        <f aca="false">SUM(S73+T73+U73+V73+W73+X73+Y73+Z73+AA73+AB73+AC73+AD73)</f>
        <v>210</v>
      </c>
      <c r="AF73" s="93" t="n">
        <v>21</v>
      </c>
      <c r="AG73" s="93" t="n">
        <v>24</v>
      </c>
      <c r="AH73" s="75" t="n">
        <v>20</v>
      </c>
      <c r="AI73" s="75" t="n">
        <v>26</v>
      </c>
      <c r="AJ73" s="75" t="n">
        <v>24</v>
      </c>
      <c r="AK73" s="75" t="n">
        <v>23</v>
      </c>
      <c r="AL73" s="75" t="n">
        <v>24</v>
      </c>
      <c r="AM73" s="75" t="n">
        <v>24</v>
      </c>
      <c r="AN73" s="75" t="n">
        <v>27</v>
      </c>
      <c r="AO73" s="75" t="n">
        <v>20</v>
      </c>
      <c r="AP73" s="75" t="n">
        <v>25</v>
      </c>
      <c r="AQ73" s="76" t="n">
        <v>25</v>
      </c>
      <c r="AR73" s="71" t="n">
        <f aca="false">SUM(AF73+AG73+AH73+AI73+AJ73+AK73+AL73+AM73+AN73+AO73+AP73+AQ73)</f>
        <v>283</v>
      </c>
      <c r="AS73" s="71" t="n">
        <f aca="false">SUM(K73+R73+AE73+AR73)</f>
        <v>951</v>
      </c>
      <c r="AT73" s="48" t="s">
        <v>127</v>
      </c>
    </row>
    <row r="74" customFormat="false" ht="12.75" hidden="false" customHeight="false" outlineLevel="0" collapsed="false">
      <c r="A74" s="72" t="n">
        <v>5</v>
      </c>
      <c r="B74" s="72" t="s">
        <v>69</v>
      </c>
      <c r="C74" s="72" t="s">
        <v>235</v>
      </c>
      <c r="D74" s="72" t="s">
        <v>104</v>
      </c>
      <c r="E74" s="73" t="n">
        <v>49</v>
      </c>
      <c r="F74" s="73" t="n">
        <v>48</v>
      </c>
      <c r="G74" s="73" t="n">
        <v>55</v>
      </c>
      <c r="H74" s="73" t="n">
        <v>50</v>
      </c>
      <c r="I74" s="73" t="n">
        <v>48</v>
      </c>
      <c r="J74" s="73" t="n">
        <v>53</v>
      </c>
      <c r="K74" s="71" t="n">
        <f aca="false">SUM(E74:J74)</f>
        <v>303</v>
      </c>
      <c r="L74" s="91" t="n">
        <v>50</v>
      </c>
      <c r="M74" s="74" t="n">
        <v>46</v>
      </c>
      <c r="N74" s="91" t="n">
        <v>52</v>
      </c>
      <c r="O74" s="74" t="n">
        <v>49</v>
      </c>
      <c r="P74" s="74" t="n">
        <v>52</v>
      </c>
      <c r="Q74" s="91" t="n">
        <v>43</v>
      </c>
      <c r="R74" s="71" t="n">
        <f aca="false">SUM(L74:Q74)</f>
        <v>292</v>
      </c>
      <c r="S74" s="72" t="n">
        <v>21</v>
      </c>
      <c r="T74" s="72" t="n">
        <v>21</v>
      </c>
      <c r="U74" s="72" t="n">
        <v>27</v>
      </c>
      <c r="V74" s="72" t="n">
        <v>7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1" t="n">
        <f aca="false">SUM(S74+T74+U74+V74+W74+X74+Y74+Z74+AA74+AB74+AC74+AD74)</f>
        <v>76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  <c r="AR74" s="71" t="n">
        <f aca="false">SUM(AF74+AG74+AH74+AI74+AJ74+AK74+AL74+AM74+AN74+AO74+AP74+AQ74)</f>
        <v>0</v>
      </c>
      <c r="AS74" s="71" t="n">
        <f aca="false">SUM(K74+R74+AE74+AR74)</f>
        <v>671</v>
      </c>
      <c r="AT74" s="48" t="s">
        <v>130</v>
      </c>
    </row>
  </sheetData>
  <mergeCells count="2">
    <mergeCell ref="A1:AT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7:46:12Z</dcterms:created>
  <dc:creator>Andres Oss</dc:creator>
  <dc:description/>
  <dc:language>en-US</dc:language>
  <cp:lastModifiedBy>Andres Oss</cp:lastModifiedBy>
  <cp:lastPrinted>2009-09-12T14:57:01Z</cp:lastPrinted>
  <dcterms:modified xsi:type="dcterms:W3CDTF">2009-09-14T07:13:24Z</dcterms:modified>
  <cp:revision>0</cp:revision>
  <dc:subject/>
  <dc:title/>
</cp:coreProperties>
</file>