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39">
  <si>
    <t xml:space="preserve">Eesti sise MV vibuspordis 2008</t>
  </si>
  <si>
    <t xml:space="preserve">Vana-Võidus, 08.03.2008-09.03.2008</t>
  </si>
  <si>
    <t xml:space="preserve">Sportvibu tidetid poisid</t>
  </si>
  <si>
    <t xml:space="preserve">D=122cm</t>
  </si>
  <si>
    <t xml:space="preserve">Sünd</t>
  </si>
  <si>
    <t xml:space="preserve">KLUBI</t>
  </si>
  <si>
    <t xml:space="preserve">MATT</t>
  </si>
  <si>
    <t xml:space="preserve">15m</t>
  </si>
  <si>
    <t xml:space="preserve">SUMMA</t>
  </si>
  <si>
    <t xml:space="preserve">KOHT</t>
  </si>
  <si>
    <t xml:space="preserve">HANS KRISTJAN MUHEL</t>
  </si>
  <si>
    <t xml:space="preserve">TARTU VIBUKLUBI</t>
  </si>
  <si>
    <t xml:space="preserve">6A</t>
  </si>
  <si>
    <t xml:space="preserve">I</t>
  </si>
  <si>
    <t xml:space="preserve">JÜRGO PUKK</t>
  </si>
  <si>
    <t xml:space="preserve">VANA-VÕIDU VK/VILJANDI SK</t>
  </si>
  <si>
    <t xml:space="preserve">6B</t>
  </si>
  <si>
    <t xml:space="preserve">II</t>
  </si>
  <si>
    <t xml:space="preserve">KERDO TORNIUS</t>
  </si>
  <si>
    <t xml:space="preserve">JÄRVAKANDI ILVES</t>
  </si>
  <si>
    <t xml:space="preserve">6C</t>
  </si>
  <si>
    <t xml:space="preserve">III</t>
  </si>
  <si>
    <t xml:space="preserve">SANDER LANDING</t>
  </si>
  <si>
    <t xml:space="preserve">PÄRNU MEELIS</t>
  </si>
  <si>
    <t xml:space="preserve">7C</t>
  </si>
  <si>
    <t xml:space="preserve">4.</t>
  </si>
  <si>
    <t xml:space="preserve">KARL KIVILO</t>
  </si>
  <si>
    <t xml:space="preserve">7B</t>
  </si>
  <si>
    <t xml:space="preserve">5.</t>
  </si>
  <si>
    <t xml:space="preserve">KARL-HENDRIK LEPPMETS</t>
  </si>
  <si>
    <t xml:space="preserve">6D</t>
  </si>
  <si>
    <t xml:space="preserve">6.</t>
  </si>
  <si>
    <t xml:space="preserve">ALO NURMSALU</t>
  </si>
  <si>
    <t xml:space="preserve">7A</t>
  </si>
  <si>
    <t xml:space="preserve">7.</t>
  </si>
  <si>
    <t xml:space="preserve">HANNES DHORJANSKI</t>
  </si>
  <si>
    <t xml:space="preserve">7D</t>
  </si>
  <si>
    <t xml:space="preserve">o</t>
  </si>
  <si>
    <t xml:space="preserve">Sportvibu noored poisid</t>
  </si>
  <si>
    <t xml:space="preserve">D=80cm</t>
  </si>
  <si>
    <t xml:space="preserve">PEARU-JAKOB OJAMÄE</t>
  </si>
  <si>
    <t xml:space="preserve">SAGITTARIUS</t>
  </si>
  <si>
    <t xml:space="preserve">1A</t>
  </si>
  <si>
    <t xml:space="preserve">URMET UDU</t>
  </si>
  <si>
    <t xml:space="preserve">1C</t>
  </si>
  <si>
    <t xml:space="preserve">TAMBET VÄÄRTMAA</t>
  </si>
  <si>
    <t xml:space="preserve">1B</t>
  </si>
  <si>
    <t xml:space="preserve">GEORG LANDING</t>
  </si>
  <si>
    <t xml:space="preserve">1D</t>
  </si>
  <si>
    <t xml:space="preserve">MARTIN KLETTENBERG</t>
  </si>
  <si>
    <t xml:space="preserve">2C</t>
  </si>
  <si>
    <t xml:space="preserve">TAAVI SIIM</t>
  </si>
  <si>
    <t xml:space="preserve">2D</t>
  </si>
  <si>
    <t xml:space="preserve">HENN TOMSON</t>
  </si>
  <si>
    <t xml:space="preserve">2B</t>
  </si>
  <si>
    <t xml:space="preserve">KARL-KRISTJAN SMITT</t>
  </si>
  <si>
    <t xml:space="preserve">2A</t>
  </si>
  <si>
    <t xml:space="preserve">8.</t>
  </si>
  <si>
    <t xml:space="preserve">Plokkvibu tidetid poisid</t>
  </si>
  <si>
    <t xml:space="preserve">MIHKEL TALMAR</t>
  </si>
  <si>
    <t xml:space="preserve">10A</t>
  </si>
  <si>
    <t xml:space="preserve">Plokkvibu noored poisid</t>
  </si>
  <si>
    <t xml:space="preserve">HARALD ASTOK</t>
  </si>
  <si>
    <t xml:space="preserve">5A</t>
  </si>
  <si>
    <t xml:space="preserve">Vaistuvibu tidetid poisid</t>
  </si>
  <si>
    <t xml:space="preserve">MARK TENDAL</t>
  </si>
  <si>
    <t xml:space="preserve">10B</t>
  </si>
  <si>
    <t xml:space="preserve">ROBIN JÄÄTMA</t>
  </si>
  <si>
    <t xml:space="preserve">10C</t>
  </si>
  <si>
    <t xml:space="preserve">Vaistuvibu noored poisid</t>
  </si>
  <si>
    <t xml:space="preserve">KOKKU</t>
  </si>
  <si>
    <t xml:space="preserve">HARDI KARLSON</t>
  </si>
  <si>
    <t xml:space="preserve">5B</t>
  </si>
  <si>
    <t xml:space="preserve">Sportvibu kadetid noormehed</t>
  </si>
  <si>
    <t xml:space="preserve">D=80cm südamik</t>
  </si>
  <si>
    <t xml:space="preserve">18m</t>
  </si>
  <si>
    <t xml:space="preserve">KRISTO KOOKLA</t>
  </si>
  <si>
    <t xml:space="preserve">5C</t>
  </si>
  <si>
    <t xml:space="preserve">ANTS-MARTTI HELINURM</t>
  </si>
  <si>
    <t xml:space="preserve">MIHKEL TOMSON</t>
  </si>
  <si>
    <t xml:space="preserve">KRISTO KRAANER</t>
  </si>
  <si>
    <t xml:space="preserve">IV</t>
  </si>
  <si>
    <t xml:space="preserve">SANDER PUTNIK</t>
  </si>
  <si>
    <t xml:space="preserve">V</t>
  </si>
  <si>
    <t xml:space="preserve">23 kümmet</t>
  </si>
  <si>
    <t xml:space="preserve">GERHARD GRENTS</t>
  </si>
  <si>
    <t xml:space="preserve">VI</t>
  </si>
  <si>
    <t xml:space="preserve">12 kümmet</t>
  </si>
  <si>
    <t xml:space="preserve">OLIVER RÜÜSAK</t>
  </si>
  <si>
    <t xml:space="preserve">VII</t>
  </si>
  <si>
    <t xml:space="preserve">FREDDY LÄTTEKIVI</t>
  </si>
  <si>
    <t xml:space="preserve">VIII</t>
  </si>
  <si>
    <t xml:space="preserve">Sportvibu juuniorid noormehed</t>
  </si>
  <si>
    <t xml:space="preserve">D=40cm täisleht</t>
  </si>
  <si>
    <t xml:space="preserve">TAAVO ALLIK</t>
  </si>
  <si>
    <t xml:space="preserve">ATS KURVET</t>
  </si>
  <si>
    <t xml:space="preserve">ANDRES OSS</t>
  </si>
  <si>
    <t xml:space="preserve">MARGUS TUI</t>
  </si>
  <si>
    <t xml:space="preserve">RAGNAR RAAG</t>
  </si>
  <si>
    <t xml:space="preserve">SK SÕMERPALU VÄLK</t>
  </si>
  <si>
    <t xml:space="preserve">Vaistuvibu juuniorid noormehed</t>
  </si>
  <si>
    <t xml:space="preserve">KRISTJAN TILGAR</t>
  </si>
  <si>
    <t xml:space="preserve">Vaistuvibu kadetid noormehed</t>
  </si>
  <si>
    <t xml:space="preserve">REINHOLD MUTLI</t>
  </si>
  <si>
    <t xml:space="preserve">9B</t>
  </si>
  <si>
    <t xml:space="preserve">ANDRE TEEDE</t>
  </si>
  <si>
    <t xml:space="preserve">9C</t>
  </si>
  <si>
    <t xml:space="preserve">JANAR KRUUDA</t>
  </si>
  <si>
    <t xml:space="preserve">Sportvibu tidetid tüdrukud</t>
  </si>
  <si>
    <t xml:space="preserve">GÄTLIN NURK</t>
  </si>
  <si>
    <t xml:space="preserve">8A</t>
  </si>
  <si>
    <t xml:space="preserve">KADRI LILIENTHAL</t>
  </si>
  <si>
    <t xml:space="preserve">8B</t>
  </si>
  <si>
    <t xml:space="preserve">KRISTI ILVES</t>
  </si>
  <si>
    <t xml:space="preserve">9A</t>
  </si>
  <si>
    <t xml:space="preserve">LINDA-LIIS LAIKOJA</t>
  </si>
  <si>
    <t xml:space="preserve">8D</t>
  </si>
  <si>
    <t xml:space="preserve">LISELL JÄÄTMA</t>
  </si>
  <si>
    <t xml:space="preserve">8C</t>
  </si>
  <si>
    <t xml:space="preserve">TRIINU LILIENTHAL</t>
  </si>
  <si>
    <t xml:space="preserve">9D</t>
  </si>
  <si>
    <t xml:space="preserve">MARITE SOMMER</t>
  </si>
  <si>
    <t xml:space="preserve">Sportvibu noored tüdrukud</t>
  </si>
  <si>
    <t xml:space="preserve">TAISI TELVE</t>
  </si>
  <si>
    <t xml:space="preserve">3A</t>
  </si>
  <si>
    <t xml:space="preserve">LAURA MIKK</t>
  </si>
  <si>
    <t xml:space="preserve">3B</t>
  </si>
  <si>
    <t xml:space="preserve">LAURA NURMSALU</t>
  </si>
  <si>
    <t xml:space="preserve">4A</t>
  </si>
  <si>
    <t xml:space="preserve">KÄTLY VAIKJÄRV</t>
  </si>
  <si>
    <t xml:space="preserve">3D</t>
  </si>
  <si>
    <t xml:space="preserve">KRISTIN PUTNIK</t>
  </si>
  <si>
    <t xml:space="preserve">3C</t>
  </si>
  <si>
    <t xml:space="preserve">HELENA SAKS</t>
  </si>
  <si>
    <t xml:space="preserve">4B</t>
  </si>
  <si>
    <t xml:space="preserve">EMILY RUUS</t>
  </si>
  <si>
    <t xml:space="preserve">4C</t>
  </si>
  <si>
    <t xml:space="preserve">Vaistuvibu noored tüdrukud</t>
  </si>
  <si>
    <t xml:space="preserve">KAILI VIIRA</t>
  </si>
  <si>
    <t xml:space="preserve">Pikkvibu tidetid tüdrukud</t>
  </si>
  <si>
    <t xml:space="preserve">KRISTIINA MÄEOTS</t>
  </si>
  <si>
    <t xml:space="preserve">10D</t>
  </si>
  <si>
    <t xml:space="preserve">SANDRA HEREM</t>
  </si>
  <si>
    <t xml:space="preserve">VIBUVAIM</t>
  </si>
  <si>
    <t xml:space="preserve">10E</t>
  </si>
  <si>
    <t xml:space="preserve">Sportvibu kadetid neiud</t>
  </si>
  <si>
    <t xml:space="preserve">REENA PÄRNAT</t>
  </si>
  <si>
    <t xml:space="preserve">ELERIIN PETERSON</t>
  </si>
  <si>
    <t xml:space="preserve">MARI-ANN KRÖÖNSTRÖM</t>
  </si>
  <si>
    <t xml:space="preserve">TALLINNA KALEV</t>
  </si>
  <si>
    <t xml:space="preserve">MARIE OJASALU</t>
  </si>
  <si>
    <t xml:space="preserve">Sportvibu juuniorid neiud</t>
  </si>
  <si>
    <t xml:space="preserve">ANNELI SOOP</t>
  </si>
  <si>
    <t xml:space="preserve">LIIS VARIK</t>
  </si>
  <si>
    <t xml:space="preserve">LUISA-LINDA PIRSKO</t>
  </si>
  <si>
    <t xml:space="preserve">AET ROOSIMÄGI</t>
  </si>
  <si>
    <t xml:space="preserve">KRISTI KOOKLA</t>
  </si>
  <si>
    <t xml:space="preserve">Plokkvibu juuniorid neiud</t>
  </si>
  <si>
    <t xml:space="preserve">D=40cm kolmikleht</t>
  </si>
  <si>
    <t xml:space="preserve">MARIEL JÄÄTMA</t>
  </si>
  <si>
    <t xml:space="preserve">Vaistuvibu kadetid neiud</t>
  </si>
  <si>
    <t xml:space="preserve">RETI RANDORG</t>
  </si>
  <si>
    <t xml:space="preserve">Sportvibu Mehed</t>
  </si>
  <si>
    <t xml:space="preserve">TAAVI ENNEMUIST</t>
  </si>
  <si>
    <t xml:space="preserve">PRIIT VIHER</t>
  </si>
  <si>
    <t xml:space="preserve">JAANUS GROSS</t>
  </si>
  <si>
    <t xml:space="preserve">MART MUHEL</t>
  </si>
  <si>
    <t xml:space="preserve">PAULO SANDOS</t>
  </si>
  <si>
    <t xml:space="preserve">EIMAR KUKK</t>
  </si>
  <si>
    <t xml:space="preserve">INDREK VÕHUMÕÕK</t>
  </si>
  <si>
    <t xml:space="preserve">VANA-VÕIDU VK/VILJANDI SK </t>
  </si>
  <si>
    <t xml:space="preserve">SIIM AAVER</t>
  </si>
  <si>
    <t xml:space="preserve">PAUL JÄRVSOO</t>
  </si>
  <si>
    <t xml:space="preserve">ÜLO SINIMETS</t>
  </si>
  <si>
    <t xml:space="preserve">5D</t>
  </si>
  <si>
    <t xml:space="preserve">EERIK ENNEMUIST</t>
  </si>
  <si>
    <t xml:space="preserve">ENNO MÕTS</t>
  </si>
  <si>
    <t xml:space="preserve">LEO KUUSK</t>
  </si>
  <si>
    <t xml:space="preserve">AIVO AGU</t>
  </si>
  <si>
    <t xml:space="preserve">RAIMO MUINASTE</t>
  </si>
  <si>
    <t xml:space="preserve">4D</t>
  </si>
  <si>
    <t xml:space="preserve">Sportvibu naised</t>
  </si>
  <si>
    <t xml:space="preserve">ANNELI PREIMANN</t>
  </si>
  <si>
    <t xml:space="preserve">EVE KIVILO</t>
  </si>
  <si>
    <t xml:space="preserve">KATRE KRÖÖNSTRÖM</t>
  </si>
  <si>
    <t xml:space="preserve">KATRIN FROŠ</t>
  </si>
  <si>
    <t xml:space="preserve">0 M-i</t>
  </si>
  <si>
    <t xml:space="preserve">EVA LANK</t>
  </si>
  <si>
    <t xml:space="preserve">1M</t>
  </si>
  <si>
    <t xml:space="preserve">BESSI KASAK</t>
  </si>
  <si>
    <t xml:space="preserve">EIKE JÕE</t>
  </si>
  <si>
    <t xml:space="preserve">KÜLLI MUROMÄGI</t>
  </si>
  <si>
    <t xml:space="preserve">9.</t>
  </si>
  <si>
    <t xml:space="preserve">KEILI TUTT</t>
  </si>
  <si>
    <t xml:space="preserve">10.</t>
  </si>
  <si>
    <t xml:space="preserve">KRISTIN NESTOR-ALVISTE</t>
  </si>
  <si>
    <t xml:space="preserve">SAGUTTARIUS</t>
  </si>
  <si>
    <t xml:space="preserve">11.</t>
  </si>
  <si>
    <t xml:space="preserve">PIRET LUIK</t>
  </si>
  <si>
    <t xml:space="preserve">12.</t>
  </si>
  <si>
    <t xml:space="preserve">TUULI MUROMÄGI</t>
  </si>
  <si>
    <t xml:space="preserve">13.</t>
  </si>
  <si>
    <t xml:space="preserve">14.</t>
  </si>
  <si>
    <t xml:space="preserve">PIRJE PÄLSING</t>
  </si>
  <si>
    <t xml:space="preserve">15.</t>
  </si>
  <si>
    <t xml:space="preserve">AILI ROOS</t>
  </si>
  <si>
    <t xml:space="preserve">16.</t>
  </si>
  <si>
    <t xml:space="preserve">Plokkvibu mehed</t>
  </si>
  <si>
    <t xml:space="preserve">HARRI KÖHLER</t>
  </si>
  <si>
    <t xml:space="preserve">MARGUS MARDU</t>
  </si>
  <si>
    <t xml:space="preserve">25 kümmet</t>
  </si>
  <si>
    <t xml:space="preserve">EVERT RESSAR</t>
  </si>
  <si>
    <t xml:space="preserve">21 kümmet</t>
  </si>
  <si>
    <t xml:space="preserve">GUNNAR VAHTRA</t>
  </si>
  <si>
    <t xml:space="preserve">PRIIT TORMIS</t>
  </si>
  <si>
    <t xml:space="preserve">JAAN KOOKLA</t>
  </si>
  <si>
    <t xml:space="preserve">Vaistuvibu mehed</t>
  </si>
  <si>
    <t xml:space="preserve">AARE LAUREN</t>
  </si>
  <si>
    <t xml:space="preserve">TÕNIS VIIRA</t>
  </si>
  <si>
    <t xml:space="preserve">Pikkvibu mehed</t>
  </si>
  <si>
    <t xml:space="preserve">ÜLAR TEPPO</t>
  </si>
  <si>
    <t xml:space="preserve">KAJAMAA SK</t>
  </si>
  <si>
    <t xml:space="preserve">KAIDER PUNISTE</t>
  </si>
  <si>
    <t xml:space="preserve">REIN LEHTMETS</t>
  </si>
  <si>
    <t xml:space="preserve">KULDAR KULL</t>
  </si>
  <si>
    <t xml:space="preserve">JAK</t>
  </si>
  <si>
    <t xml:space="preserve">PRIIT VAKMANN</t>
  </si>
  <si>
    <t xml:space="preserve">URMAS ABEL</t>
  </si>
  <si>
    <t xml:space="preserve">NEEME JÕESAAR</t>
  </si>
  <si>
    <t xml:space="preserve">Plokkvibu naised</t>
  </si>
  <si>
    <t xml:space="preserve">D=40m kolmikleht</t>
  </si>
  <si>
    <t xml:space="preserve">MAARIKA JÄÄTMA</t>
  </si>
  <si>
    <t xml:space="preserve">KRISTA KULL</t>
  </si>
  <si>
    <t xml:space="preserve">EVELYN RANG</t>
  </si>
  <si>
    <t xml:space="preserve">Vaistuvibu naised</t>
  </si>
  <si>
    <t xml:space="preserve">ANU UUSMAA</t>
  </si>
  <si>
    <t xml:space="preserve">Pikkvibu naised</t>
  </si>
  <si>
    <t xml:space="preserve">MONIKA HÕIM</t>
  </si>
  <si>
    <t xml:space="preserve">KAISA VII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\.mm\.yy;@"/>
    <numFmt numFmtId="167" formatCode="General"/>
    <numFmt numFmtId="168" formatCode="[$-409]d\-mmm"/>
    <numFmt numFmtId="169" formatCode="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6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0"/>
      <charset val="186"/>
    </font>
    <font>
      <b val="true"/>
      <sz val="8"/>
      <name val="Arial"/>
      <family val="2"/>
      <charset val="186"/>
    </font>
    <font>
      <b val="true"/>
      <sz val="8"/>
      <name val="Arial"/>
      <family val="0"/>
      <charset val="186"/>
    </font>
    <font>
      <sz val="8"/>
      <color rgb="FF000000"/>
      <name val="Arial"/>
      <family val="0"/>
      <charset val="186"/>
    </font>
    <font>
      <sz val="8"/>
      <color rgb="FFFF0000"/>
      <name val="Arial"/>
      <family val="0"/>
      <charset val="186"/>
    </font>
    <font>
      <strike val="true"/>
      <sz val="8"/>
      <color rgb="FF000000"/>
      <name val="Arial"/>
      <family val="0"/>
      <charset val="186"/>
    </font>
    <font>
      <strike val="true"/>
      <sz val="8"/>
      <color rgb="FFFF0000"/>
      <name val="Arial"/>
      <family val="0"/>
      <charset val="186"/>
    </font>
    <font>
      <b val="true"/>
      <strike val="true"/>
      <sz val="8"/>
      <name val="Arial"/>
      <family val="0"/>
      <charset val="186"/>
    </font>
    <font>
      <strike val="true"/>
      <sz val="8"/>
      <name val="Arial"/>
      <family val="0"/>
      <charset val="186"/>
    </font>
    <font>
      <b val="true"/>
      <sz val="8"/>
      <color rgb="FF000000"/>
      <name val="Calibri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color rgb="FF000000"/>
      <name val="Calibri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FF0000"/>
      <name val="Arial"/>
      <family val="2"/>
      <charset val="186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idetid,noor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8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C198" activeCellId="0" sqref="AC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3" min="3" style="1" width="7.56"/>
    <col collapsed="false" customWidth="true" hidden="false" outlineLevel="0" max="4" min="4" style="1" width="22.42"/>
    <col collapsed="false" customWidth="true" hidden="false" outlineLevel="0" max="5" min="5" style="1" width="5.13"/>
    <col collapsed="false" customWidth="true" hidden="false" outlineLevel="0" max="15" min="6" style="1" width="2.99"/>
    <col collapsed="false" customWidth="true" hidden="false" outlineLevel="0" max="16" min="16" style="1" width="4.56"/>
    <col collapsed="false" customWidth="true" hidden="false" outlineLevel="0" max="26" min="17" style="1" width="2.99"/>
    <col collapsed="false" customWidth="true" hidden="false" outlineLevel="0" max="27" min="27" style="1" width="4.85"/>
    <col collapsed="false" customWidth="true" hidden="false" outlineLevel="0" max="28" min="28" style="1" width="6.56"/>
    <col collapsed="false" customWidth="true" hidden="false" outlineLevel="0" max="29" min="29" style="1" width="4.56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4" customFormat="false" ht="15.75" hidden="false" customHeight="false" outlineLevel="0" collapsed="false">
      <c r="B4" s="4" t="n">
        <v>39515</v>
      </c>
    </row>
    <row r="6" customFormat="false" ht="13.5" hidden="false" customHeight="false" outlineLevel="0" collapsed="false">
      <c r="A6" s="5"/>
      <c r="B6" s="6" t="s">
        <v>2</v>
      </c>
      <c r="C6" s="6"/>
      <c r="D6" s="5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3.5" hidden="false" customHeight="false" outlineLevel="0" collapsed="false">
      <c r="A7" s="5"/>
      <c r="B7" s="7"/>
      <c r="C7" s="8" t="s">
        <v>4</v>
      </c>
      <c r="D7" s="9" t="s">
        <v>5</v>
      </c>
      <c r="E7" s="10" t="s">
        <v>6</v>
      </c>
      <c r="F7" s="11" t="n">
        <v>1</v>
      </c>
      <c r="G7" s="11" t="n">
        <v>2</v>
      </c>
      <c r="H7" s="11" t="n">
        <v>3</v>
      </c>
      <c r="I7" s="11" t="n">
        <v>4</v>
      </c>
      <c r="J7" s="11" t="n">
        <v>5</v>
      </c>
      <c r="K7" s="11" t="n">
        <v>6</v>
      </c>
      <c r="L7" s="11" t="n">
        <v>7</v>
      </c>
      <c r="M7" s="11" t="n">
        <v>8</v>
      </c>
      <c r="N7" s="11" t="n">
        <v>9</v>
      </c>
      <c r="O7" s="11" t="n">
        <v>10</v>
      </c>
      <c r="P7" s="12" t="s">
        <v>7</v>
      </c>
      <c r="Q7" s="13" t="n">
        <v>1</v>
      </c>
      <c r="R7" s="11" t="n">
        <v>2</v>
      </c>
      <c r="S7" s="11" t="n">
        <v>3</v>
      </c>
      <c r="T7" s="11" t="n">
        <v>4</v>
      </c>
      <c r="U7" s="11" t="n">
        <v>5</v>
      </c>
      <c r="V7" s="11" t="n">
        <v>6</v>
      </c>
      <c r="W7" s="11" t="n">
        <v>7</v>
      </c>
      <c r="X7" s="11" t="n">
        <v>8</v>
      </c>
      <c r="Y7" s="11" t="n">
        <v>9</v>
      </c>
      <c r="Z7" s="14" t="n">
        <v>10</v>
      </c>
      <c r="AA7" s="15" t="s">
        <v>7</v>
      </c>
      <c r="AB7" s="16" t="s">
        <v>8</v>
      </c>
      <c r="AC7" s="16" t="s">
        <v>9</v>
      </c>
    </row>
    <row r="8" customFormat="false" ht="12.75" hidden="false" customHeight="false" outlineLevel="0" collapsed="false">
      <c r="A8" s="5" t="n">
        <v>1</v>
      </c>
      <c r="B8" s="17" t="s">
        <v>10</v>
      </c>
      <c r="C8" s="18" t="n">
        <v>35394</v>
      </c>
      <c r="D8" s="19" t="s">
        <v>11</v>
      </c>
      <c r="E8" s="20" t="s">
        <v>12</v>
      </c>
      <c r="F8" s="21" t="n">
        <v>30</v>
      </c>
      <c r="G8" s="22" t="n">
        <v>30</v>
      </c>
      <c r="H8" s="22" t="n">
        <v>29</v>
      </c>
      <c r="I8" s="22" t="n">
        <v>30</v>
      </c>
      <c r="J8" s="22" t="n">
        <v>29</v>
      </c>
      <c r="K8" s="22" t="n">
        <v>30</v>
      </c>
      <c r="L8" s="22" t="n">
        <v>30</v>
      </c>
      <c r="M8" s="22" t="n">
        <v>30</v>
      </c>
      <c r="N8" s="22" t="n">
        <v>29</v>
      </c>
      <c r="O8" s="23" t="n">
        <v>29</v>
      </c>
      <c r="P8" s="24" t="n">
        <f aca="false">SUM(F8+G8+H8+I8+J8+K8+L8+M8+N8+O8)</f>
        <v>296</v>
      </c>
      <c r="Q8" s="25" t="n">
        <v>30</v>
      </c>
      <c r="R8" s="26" t="n">
        <v>29</v>
      </c>
      <c r="S8" s="26" t="n">
        <v>29</v>
      </c>
      <c r="T8" s="26" t="n">
        <v>29</v>
      </c>
      <c r="U8" s="26" t="n">
        <v>30</v>
      </c>
      <c r="V8" s="26" t="n">
        <v>30</v>
      </c>
      <c r="W8" s="26" t="n">
        <v>30</v>
      </c>
      <c r="X8" s="26" t="n">
        <v>30</v>
      </c>
      <c r="Y8" s="26" t="n">
        <v>30</v>
      </c>
      <c r="Z8" s="27" t="n">
        <v>29</v>
      </c>
      <c r="AA8" s="28" t="n">
        <f aca="false">SUM(Q8+R8+S8+T8+U8+V8+W8+X8+Y8+Z8)</f>
        <v>296</v>
      </c>
      <c r="AB8" s="24" t="n">
        <f aca="false">SUM(P8+AA8)</f>
        <v>592</v>
      </c>
      <c r="AC8" s="29" t="s">
        <v>13</v>
      </c>
    </row>
    <row r="9" customFormat="false" ht="12.75" hidden="false" customHeight="false" outlineLevel="0" collapsed="false">
      <c r="A9" s="5" t="n">
        <v>2</v>
      </c>
      <c r="B9" s="30" t="s">
        <v>14</v>
      </c>
      <c r="C9" s="31" t="n">
        <v>35328</v>
      </c>
      <c r="D9" s="32" t="s">
        <v>15</v>
      </c>
      <c r="E9" s="33" t="s">
        <v>16</v>
      </c>
      <c r="F9" s="34" t="n">
        <v>29</v>
      </c>
      <c r="G9" s="35" t="n">
        <v>29</v>
      </c>
      <c r="H9" s="35" t="n">
        <v>30</v>
      </c>
      <c r="I9" s="35" t="n">
        <v>29</v>
      </c>
      <c r="J9" s="35" t="n">
        <v>29</v>
      </c>
      <c r="K9" s="35" t="n">
        <v>30</v>
      </c>
      <c r="L9" s="35" t="n">
        <v>28</v>
      </c>
      <c r="M9" s="35" t="n">
        <v>27</v>
      </c>
      <c r="N9" s="35" t="n">
        <v>30</v>
      </c>
      <c r="O9" s="36" t="n">
        <v>30</v>
      </c>
      <c r="P9" s="37" t="n">
        <f aca="false">SUM(F9+G9+H9+I9+J9+K9+L9+M9+N9+O9)</f>
        <v>291</v>
      </c>
      <c r="Q9" s="38" t="n">
        <v>29</v>
      </c>
      <c r="R9" s="39" t="n">
        <v>30</v>
      </c>
      <c r="S9" s="39" t="n">
        <v>30</v>
      </c>
      <c r="T9" s="39" t="n">
        <v>30</v>
      </c>
      <c r="U9" s="39" t="n">
        <v>29</v>
      </c>
      <c r="V9" s="39" t="n">
        <v>27</v>
      </c>
      <c r="W9" s="39" t="n">
        <v>30</v>
      </c>
      <c r="X9" s="39" t="n">
        <v>29</v>
      </c>
      <c r="Y9" s="39" t="n">
        <v>29</v>
      </c>
      <c r="Z9" s="40" t="n">
        <v>30</v>
      </c>
      <c r="AA9" s="41" t="n">
        <f aca="false">SUM(Q9+R9+S9+T9+U9+V9+W9+X9+Y9+Z9)</f>
        <v>293</v>
      </c>
      <c r="AB9" s="37" t="n">
        <f aca="false">SUM(P9+AA9)</f>
        <v>584</v>
      </c>
      <c r="AC9" s="42" t="s">
        <v>17</v>
      </c>
    </row>
    <row r="10" customFormat="false" ht="12.75" hidden="false" customHeight="false" outlineLevel="0" collapsed="false">
      <c r="A10" s="5" t="n">
        <v>3</v>
      </c>
      <c r="B10" s="30" t="s">
        <v>18</v>
      </c>
      <c r="C10" s="31" t="n">
        <v>35431</v>
      </c>
      <c r="D10" s="32" t="s">
        <v>19</v>
      </c>
      <c r="E10" s="33" t="s">
        <v>20</v>
      </c>
      <c r="F10" s="34" t="n">
        <v>29</v>
      </c>
      <c r="G10" s="35" t="n">
        <v>27</v>
      </c>
      <c r="H10" s="35" t="n">
        <v>30</v>
      </c>
      <c r="I10" s="35" t="n">
        <v>28</v>
      </c>
      <c r="J10" s="35" t="n">
        <v>28</v>
      </c>
      <c r="K10" s="35" t="n">
        <v>27</v>
      </c>
      <c r="L10" s="35" t="n">
        <v>29</v>
      </c>
      <c r="M10" s="35" t="n">
        <v>30</v>
      </c>
      <c r="N10" s="35" t="n">
        <v>30</v>
      </c>
      <c r="O10" s="36" t="n">
        <v>28</v>
      </c>
      <c r="P10" s="37" t="n">
        <f aca="false">SUM(F10+G10+H10+I10+J10+K10+L10+M10+N10+O10)</f>
        <v>286</v>
      </c>
      <c r="Q10" s="38" t="n">
        <v>30</v>
      </c>
      <c r="R10" s="39" t="n">
        <v>29</v>
      </c>
      <c r="S10" s="39" t="n">
        <v>30</v>
      </c>
      <c r="T10" s="39" t="n">
        <v>28</v>
      </c>
      <c r="U10" s="39" t="n">
        <v>30</v>
      </c>
      <c r="V10" s="39" t="n">
        <v>30</v>
      </c>
      <c r="W10" s="39" t="n">
        <v>30</v>
      </c>
      <c r="X10" s="39" t="n">
        <v>28</v>
      </c>
      <c r="Y10" s="39" t="n">
        <v>27</v>
      </c>
      <c r="Z10" s="40" t="n">
        <v>29</v>
      </c>
      <c r="AA10" s="41" t="n">
        <f aca="false">SUM(Q10+R10+S10+T10+U10+V10+W10+X10+Y10+Z10)</f>
        <v>291</v>
      </c>
      <c r="AB10" s="37" t="n">
        <f aca="false">SUM(P10+AA10)</f>
        <v>577</v>
      </c>
      <c r="AC10" s="42" t="s">
        <v>21</v>
      </c>
    </row>
    <row r="11" customFormat="false" ht="12.75" hidden="false" customHeight="false" outlineLevel="0" collapsed="false">
      <c r="A11" s="5" t="n">
        <v>4</v>
      </c>
      <c r="B11" s="30" t="s">
        <v>22</v>
      </c>
      <c r="C11" s="31" t="n">
        <v>35165</v>
      </c>
      <c r="D11" s="32" t="s">
        <v>23</v>
      </c>
      <c r="E11" s="33" t="s">
        <v>24</v>
      </c>
      <c r="F11" s="34" t="n">
        <v>26</v>
      </c>
      <c r="G11" s="35" t="n">
        <v>27</v>
      </c>
      <c r="H11" s="35" t="n">
        <v>29</v>
      </c>
      <c r="I11" s="35" t="n">
        <v>27</v>
      </c>
      <c r="J11" s="35" t="n">
        <v>26</v>
      </c>
      <c r="K11" s="35" t="n">
        <v>26</v>
      </c>
      <c r="L11" s="35" t="n">
        <v>30</v>
      </c>
      <c r="M11" s="35" t="n">
        <v>28</v>
      </c>
      <c r="N11" s="35" t="n">
        <v>27</v>
      </c>
      <c r="O11" s="36" t="n">
        <v>28</v>
      </c>
      <c r="P11" s="37" t="n">
        <f aca="false">SUM(F11+G11+H11+I11+J11+K11+L11+M11+N11+O11)</f>
        <v>274</v>
      </c>
      <c r="Q11" s="38" t="n">
        <v>28</v>
      </c>
      <c r="R11" s="39" t="n">
        <v>28</v>
      </c>
      <c r="S11" s="39" t="n">
        <v>29</v>
      </c>
      <c r="T11" s="39" t="n">
        <v>28</v>
      </c>
      <c r="U11" s="39" t="n">
        <v>29</v>
      </c>
      <c r="V11" s="39" t="n">
        <v>23</v>
      </c>
      <c r="W11" s="39" t="n">
        <v>27</v>
      </c>
      <c r="X11" s="39" t="n">
        <v>29</v>
      </c>
      <c r="Y11" s="39" t="n">
        <v>30</v>
      </c>
      <c r="Z11" s="40" t="n">
        <v>28</v>
      </c>
      <c r="AA11" s="41" t="n">
        <f aca="false">SUM(Q11+R11+S11+T11+U11+V11+W11+X11+Y11+Z11)</f>
        <v>279</v>
      </c>
      <c r="AB11" s="37" t="n">
        <f aca="false">SUM(P11+AA11)</f>
        <v>553</v>
      </c>
      <c r="AC11" s="42" t="s">
        <v>25</v>
      </c>
    </row>
    <row r="12" customFormat="false" ht="12.75" hidden="false" customHeight="false" outlineLevel="0" collapsed="false">
      <c r="A12" s="5" t="n">
        <v>5</v>
      </c>
      <c r="B12" s="30" t="s">
        <v>26</v>
      </c>
      <c r="C12" s="31" t="n">
        <v>36205</v>
      </c>
      <c r="D12" s="32" t="s">
        <v>19</v>
      </c>
      <c r="E12" s="33" t="s">
        <v>27</v>
      </c>
      <c r="F12" s="34" t="n">
        <v>27</v>
      </c>
      <c r="G12" s="35" t="n">
        <v>28</v>
      </c>
      <c r="H12" s="35" t="n">
        <v>26</v>
      </c>
      <c r="I12" s="35" t="n">
        <v>27</v>
      </c>
      <c r="J12" s="35" t="n">
        <v>22</v>
      </c>
      <c r="K12" s="35" t="n">
        <v>27</v>
      </c>
      <c r="L12" s="35" t="n">
        <v>27</v>
      </c>
      <c r="M12" s="35" t="n">
        <v>27</v>
      </c>
      <c r="N12" s="35" t="n">
        <v>27</v>
      </c>
      <c r="O12" s="36" t="n">
        <v>27</v>
      </c>
      <c r="P12" s="37" t="n">
        <f aca="false">SUM(F12+G12+H12+I12+J12+K12+L12+M12+N12+O12)</f>
        <v>265</v>
      </c>
      <c r="Q12" s="38" t="n">
        <v>29</v>
      </c>
      <c r="R12" s="39" t="n">
        <v>28</v>
      </c>
      <c r="S12" s="39" t="n">
        <v>28</v>
      </c>
      <c r="T12" s="39" t="n">
        <v>29</v>
      </c>
      <c r="U12" s="39" t="n">
        <v>28</v>
      </c>
      <c r="V12" s="39" t="n">
        <v>30</v>
      </c>
      <c r="W12" s="39" t="n">
        <v>28</v>
      </c>
      <c r="X12" s="39" t="n">
        <v>27</v>
      </c>
      <c r="Y12" s="39" t="n">
        <v>27</v>
      </c>
      <c r="Z12" s="40" t="n">
        <v>28</v>
      </c>
      <c r="AA12" s="41" t="n">
        <f aca="false">SUM(Q12+R12+S12+T12+U12+V12+W12+X12+Y12+Z12)</f>
        <v>282</v>
      </c>
      <c r="AB12" s="37" t="n">
        <f aca="false">SUM(P12+AA12)</f>
        <v>547</v>
      </c>
      <c r="AC12" s="43" t="s">
        <v>28</v>
      </c>
    </row>
    <row r="13" customFormat="false" ht="12.75" hidden="false" customHeight="false" outlineLevel="0" collapsed="false">
      <c r="A13" s="5" t="n">
        <v>6</v>
      </c>
      <c r="B13" s="30" t="s">
        <v>29</v>
      </c>
      <c r="C13" s="44" t="n">
        <v>35484</v>
      </c>
      <c r="D13" s="32" t="s">
        <v>23</v>
      </c>
      <c r="E13" s="33" t="s">
        <v>30</v>
      </c>
      <c r="F13" s="34" t="n">
        <v>27</v>
      </c>
      <c r="G13" s="35" t="n">
        <v>27</v>
      </c>
      <c r="H13" s="35" t="n">
        <v>27</v>
      </c>
      <c r="I13" s="35" t="n">
        <v>28</v>
      </c>
      <c r="J13" s="35" t="n">
        <v>26</v>
      </c>
      <c r="K13" s="35" t="n">
        <v>28</v>
      </c>
      <c r="L13" s="35" t="n">
        <v>28</v>
      </c>
      <c r="M13" s="35" t="n">
        <v>30</v>
      </c>
      <c r="N13" s="35" t="n">
        <v>30</v>
      </c>
      <c r="O13" s="36" t="n">
        <v>28</v>
      </c>
      <c r="P13" s="37" t="n">
        <f aca="false">SUM(F13+G13+H13+I13+J13+K13+L13+M13+N13+O13)</f>
        <v>279</v>
      </c>
      <c r="Q13" s="38" t="n">
        <v>27</v>
      </c>
      <c r="R13" s="39" t="n">
        <v>27</v>
      </c>
      <c r="S13" s="39" t="n">
        <v>28</v>
      </c>
      <c r="T13" s="39" t="n">
        <v>28</v>
      </c>
      <c r="U13" s="39" t="n">
        <v>27</v>
      </c>
      <c r="V13" s="39" t="n">
        <v>25</v>
      </c>
      <c r="W13" s="39" t="n">
        <v>25</v>
      </c>
      <c r="X13" s="39" t="n">
        <v>23</v>
      </c>
      <c r="Y13" s="39" t="n">
        <v>28</v>
      </c>
      <c r="Z13" s="40" t="n">
        <v>26</v>
      </c>
      <c r="AA13" s="41" t="n">
        <f aca="false">SUM(Q13+R13+S13+T13+U13+V13+W13+X13+Y13+Z13)</f>
        <v>264</v>
      </c>
      <c r="AB13" s="37" t="n">
        <f aca="false">SUM(P13+AA13)</f>
        <v>543</v>
      </c>
      <c r="AC13" s="43" t="s">
        <v>31</v>
      </c>
    </row>
    <row r="14" customFormat="false" ht="12.75" hidden="false" customHeight="false" outlineLevel="0" collapsed="false">
      <c r="A14" s="5" t="n">
        <v>7</v>
      </c>
      <c r="B14" s="30" t="s">
        <v>32</v>
      </c>
      <c r="C14" s="44" t="n">
        <v>35356</v>
      </c>
      <c r="D14" s="32" t="s">
        <v>15</v>
      </c>
      <c r="E14" s="33" t="s">
        <v>33</v>
      </c>
      <c r="F14" s="34" t="n">
        <v>25</v>
      </c>
      <c r="G14" s="35" t="n">
        <v>28</v>
      </c>
      <c r="H14" s="35" t="n">
        <v>26</v>
      </c>
      <c r="I14" s="35" t="n">
        <v>25</v>
      </c>
      <c r="J14" s="35" t="n">
        <v>24</v>
      </c>
      <c r="K14" s="35" t="n">
        <v>26</v>
      </c>
      <c r="L14" s="35" t="n">
        <v>29</v>
      </c>
      <c r="M14" s="35" t="n">
        <v>27</v>
      </c>
      <c r="N14" s="35" t="n">
        <v>25</v>
      </c>
      <c r="O14" s="36" t="n">
        <v>25</v>
      </c>
      <c r="P14" s="37" t="n">
        <f aca="false">SUM(F14+G14+H14+I14+J14+K14+L14+M14+N14+O14)</f>
        <v>260</v>
      </c>
      <c r="Q14" s="38" t="n">
        <v>27</v>
      </c>
      <c r="R14" s="39" t="n">
        <v>24</v>
      </c>
      <c r="S14" s="39" t="n">
        <v>25</v>
      </c>
      <c r="T14" s="39" t="n">
        <v>25</v>
      </c>
      <c r="U14" s="39" t="n">
        <v>25</v>
      </c>
      <c r="V14" s="39" t="n">
        <v>27</v>
      </c>
      <c r="W14" s="39" t="n">
        <v>28</v>
      </c>
      <c r="X14" s="39" t="n">
        <v>22</v>
      </c>
      <c r="Y14" s="39" t="n">
        <v>24</v>
      </c>
      <c r="Z14" s="40" t="n">
        <v>23</v>
      </c>
      <c r="AA14" s="41" t="n">
        <f aca="false">SUM(Q14+R14+S14+T14+U14+V14+W14+X14+Y14+Z14)</f>
        <v>250</v>
      </c>
      <c r="AB14" s="37" t="n">
        <f aca="false">SUM(P14+AA14)</f>
        <v>510</v>
      </c>
      <c r="AC14" s="42" t="s">
        <v>34</v>
      </c>
    </row>
    <row r="15" s="1" customFormat="true" ht="13.5" hidden="false" customHeight="false" outlineLevel="0" collapsed="false">
      <c r="A15" s="5" t="n">
        <v>8</v>
      </c>
      <c r="B15" s="45" t="s">
        <v>35</v>
      </c>
      <c r="C15" s="46" t="n">
        <v>35095</v>
      </c>
      <c r="D15" s="47" t="s">
        <v>23</v>
      </c>
      <c r="E15" s="48" t="s">
        <v>36</v>
      </c>
      <c r="F15" s="49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1" t="n">
        <v>0</v>
      </c>
      <c r="P15" s="52" t="n">
        <f aca="false">SUM(F15+G15+H15+I15+J15+K15+L15+M15+N15+O15)</f>
        <v>0</v>
      </c>
      <c r="Q15" s="53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5" t="n">
        <v>0</v>
      </c>
      <c r="AA15" s="56" t="n">
        <f aca="false">SUM(Q15+R15+S15+T15+U15+V15+W15+X15+Y15+Z15)</f>
        <v>0</v>
      </c>
      <c r="AB15" s="52" t="n">
        <f aca="false">SUM(P15+AA15)</f>
        <v>0</v>
      </c>
      <c r="AC15" s="57" t="s">
        <v>37</v>
      </c>
    </row>
    <row r="16" s="1" customFormat="tru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s="1" customFormat="tru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s="1" customFormat="true" ht="13.5" hidden="false" customHeight="false" outlineLevel="0" collapsed="false">
      <c r="A18" s="5"/>
      <c r="B18" s="58" t="s">
        <v>38</v>
      </c>
      <c r="C18" s="58"/>
      <c r="D18" s="5" t="s">
        <v>39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13.5" hidden="false" customHeight="false" outlineLevel="0" collapsed="false">
      <c r="A19" s="5"/>
      <c r="B19" s="7"/>
      <c r="C19" s="8" t="s">
        <v>4</v>
      </c>
      <c r="D19" s="9" t="s">
        <v>5</v>
      </c>
      <c r="E19" s="59" t="s">
        <v>6</v>
      </c>
      <c r="F19" s="11" t="n">
        <v>1</v>
      </c>
      <c r="G19" s="11" t="n">
        <v>2</v>
      </c>
      <c r="H19" s="11" t="n">
        <v>3</v>
      </c>
      <c r="I19" s="11" t="n">
        <v>4</v>
      </c>
      <c r="J19" s="11" t="n">
        <v>5</v>
      </c>
      <c r="K19" s="11" t="n">
        <v>6</v>
      </c>
      <c r="L19" s="11" t="n">
        <v>7</v>
      </c>
      <c r="M19" s="11" t="n">
        <v>8</v>
      </c>
      <c r="N19" s="11" t="n">
        <v>9</v>
      </c>
      <c r="O19" s="11" t="n">
        <v>10</v>
      </c>
      <c r="P19" s="12" t="s">
        <v>7</v>
      </c>
      <c r="Q19" s="13" t="n">
        <v>1</v>
      </c>
      <c r="R19" s="11" t="n">
        <v>2</v>
      </c>
      <c r="S19" s="11" t="n">
        <v>3</v>
      </c>
      <c r="T19" s="11" t="n">
        <v>4</v>
      </c>
      <c r="U19" s="11" t="n">
        <v>5</v>
      </c>
      <c r="V19" s="11" t="n">
        <v>6</v>
      </c>
      <c r="W19" s="11" t="n">
        <v>7</v>
      </c>
      <c r="X19" s="11" t="n">
        <v>8</v>
      </c>
      <c r="Y19" s="11" t="n">
        <v>9</v>
      </c>
      <c r="Z19" s="14" t="n">
        <v>10</v>
      </c>
      <c r="AA19" s="15" t="s">
        <v>7</v>
      </c>
      <c r="AB19" s="16" t="s">
        <v>8</v>
      </c>
      <c r="AC19" s="16" t="s">
        <v>9</v>
      </c>
    </row>
    <row r="20" customFormat="false" ht="12.75" hidden="false" customHeight="false" outlineLevel="0" collapsed="false">
      <c r="A20" s="5" t="n">
        <v>1</v>
      </c>
      <c r="B20" s="17" t="s">
        <v>40</v>
      </c>
      <c r="C20" s="18" t="n">
        <v>34345</v>
      </c>
      <c r="D20" s="60" t="s">
        <v>41</v>
      </c>
      <c r="E20" s="61" t="s">
        <v>42</v>
      </c>
      <c r="F20" s="21" t="n">
        <v>28</v>
      </c>
      <c r="G20" s="22" t="n">
        <v>29</v>
      </c>
      <c r="H20" s="22" t="n">
        <v>29</v>
      </c>
      <c r="I20" s="22" t="n">
        <v>28</v>
      </c>
      <c r="J20" s="22" t="n">
        <v>29</v>
      </c>
      <c r="K20" s="22" t="n">
        <v>30</v>
      </c>
      <c r="L20" s="22" t="n">
        <v>30</v>
      </c>
      <c r="M20" s="22" t="n">
        <v>30</v>
      </c>
      <c r="N20" s="22" t="n">
        <v>30</v>
      </c>
      <c r="O20" s="23" t="n">
        <v>30</v>
      </c>
      <c r="P20" s="24" t="n">
        <f aca="false">SUM(F20+G20+H20+I20+J20+K20+L20+M20+N20+O20)</f>
        <v>293</v>
      </c>
      <c r="Q20" s="25" t="n">
        <v>29</v>
      </c>
      <c r="R20" s="26" t="n">
        <v>30</v>
      </c>
      <c r="S20" s="26" t="n">
        <v>28</v>
      </c>
      <c r="T20" s="26" t="n">
        <v>27</v>
      </c>
      <c r="U20" s="26" t="n">
        <v>29</v>
      </c>
      <c r="V20" s="26" t="n">
        <v>30</v>
      </c>
      <c r="W20" s="26" t="n">
        <v>29</v>
      </c>
      <c r="X20" s="26" t="n">
        <v>29</v>
      </c>
      <c r="Y20" s="26" t="n">
        <v>26</v>
      </c>
      <c r="Z20" s="27" t="n">
        <v>30</v>
      </c>
      <c r="AA20" s="28" t="n">
        <f aca="false">SUM(Q20+R20+S20+T20+U20+V20+W20+X20+Y20+Z20)</f>
        <v>287</v>
      </c>
      <c r="AB20" s="24" t="n">
        <f aca="false">SUM(P20+AA20)</f>
        <v>580</v>
      </c>
      <c r="AC20" s="29" t="s">
        <v>13</v>
      </c>
    </row>
    <row r="21" customFormat="false" ht="12.75" hidden="false" customHeight="false" outlineLevel="0" collapsed="false">
      <c r="A21" s="5" t="n">
        <v>2</v>
      </c>
      <c r="B21" s="30" t="s">
        <v>43</v>
      </c>
      <c r="C21" s="31" t="n">
        <v>34362</v>
      </c>
      <c r="D21" s="62" t="s">
        <v>15</v>
      </c>
      <c r="E21" s="33" t="s">
        <v>44</v>
      </c>
      <c r="F21" s="34" t="n">
        <v>26</v>
      </c>
      <c r="G21" s="35" t="n">
        <v>28</v>
      </c>
      <c r="H21" s="35" t="n">
        <v>28</v>
      </c>
      <c r="I21" s="35" t="n">
        <v>27</v>
      </c>
      <c r="J21" s="35" t="n">
        <v>30</v>
      </c>
      <c r="K21" s="35" t="n">
        <v>27</v>
      </c>
      <c r="L21" s="35" t="n">
        <v>23</v>
      </c>
      <c r="M21" s="35" t="n">
        <v>28</v>
      </c>
      <c r="N21" s="35" t="n">
        <v>27</v>
      </c>
      <c r="O21" s="36" t="n">
        <v>29</v>
      </c>
      <c r="P21" s="37" t="n">
        <f aca="false">SUM(F21+G21+H21+I21+J21+K21+L21+M21+N21+O21)</f>
        <v>273</v>
      </c>
      <c r="Q21" s="38" t="n">
        <v>28</v>
      </c>
      <c r="R21" s="39" t="n">
        <v>30</v>
      </c>
      <c r="S21" s="39" t="n">
        <v>27</v>
      </c>
      <c r="T21" s="39" t="n">
        <v>29</v>
      </c>
      <c r="U21" s="39" t="n">
        <v>28</v>
      </c>
      <c r="V21" s="39" t="n">
        <v>29</v>
      </c>
      <c r="W21" s="39" t="n">
        <v>29</v>
      </c>
      <c r="X21" s="39" t="n">
        <v>28</v>
      </c>
      <c r="Y21" s="39" t="n">
        <v>30</v>
      </c>
      <c r="Z21" s="40" t="n">
        <v>30</v>
      </c>
      <c r="AA21" s="41" t="n">
        <f aca="false">SUM(Q21+R21+S21+T21+U21+V21+W21+X21+Y21+Z21)</f>
        <v>288</v>
      </c>
      <c r="AB21" s="37" t="n">
        <f aca="false">SUM(P21+AA21)</f>
        <v>561</v>
      </c>
      <c r="AC21" s="42" t="s">
        <v>17</v>
      </c>
    </row>
    <row r="22" customFormat="false" ht="12.75" hidden="false" customHeight="false" outlineLevel="0" collapsed="false">
      <c r="A22" s="5" t="n">
        <v>3</v>
      </c>
      <c r="B22" s="30" t="s">
        <v>45</v>
      </c>
      <c r="C22" s="31" t="n">
        <v>34516</v>
      </c>
      <c r="D22" s="62" t="s">
        <v>23</v>
      </c>
      <c r="E22" s="33" t="s">
        <v>46</v>
      </c>
      <c r="F22" s="34" t="n">
        <v>26</v>
      </c>
      <c r="G22" s="35" t="n">
        <v>26</v>
      </c>
      <c r="H22" s="35" t="n">
        <v>29</v>
      </c>
      <c r="I22" s="35" t="n">
        <v>28</v>
      </c>
      <c r="J22" s="35" t="n">
        <v>28</v>
      </c>
      <c r="K22" s="35" t="n">
        <v>28</v>
      </c>
      <c r="L22" s="35" t="n">
        <v>29</v>
      </c>
      <c r="M22" s="35" t="n">
        <v>28</v>
      </c>
      <c r="N22" s="35" t="n">
        <v>29</v>
      </c>
      <c r="O22" s="36" t="n">
        <v>29</v>
      </c>
      <c r="P22" s="37" t="n">
        <f aca="false">SUM(F22+G22+H22+I22+J22+K22+L22+M22+N22+O22)</f>
        <v>280</v>
      </c>
      <c r="Q22" s="38" t="n">
        <v>29</v>
      </c>
      <c r="R22" s="39" t="n">
        <v>28</v>
      </c>
      <c r="S22" s="39" t="n">
        <v>27</v>
      </c>
      <c r="T22" s="39" t="n">
        <v>28</v>
      </c>
      <c r="U22" s="39" t="n">
        <v>28</v>
      </c>
      <c r="V22" s="39" t="n">
        <v>29</v>
      </c>
      <c r="W22" s="39" t="n">
        <v>27</v>
      </c>
      <c r="X22" s="39" t="n">
        <v>28</v>
      </c>
      <c r="Y22" s="39" t="n">
        <v>27</v>
      </c>
      <c r="Z22" s="40" t="n">
        <v>29</v>
      </c>
      <c r="AA22" s="41" t="n">
        <f aca="false">SUM(Q22+R22+S22+T22+U22+V22+W22+X22+Y22+Z22)</f>
        <v>280</v>
      </c>
      <c r="AB22" s="37" t="n">
        <f aca="false">SUM(P22+AA22)</f>
        <v>560</v>
      </c>
      <c r="AC22" s="42" t="s">
        <v>21</v>
      </c>
    </row>
    <row r="23" customFormat="false" ht="12.75" hidden="false" customHeight="false" outlineLevel="0" collapsed="false">
      <c r="A23" s="5" t="n">
        <v>4</v>
      </c>
      <c r="B23" s="30" t="s">
        <v>47</v>
      </c>
      <c r="C23" s="31" t="n">
        <v>34662</v>
      </c>
      <c r="D23" s="62" t="s">
        <v>23</v>
      </c>
      <c r="E23" s="33" t="s">
        <v>48</v>
      </c>
      <c r="F23" s="34" t="n">
        <v>27</v>
      </c>
      <c r="G23" s="35" t="n">
        <v>25</v>
      </c>
      <c r="H23" s="35" t="n">
        <v>28</v>
      </c>
      <c r="I23" s="35" t="n">
        <v>27</v>
      </c>
      <c r="J23" s="35" t="n">
        <v>27</v>
      </c>
      <c r="K23" s="35" t="n">
        <v>28</v>
      </c>
      <c r="L23" s="35" t="n">
        <v>27</v>
      </c>
      <c r="M23" s="35" t="n">
        <v>30</v>
      </c>
      <c r="N23" s="35" t="n">
        <v>28</v>
      </c>
      <c r="O23" s="36" t="n">
        <v>28</v>
      </c>
      <c r="P23" s="37" t="n">
        <f aca="false">SUM(F23+G23+H23+I23+J23+K23+L23+M23+N23+O23)</f>
        <v>275</v>
      </c>
      <c r="Q23" s="38" t="n">
        <v>29</v>
      </c>
      <c r="R23" s="39" t="n">
        <v>29</v>
      </c>
      <c r="S23" s="39" t="n">
        <v>28</v>
      </c>
      <c r="T23" s="39" t="n">
        <v>30</v>
      </c>
      <c r="U23" s="39" t="n">
        <v>28</v>
      </c>
      <c r="V23" s="39" t="n">
        <v>28</v>
      </c>
      <c r="W23" s="39" t="n">
        <v>27</v>
      </c>
      <c r="X23" s="39" t="n">
        <v>28</v>
      </c>
      <c r="Y23" s="39" t="n">
        <v>28</v>
      </c>
      <c r="Z23" s="40" t="n">
        <v>27</v>
      </c>
      <c r="AA23" s="41" t="n">
        <f aca="false">SUM(Q23+R23+S23+T23+U23+V23+W23+X23+Y23+Z23)</f>
        <v>282</v>
      </c>
      <c r="AB23" s="37" t="n">
        <f aca="false">SUM(P23+AA23)</f>
        <v>557</v>
      </c>
      <c r="AC23" s="42" t="s">
        <v>25</v>
      </c>
    </row>
    <row r="24" customFormat="false" ht="12.75" hidden="false" customHeight="false" outlineLevel="0" collapsed="false">
      <c r="A24" s="5" t="n">
        <v>5</v>
      </c>
      <c r="B24" s="30" t="s">
        <v>49</v>
      </c>
      <c r="C24" s="31" t="n">
        <v>34535</v>
      </c>
      <c r="D24" s="62" t="s">
        <v>15</v>
      </c>
      <c r="E24" s="33" t="s">
        <v>50</v>
      </c>
      <c r="F24" s="34" t="n">
        <v>29</v>
      </c>
      <c r="G24" s="35" t="n">
        <v>28</v>
      </c>
      <c r="H24" s="35" t="n">
        <v>27</v>
      </c>
      <c r="I24" s="35" t="n">
        <v>27</v>
      </c>
      <c r="J24" s="35" t="n">
        <v>29</v>
      </c>
      <c r="K24" s="35" t="n">
        <v>29</v>
      </c>
      <c r="L24" s="35" t="n">
        <v>22</v>
      </c>
      <c r="M24" s="35" t="n">
        <v>26</v>
      </c>
      <c r="N24" s="35" t="n">
        <v>29</v>
      </c>
      <c r="O24" s="36" t="n">
        <v>24</v>
      </c>
      <c r="P24" s="37" t="n">
        <f aca="false">SUM(F24+G24+H24+I24+J24+K24+L24+M24+N24+O24)</f>
        <v>270</v>
      </c>
      <c r="Q24" s="38" t="n">
        <v>26</v>
      </c>
      <c r="R24" s="39" t="n">
        <v>30</v>
      </c>
      <c r="S24" s="39" t="n">
        <v>29</v>
      </c>
      <c r="T24" s="39" t="n">
        <v>27</v>
      </c>
      <c r="U24" s="39" t="n">
        <v>28</v>
      </c>
      <c r="V24" s="39" t="n">
        <v>26</v>
      </c>
      <c r="W24" s="39" t="n">
        <v>26</v>
      </c>
      <c r="X24" s="39" t="n">
        <v>26</v>
      </c>
      <c r="Y24" s="39" t="n">
        <v>27</v>
      </c>
      <c r="Z24" s="40" t="n">
        <v>27</v>
      </c>
      <c r="AA24" s="41" t="n">
        <f aca="false">SUM(Q24+R24+S24+T24+U24+V24+W24+X24+Y24+Z24)</f>
        <v>272</v>
      </c>
      <c r="AB24" s="37" t="n">
        <f aca="false">SUM(P24+AA24)</f>
        <v>542</v>
      </c>
      <c r="AC24" s="42" t="s">
        <v>28</v>
      </c>
    </row>
    <row r="25" customFormat="false" ht="12.75" hidden="false" customHeight="false" outlineLevel="0" collapsed="false">
      <c r="A25" s="5" t="n">
        <v>6</v>
      </c>
      <c r="B25" s="30" t="s">
        <v>51</v>
      </c>
      <c r="C25" s="31" t="n">
        <v>34547</v>
      </c>
      <c r="D25" s="62" t="s">
        <v>15</v>
      </c>
      <c r="E25" s="33" t="s">
        <v>52</v>
      </c>
      <c r="F25" s="34" t="n">
        <v>24</v>
      </c>
      <c r="G25" s="35" t="n">
        <v>27</v>
      </c>
      <c r="H25" s="35" t="n">
        <v>27</v>
      </c>
      <c r="I25" s="35" t="n">
        <v>21</v>
      </c>
      <c r="J25" s="35" t="n">
        <v>26</v>
      </c>
      <c r="K25" s="35" t="n">
        <v>23</v>
      </c>
      <c r="L25" s="35" t="n">
        <v>25</v>
      </c>
      <c r="M25" s="35" t="n">
        <v>25</v>
      </c>
      <c r="N25" s="35" t="n">
        <v>26</v>
      </c>
      <c r="O25" s="36" t="n">
        <v>27</v>
      </c>
      <c r="P25" s="37" t="n">
        <f aca="false">SUM(F25+G25+H25+I25+J25+K25+L25+M25+N25+O25)</f>
        <v>251</v>
      </c>
      <c r="Q25" s="38" t="n">
        <v>27</v>
      </c>
      <c r="R25" s="39" t="n">
        <v>26</v>
      </c>
      <c r="S25" s="39" t="n">
        <v>29</v>
      </c>
      <c r="T25" s="39" t="n">
        <v>28</v>
      </c>
      <c r="U25" s="39" t="n">
        <v>25</v>
      </c>
      <c r="V25" s="39" t="n">
        <v>24</v>
      </c>
      <c r="W25" s="39" t="n">
        <v>28</v>
      </c>
      <c r="X25" s="39" t="n">
        <v>27</v>
      </c>
      <c r="Y25" s="39" t="n">
        <v>27</v>
      </c>
      <c r="Z25" s="40" t="n">
        <v>27</v>
      </c>
      <c r="AA25" s="41" t="n">
        <f aca="false">SUM(Q25+R25+S25+T25+U25+V25+W25+X25+Y25+Z25)</f>
        <v>268</v>
      </c>
      <c r="AB25" s="37" t="n">
        <f aca="false">SUM(P25+AA25)</f>
        <v>519</v>
      </c>
      <c r="AC25" s="42" t="s">
        <v>31</v>
      </c>
    </row>
    <row r="26" customFormat="false" ht="12.75" hidden="false" customHeight="false" outlineLevel="0" collapsed="false">
      <c r="A26" s="5" t="n">
        <v>7</v>
      </c>
      <c r="B26" s="30" t="s">
        <v>53</v>
      </c>
      <c r="C26" s="31" t="n">
        <v>34493</v>
      </c>
      <c r="D26" s="62" t="s">
        <v>41</v>
      </c>
      <c r="E26" s="33" t="s">
        <v>54</v>
      </c>
      <c r="F26" s="34" t="n">
        <v>26</v>
      </c>
      <c r="G26" s="35" t="n">
        <v>25</v>
      </c>
      <c r="H26" s="35" t="n">
        <v>27</v>
      </c>
      <c r="I26" s="35" t="n">
        <v>24</v>
      </c>
      <c r="J26" s="35" t="n">
        <v>28</v>
      </c>
      <c r="K26" s="35" t="n">
        <v>28</v>
      </c>
      <c r="L26" s="35" t="n">
        <v>26</v>
      </c>
      <c r="M26" s="35" t="n">
        <v>26</v>
      </c>
      <c r="N26" s="35" t="n">
        <v>19</v>
      </c>
      <c r="O26" s="36" t="n">
        <v>23</v>
      </c>
      <c r="P26" s="37" t="n">
        <f aca="false">SUM(F26+G26+H26+I26+J26+K26+L26+M26+N26+O26)</f>
        <v>252</v>
      </c>
      <c r="Q26" s="38" t="n">
        <v>28</v>
      </c>
      <c r="R26" s="39" t="n">
        <v>27</v>
      </c>
      <c r="S26" s="39" t="n">
        <v>30</v>
      </c>
      <c r="T26" s="39" t="n">
        <v>28</v>
      </c>
      <c r="U26" s="39" t="n">
        <v>26</v>
      </c>
      <c r="V26" s="39" t="n">
        <v>26</v>
      </c>
      <c r="W26" s="39" t="n">
        <v>24</v>
      </c>
      <c r="X26" s="39" t="n">
        <v>24</v>
      </c>
      <c r="Y26" s="39" t="n">
        <v>26</v>
      </c>
      <c r="Z26" s="40" t="n">
        <v>26</v>
      </c>
      <c r="AA26" s="41" t="n">
        <f aca="false">SUM(Q26+R26+S26+T26+U26+V26+W26+X26+Y26+Z26)</f>
        <v>265</v>
      </c>
      <c r="AB26" s="37" t="n">
        <f aca="false">SUM(P26+AA26)</f>
        <v>517</v>
      </c>
      <c r="AC26" s="42" t="s">
        <v>34</v>
      </c>
    </row>
    <row r="27" customFormat="false" ht="13.5" hidden="false" customHeight="false" outlineLevel="0" collapsed="false">
      <c r="A27" s="5" t="n">
        <v>8</v>
      </c>
      <c r="B27" s="63" t="s">
        <v>55</v>
      </c>
      <c r="C27" s="64" t="n">
        <v>34382</v>
      </c>
      <c r="D27" s="65" t="s">
        <v>19</v>
      </c>
      <c r="E27" s="66" t="s">
        <v>56</v>
      </c>
      <c r="F27" s="67" t="n">
        <v>24</v>
      </c>
      <c r="G27" s="68" t="n">
        <v>24</v>
      </c>
      <c r="H27" s="68" t="n">
        <v>24</v>
      </c>
      <c r="I27" s="68" t="n">
        <v>24</v>
      </c>
      <c r="J27" s="68" t="n">
        <v>24</v>
      </c>
      <c r="K27" s="68" t="n">
        <v>27</v>
      </c>
      <c r="L27" s="68" t="n">
        <v>25</v>
      </c>
      <c r="M27" s="68" t="n">
        <v>28</v>
      </c>
      <c r="N27" s="68" t="n">
        <v>26</v>
      </c>
      <c r="O27" s="69" t="n">
        <v>26</v>
      </c>
      <c r="P27" s="70" t="n">
        <f aca="false">SUM(F27+G27+H27+I27+J27+K27+L27+M27+N27+O27)</f>
        <v>252</v>
      </c>
      <c r="Q27" s="71" t="n">
        <v>23</v>
      </c>
      <c r="R27" s="72" t="n">
        <v>21</v>
      </c>
      <c r="S27" s="72" t="n">
        <v>25</v>
      </c>
      <c r="T27" s="72" t="n">
        <v>24</v>
      </c>
      <c r="U27" s="72" t="n">
        <v>25</v>
      </c>
      <c r="V27" s="72" t="n">
        <v>24</v>
      </c>
      <c r="W27" s="72" t="n">
        <v>28</v>
      </c>
      <c r="X27" s="72" t="n">
        <v>25</v>
      </c>
      <c r="Y27" s="72" t="n">
        <v>25</v>
      </c>
      <c r="Z27" s="73" t="n">
        <v>27</v>
      </c>
      <c r="AA27" s="74" t="n">
        <f aca="false">SUM(Q27+R27+S27+T27+U27+V27+W27+X27+Y27+Z27)</f>
        <v>247</v>
      </c>
      <c r="AB27" s="70" t="n">
        <f aca="false">SUM(P27+AA27)</f>
        <v>499</v>
      </c>
      <c r="AC27" s="75" t="s">
        <v>57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13.5" hidden="false" customHeight="false" outlineLevel="0" collapsed="false">
      <c r="A29" s="5"/>
      <c r="B29" s="76" t="s">
        <v>58</v>
      </c>
      <c r="C29" s="5"/>
      <c r="D29" s="77" t="s">
        <v>3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13.5" hidden="false" customHeight="false" outlineLevel="0" collapsed="false">
      <c r="A30" s="5"/>
      <c r="B30" s="7"/>
      <c r="C30" s="8" t="s">
        <v>4</v>
      </c>
      <c r="D30" s="9" t="s">
        <v>5</v>
      </c>
      <c r="E30" s="59" t="s">
        <v>6</v>
      </c>
      <c r="F30" s="11" t="n">
        <v>1</v>
      </c>
      <c r="G30" s="11" t="n">
        <v>2</v>
      </c>
      <c r="H30" s="11" t="n">
        <v>3</v>
      </c>
      <c r="I30" s="11" t="n">
        <v>4</v>
      </c>
      <c r="J30" s="11" t="n">
        <v>5</v>
      </c>
      <c r="K30" s="11" t="n">
        <v>6</v>
      </c>
      <c r="L30" s="11" t="n">
        <v>7</v>
      </c>
      <c r="M30" s="11" t="n">
        <v>8</v>
      </c>
      <c r="N30" s="11" t="n">
        <v>9</v>
      </c>
      <c r="O30" s="11" t="n">
        <v>10</v>
      </c>
      <c r="P30" s="12" t="s">
        <v>7</v>
      </c>
      <c r="Q30" s="13" t="n">
        <v>1</v>
      </c>
      <c r="R30" s="11" t="n">
        <v>2</v>
      </c>
      <c r="S30" s="11" t="n">
        <v>3</v>
      </c>
      <c r="T30" s="11" t="n">
        <v>4</v>
      </c>
      <c r="U30" s="11" t="n">
        <v>5</v>
      </c>
      <c r="V30" s="11" t="n">
        <v>6</v>
      </c>
      <c r="W30" s="11" t="n">
        <v>7</v>
      </c>
      <c r="X30" s="11" t="n">
        <v>8</v>
      </c>
      <c r="Y30" s="11" t="n">
        <v>9</v>
      </c>
      <c r="Z30" s="14" t="n">
        <v>10</v>
      </c>
      <c r="AA30" s="15" t="s">
        <v>7</v>
      </c>
      <c r="AB30" s="16" t="s">
        <v>8</v>
      </c>
      <c r="AC30" s="16" t="s">
        <v>9</v>
      </c>
    </row>
    <row r="31" customFormat="false" ht="13.5" hidden="false" customHeight="false" outlineLevel="0" collapsed="false">
      <c r="A31" s="5" t="n">
        <v>1</v>
      </c>
      <c r="B31" s="78" t="s">
        <v>59</v>
      </c>
      <c r="C31" s="79" t="n">
        <v>35319</v>
      </c>
      <c r="D31" s="80" t="s">
        <v>23</v>
      </c>
      <c r="E31" s="81" t="s">
        <v>60</v>
      </c>
      <c r="F31" s="11" t="n">
        <v>26</v>
      </c>
      <c r="G31" s="82" t="n">
        <v>23</v>
      </c>
      <c r="H31" s="82" t="n">
        <v>26</v>
      </c>
      <c r="I31" s="82" t="n">
        <v>26</v>
      </c>
      <c r="J31" s="82" t="n">
        <v>27</v>
      </c>
      <c r="K31" s="82" t="n">
        <v>25</v>
      </c>
      <c r="L31" s="82" t="n">
        <v>28</v>
      </c>
      <c r="M31" s="82" t="n">
        <v>26</v>
      </c>
      <c r="N31" s="82" t="n">
        <v>26</v>
      </c>
      <c r="O31" s="83" t="n">
        <v>25</v>
      </c>
      <c r="P31" s="15" t="n">
        <f aca="false">SUM(F31+G31+H31+I31+J31+K31+L31+M31+N31+O31)</f>
        <v>258</v>
      </c>
      <c r="Q31" s="84" t="n">
        <v>27</v>
      </c>
      <c r="R31" s="85" t="n">
        <v>26</v>
      </c>
      <c r="S31" s="85" t="n">
        <v>28</v>
      </c>
      <c r="T31" s="85" t="n">
        <v>26</v>
      </c>
      <c r="U31" s="85" t="n">
        <v>29</v>
      </c>
      <c r="V31" s="85" t="n">
        <v>27</v>
      </c>
      <c r="W31" s="85" t="n">
        <v>28</v>
      </c>
      <c r="X31" s="85" t="n">
        <v>26</v>
      </c>
      <c r="Y31" s="85" t="n">
        <v>27</v>
      </c>
      <c r="Z31" s="86" t="n">
        <v>28</v>
      </c>
      <c r="AA31" s="87" t="n">
        <f aca="false">SUM(Q31+R31+S31+T31+U31+V31+W31+X31+Y31+Z31)</f>
        <v>272</v>
      </c>
      <c r="AB31" s="15" t="n">
        <f aca="false">SUM(P31+AA31)</f>
        <v>530</v>
      </c>
      <c r="AC31" s="16" t="s">
        <v>13</v>
      </c>
    </row>
    <row r="32" customFormat="false" ht="12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s="1" customFormat="true" ht="13.5" hidden="false" customHeight="false" outlineLevel="0" collapsed="false">
      <c r="A33" s="5"/>
      <c r="B33" s="88" t="s">
        <v>61</v>
      </c>
      <c r="C33" s="5"/>
      <c r="D33" s="5" t="s">
        <v>39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3.5" hidden="false" customHeight="false" outlineLevel="0" collapsed="false">
      <c r="A34" s="5"/>
      <c r="B34" s="7"/>
      <c r="C34" s="8" t="s">
        <v>4</v>
      </c>
      <c r="D34" s="9" t="s">
        <v>5</v>
      </c>
      <c r="E34" s="59" t="s">
        <v>6</v>
      </c>
      <c r="F34" s="11" t="n">
        <v>1</v>
      </c>
      <c r="G34" s="11" t="n">
        <v>2</v>
      </c>
      <c r="H34" s="11" t="n">
        <v>3</v>
      </c>
      <c r="I34" s="11" t="n">
        <v>4</v>
      </c>
      <c r="J34" s="11" t="n">
        <v>5</v>
      </c>
      <c r="K34" s="11" t="n">
        <v>6</v>
      </c>
      <c r="L34" s="11" t="n">
        <v>7</v>
      </c>
      <c r="M34" s="11" t="n">
        <v>8</v>
      </c>
      <c r="N34" s="11" t="n">
        <v>9</v>
      </c>
      <c r="O34" s="11" t="n">
        <v>10</v>
      </c>
      <c r="P34" s="12" t="s">
        <v>7</v>
      </c>
      <c r="Q34" s="13" t="n">
        <v>1</v>
      </c>
      <c r="R34" s="11" t="n">
        <v>2</v>
      </c>
      <c r="S34" s="11" t="n">
        <v>3</v>
      </c>
      <c r="T34" s="11" t="n">
        <v>4</v>
      </c>
      <c r="U34" s="11" t="n">
        <v>5</v>
      </c>
      <c r="V34" s="11" t="n">
        <v>6</v>
      </c>
      <c r="W34" s="11" t="n">
        <v>7</v>
      </c>
      <c r="X34" s="11" t="n">
        <v>8</v>
      </c>
      <c r="Y34" s="11" t="n">
        <v>9</v>
      </c>
      <c r="Z34" s="14" t="n">
        <v>10</v>
      </c>
      <c r="AA34" s="15" t="s">
        <v>7</v>
      </c>
      <c r="AB34" s="16" t="s">
        <v>8</v>
      </c>
      <c r="AC34" s="16" t="s">
        <v>9</v>
      </c>
    </row>
    <row r="35" customFormat="false" ht="13.5" hidden="false" customHeight="false" outlineLevel="0" collapsed="false">
      <c r="A35" s="5" t="n">
        <v>1</v>
      </c>
      <c r="B35" s="78" t="s">
        <v>62</v>
      </c>
      <c r="C35" s="79" t="n">
        <v>34469</v>
      </c>
      <c r="D35" s="80" t="s">
        <v>11</v>
      </c>
      <c r="E35" s="81" t="s">
        <v>63</v>
      </c>
      <c r="F35" s="11" t="n">
        <v>25</v>
      </c>
      <c r="G35" s="82" t="n">
        <v>29</v>
      </c>
      <c r="H35" s="82" t="n">
        <v>29</v>
      </c>
      <c r="I35" s="82" t="n">
        <v>28</v>
      </c>
      <c r="J35" s="82" t="n">
        <v>29</v>
      </c>
      <c r="K35" s="82" t="n">
        <v>26</v>
      </c>
      <c r="L35" s="82" t="n">
        <v>30</v>
      </c>
      <c r="M35" s="82" t="n">
        <v>26</v>
      </c>
      <c r="N35" s="82" t="n">
        <v>29</v>
      </c>
      <c r="O35" s="83" t="n">
        <v>28</v>
      </c>
      <c r="P35" s="15" t="n">
        <f aca="false">SUM(F35+G35+H35+I35+J35+K35+L35+M35+N35+O35)</f>
        <v>279</v>
      </c>
      <c r="Q35" s="84" t="n">
        <v>27</v>
      </c>
      <c r="R35" s="85" t="n">
        <v>25</v>
      </c>
      <c r="S35" s="85" t="n">
        <v>26</v>
      </c>
      <c r="T35" s="85" t="n">
        <v>26</v>
      </c>
      <c r="U35" s="85" t="n">
        <v>29</v>
      </c>
      <c r="V35" s="85" t="n">
        <v>29</v>
      </c>
      <c r="W35" s="85" t="n">
        <v>27</v>
      </c>
      <c r="X35" s="85" t="n">
        <v>29</v>
      </c>
      <c r="Y35" s="85" t="n">
        <v>28</v>
      </c>
      <c r="Z35" s="86" t="n">
        <v>27</v>
      </c>
      <c r="AA35" s="87" t="n">
        <f aca="false">SUM(Q35+R35+S35+T35+U35+V35+W35+X35+Y35+Z35)</f>
        <v>273</v>
      </c>
      <c r="AB35" s="15" t="n">
        <f aca="false">SUM(P35+AA35)</f>
        <v>552</v>
      </c>
      <c r="AC35" s="16" t="s">
        <v>13</v>
      </c>
    </row>
    <row r="36" customFormat="false" ht="51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s="1" customFormat="true" ht="13.5" hidden="false" customHeight="false" outlineLevel="0" collapsed="false">
      <c r="A37" s="5"/>
      <c r="B37" s="88" t="s">
        <v>64</v>
      </c>
      <c r="C37" s="5"/>
      <c r="D37" s="77" t="s">
        <v>3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s="1" customFormat="true" ht="13.5" hidden="false" customHeight="false" outlineLevel="0" collapsed="false">
      <c r="A38" s="5"/>
      <c r="B38" s="7"/>
      <c r="C38" s="8" t="s">
        <v>4</v>
      </c>
      <c r="D38" s="9" t="s">
        <v>5</v>
      </c>
      <c r="E38" s="10" t="s">
        <v>6</v>
      </c>
      <c r="F38" s="11" t="n">
        <v>1</v>
      </c>
      <c r="G38" s="11" t="n">
        <v>2</v>
      </c>
      <c r="H38" s="11" t="n">
        <v>3</v>
      </c>
      <c r="I38" s="11" t="n">
        <v>4</v>
      </c>
      <c r="J38" s="11" t="n">
        <v>5</v>
      </c>
      <c r="K38" s="11" t="n">
        <v>6</v>
      </c>
      <c r="L38" s="11" t="n">
        <v>7</v>
      </c>
      <c r="M38" s="11" t="n">
        <v>8</v>
      </c>
      <c r="N38" s="11" t="n">
        <v>9</v>
      </c>
      <c r="O38" s="11" t="n">
        <v>10</v>
      </c>
      <c r="P38" s="12" t="s">
        <v>7</v>
      </c>
      <c r="Q38" s="13" t="n">
        <v>1</v>
      </c>
      <c r="R38" s="11" t="n">
        <v>2</v>
      </c>
      <c r="S38" s="11" t="n">
        <v>3</v>
      </c>
      <c r="T38" s="11" t="n">
        <v>4</v>
      </c>
      <c r="U38" s="11" t="n">
        <v>5</v>
      </c>
      <c r="V38" s="11" t="n">
        <v>6</v>
      </c>
      <c r="W38" s="11" t="n">
        <v>7</v>
      </c>
      <c r="X38" s="11" t="n">
        <v>8</v>
      </c>
      <c r="Y38" s="11" t="n">
        <v>9</v>
      </c>
      <c r="Z38" s="14" t="n">
        <v>10</v>
      </c>
      <c r="AA38" s="12" t="s">
        <v>7</v>
      </c>
      <c r="AB38" s="16" t="s">
        <v>8</v>
      </c>
      <c r="AC38" s="16" t="s">
        <v>9</v>
      </c>
    </row>
    <row r="39" customFormat="false" ht="13.5" hidden="false" customHeight="false" outlineLevel="0" collapsed="false">
      <c r="A39" s="5" t="n">
        <v>1</v>
      </c>
      <c r="B39" s="89" t="s">
        <v>65</v>
      </c>
      <c r="C39" s="90" t="n">
        <v>35728</v>
      </c>
      <c r="D39" s="91" t="s">
        <v>19</v>
      </c>
      <c r="E39" s="20" t="s">
        <v>66</v>
      </c>
      <c r="F39" s="92" t="n">
        <v>24</v>
      </c>
      <c r="G39" s="93" t="n">
        <v>23</v>
      </c>
      <c r="H39" s="93" t="n">
        <v>18</v>
      </c>
      <c r="I39" s="93" t="n">
        <v>24</v>
      </c>
      <c r="J39" s="93" t="n">
        <v>21</v>
      </c>
      <c r="K39" s="93" t="n">
        <v>16</v>
      </c>
      <c r="L39" s="93" t="n">
        <v>22</v>
      </c>
      <c r="M39" s="93" t="n">
        <v>15</v>
      </c>
      <c r="N39" s="93" t="n">
        <v>11</v>
      </c>
      <c r="O39" s="94" t="n">
        <v>19</v>
      </c>
      <c r="P39" s="24" t="n">
        <f aca="false">SUM(F39+G39+H39+I39+J39+K39+L39+M39+N39+O39)</f>
        <v>193</v>
      </c>
      <c r="Q39" s="95" t="n">
        <v>11</v>
      </c>
      <c r="R39" s="96" t="n">
        <v>20</v>
      </c>
      <c r="S39" s="96" t="n">
        <v>23</v>
      </c>
      <c r="T39" s="96" t="n">
        <v>16</v>
      </c>
      <c r="U39" s="96" t="n">
        <v>15</v>
      </c>
      <c r="V39" s="96" t="n">
        <v>18</v>
      </c>
      <c r="W39" s="96" t="n">
        <v>25</v>
      </c>
      <c r="X39" s="96" t="n">
        <v>21</v>
      </c>
      <c r="Y39" s="96" t="n">
        <v>19</v>
      </c>
      <c r="Z39" s="97" t="n">
        <v>23</v>
      </c>
      <c r="AA39" s="24" t="n">
        <f aca="false">SUM(Q39+R39+S39+T39+U39+V39+W39+X39+Y39+Z39)</f>
        <v>191</v>
      </c>
      <c r="AB39" s="98" t="n">
        <f aca="false">SUM(P39+AA39)</f>
        <v>384</v>
      </c>
      <c r="AC39" s="99" t="s">
        <v>13</v>
      </c>
    </row>
    <row r="40" customFormat="false" ht="13.5" hidden="false" customHeight="false" outlineLevel="0" collapsed="false">
      <c r="A40" s="5" t="n">
        <v>2</v>
      </c>
      <c r="B40" s="78" t="s">
        <v>67</v>
      </c>
      <c r="C40" s="79" t="n">
        <v>36955</v>
      </c>
      <c r="D40" s="80" t="s">
        <v>19</v>
      </c>
      <c r="E40" s="66" t="s">
        <v>68</v>
      </c>
      <c r="F40" s="11" t="n">
        <v>19</v>
      </c>
      <c r="G40" s="82" t="n">
        <v>19</v>
      </c>
      <c r="H40" s="82" t="n">
        <v>19</v>
      </c>
      <c r="I40" s="82" t="n">
        <v>20</v>
      </c>
      <c r="J40" s="82" t="n">
        <v>22</v>
      </c>
      <c r="K40" s="82" t="n">
        <v>10</v>
      </c>
      <c r="L40" s="82" t="n">
        <v>18</v>
      </c>
      <c r="M40" s="82" t="n">
        <v>22</v>
      </c>
      <c r="N40" s="82" t="n">
        <v>21</v>
      </c>
      <c r="O40" s="83" t="n">
        <v>21</v>
      </c>
      <c r="P40" s="70" t="n">
        <f aca="false">SUM(F40+G40+H40+I40+J40+K40+L40+M40+N40+O40)</f>
        <v>191</v>
      </c>
      <c r="Q40" s="84" t="n">
        <v>19</v>
      </c>
      <c r="R40" s="85" t="n">
        <v>20</v>
      </c>
      <c r="S40" s="85" t="n">
        <v>16</v>
      </c>
      <c r="T40" s="85" t="n">
        <v>14</v>
      </c>
      <c r="U40" s="85" t="n">
        <v>13</v>
      </c>
      <c r="V40" s="85" t="n">
        <v>19</v>
      </c>
      <c r="W40" s="85" t="n">
        <v>8</v>
      </c>
      <c r="X40" s="85" t="n">
        <v>18</v>
      </c>
      <c r="Y40" s="85" t="n">
        <v>19</v>
      </c>
      <c r="Z40" s="86" t="n">
        <v>22</v>
      </c>
      <c r="AA40" s="70" t="n">
        <f aca="false">SUM(Q40+R40+S40+T40+U40+V40+W40+X40+Y40+Z40)</f>
        <v>168</v>
      </c>
      <c r="AB40" s="15" t="n">
        <f aca="false">SUM(P40+AA40)</f>
        <v>359</v>
      </c>
      <c r="AC40" s="16" t="s">
        <v>17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</row>
    <row r="42" s="1" customFormat="true" ht="13.5" hidden="false" customHeight="false" outlineLevel="0" collapsed="false">
      <c r="A42" s="5"/>
      <c r="B42" s="88" t="s">
        <v>69</v>
      </c>
      <c r="C42" s="5"/>
      <c r="D42" s="5" t="s">
        <v>39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13.5" hidden="false" customHeight="false" outlineLevel="0" collapsed="false">
      <c r="A43" s="5"/>
      <c r="B43" s="7"/>
      <c r="C43" s="8" t="s">
        <v>4</v>
      </c>
      <c r="D43" s="9" t="s">
        <v>5</v>
      </c>
      <c r="E43" s="59" t="s">
        <v>6</v>
      </c>
      <c r="F43" s="11" t="n">
        <v>1</v>
      </c>
      <c r="G43" s="11" t="n">
        <v>2</v>
      </c>
      <c r="H43" s="11" t="n">
        <v>3</v>
      </c>
      <c r="I43" s="11" t="n">
        <v>4</v>
      </c>
      <c r="J43" s="11" t="n">
        <v>5</v>
      </c>
      <c r="K43" s="11" t="n">
        <v>6</v>
      </c>
      <c r="L43" s="11" t="n">
        <v>7</v>
      </c>
      <c r="M43" s="11" t="n">
        <v>8</v>
      </c>
      <c r="N43" s="11" t="n">
        <v>9</v>
      </c>
      <c r="O43" s="11" t="n">
        <v>10</v>
      </c>
      <c r="P43" s="12" t="s">
        <v>7</v>
      </c>
      <c r="Q43" s="13" t="n">
        <v>1</v>
      </c>
      <c r="R43" s="11" t="n">
        <v>2</v>
      </c>
      <c r="S43" s="11" t="n">
        <v>3</v>
      </c>
      <c r="T43" s="11" t="n">
        <v>4</v>
      </c>
      <c r="U43" s="11" t="n">
        <v>5</v>
      </c>
      <c r="V43" s="11" t="n">
        <v>6</v>
      </c>
      <c r="W43" s="11" t="n">
        <v>7</v>
      </c>
      <c r="X43" s="11" t="n">
        <v>8</v>
      </c>
      <c r="Y43" s="11" t="n">
        <v>9</v>
      </c>
      <c r="Z43" s="14" t="n">
        <v>10</v>
      </c>
      <c r="AA43" s="15" t="s">
        <v>70</v>
      </c>
      <c r="AB43" s="16" t="s">
        <v>8</v>
      </c>
      <c r="AC43" s="16" t="s">
        <v>9</v>
      </c>
    </row>
    <row r="44" customFormat="false" ht="13.5" hidden="false" customHeight="false" outlineLevel="0" collapsed="false">
      <c r="A44" s="5" t="n">
        <v>1</v>
      </c>
      <c r="B44" s="78" t="s">
        <v>71</v>
      </c>
      <c r="C44" s="79" t="n">
        <v>34523</v>
      </c>
      <c r="D44" s="80" t="s">
        <v>19</v>
      </c>
      <c r="E44" s="81" t="s">
        <v>72</v>
      </c>
      <c r="F44" s="11" t="n">
        <v>16</v>
      </c>
      <c r="G44" s="82" t="n">
        <v>19</v>
      </c>
      <c r="H44" s="82" t="n">
        <v>14</v>
      </c>
      <c r="I44" s="82" t="n">
        <v>22</v>
      </c>
      <c r="J44" s="82" t="n">
        <v>24</v>
      </c>
      <c r="K44" s="82" t="n">
        <v>26</v>
      </c>
      <c r="L44" s="82" t="n">
        <v>24</v>
      </c>
      <c r="M44" s="82" t="n">
        <v>20</v>
      </c>
      <c r="N44" s="82" t="n">
        <v>28</v>
      </c>
      <c r="O44" s="83" t="n">
        <v>22</v>
      </c>
      <c r="P44" s="15" t="n">
        <f aca="false">SUM(F44+G44+H44+I44+J44+K44+L44+M44+N44+O44)</f>
        <v>215</v>
      </c>
      <c r="Q44" s="84" t="n">
        <v>17</v>
      </c>
      <c r="R44" s="85" t="n">
        <v>18</v>
      </c>
      <c r="S44" s="85" t="n">
        <v>21</v>
      </c>
      <c r="T44" s="85" t="n">
        <v>24</v>
      </c>
      <c r="U44" s="85" t="n">
        <v>13</v>
      </c>
      <c r="V44" s="85" t="n">
        <v>14</v>
      </c>
      <c r="W44" s="85" t="n">
        <v>15</v>
      </c>
      <c r="X44" s="85" t="n">
        <v>14</v>
      </c>
      <c r="Y44" s="85" t="n">
        <v>18</v>
      </c>
      <c r="Z44" s="86" t="n">
        <v>15</v>
      </c>
      <c r="AA44" s="87" t="n">
        <f aca="false">SUM(Q44+R44+S44+T44+U44+V44+W44+X44+Y44+Z44)</f>
        <v>169</v>
      </c>
      <c r="AB44" s="15" t="n">
        <f aca="false">SUM(P44+AA44)</f>
        <v>384</v>
      </c>
      <c r="AC44" s="16" t="s">
        <v>13</v>
      </c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customFormat="false" ht="13.5" hidden="false" customHeight="false" outlineLevel="0" collapsed="false">
      <c r="A46" s="5"/>
      <c r="B46" s="6" t="s">
        <v>73</v>
      </c>
      <c r="C46" s="100"/>
      <c r="D46" s="101" t="s">
        <v>74</v>
      </c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2"/>
    </row>
    <row r="47" customFormat="false" ht="13.5" hidden="false" customHeight="false" outlineLevel="0" collapsed="false">
      <c r="A47" s="5"/>
      <c r="B47" s="7"/>
      <c r="C47" s="8" t="s">
        <v>4</v>
      </c>
      <c r="D47" s="9" t="s">
        <v>5</v>
      </c>
      <c r="E47" s="103" t="s">
        <v>6</v>
      </c>
      <c r="F47" s="104" t="n">
        <v>1</v>
      </c>
      <c r="G47" s="104" t="n">
        <v>2</v>
      </c>
      <c r="H47" s="104" t="n">
        <v>3</v>
      </c>
      <c r="I47" s="104" t="n">
        <v>4</v>
      </c>
      <c r="J47" s="104" t="n">
        <v>5</v>
      </c>
      <c r="K47" s="104" t="n">
        <v>6</v>
      </c>
      <c r="L47" s="104" t="n">
        <v>7</v>
      </c>
      <c r="M47" s="104" t="n">
        <v>8</v>
      </c>
      <c r="N47" s="104" t="n">
        <v>9</v>
      </c>
      <c r="O47" s="104" t="n">
        <v>10</v>
      </c>
      <c r="P47" s="12" t="s">
        <v>75</v>
      </c>
      <c r="Q47" s="105" t="n">
        <v>1</v>
      </c>
      <c r="R47" s="104" t="n">
        <v>2</v>
      </c>
      <c r="S47" s="104" t="n">
        <v>3</v>
      </c>
      <c r="T47" s="104" t="n">
        <v>4</v>
      </c>
      <c r="U47" s="104" t="n">
        <v>5</v>
      </c>
      <c r="V47" s="104" t="n">
        <v>6</v>
      </c>
      <c r="W47" s="104" t="n">
        <v>7</v>
      </c>
      <c r="X47" s="104" t="n">
        <v>8</v>
      </c>
      <c r="Y47" s="104" t="n">
        <v>9</v>
      </c>
      <c r="Z47" s="106" t="n">
        <v>10</v>
      </c>
      <c r="AA47" s="15" t="s">
        <v>75</v>
      </c>
      <c r="AB47" s="16" t="s">
        <v>8</v>
      </c>
      <c r="AC47" s="16" t="s">
        <v>9</v>
      </c>
      <c r="AD47" s="102"/>
    </row>
    <row r="48" customFormat="false" ht="12.75" hidden="false" customHeight="false" outlineLevel="0" collapsed="false">
      <c r="A48" s="5" t="n">
        <v>1</v>
      </c>
      <c r="B48" s="107" t="s">
        <v>76</v>
      </c>
      <c r="C48" s="108" t="n">
        <v>34018</v>
      </c>
      <c r="D48" s="109" t="s">
        <v>15</v>
      </c>
      <c r="E48" s="110" t="s">
        <v>77</v>
      </c>
      <c r="F48" s="111" t="n">
        <v>28</v>
      </c>
      <c r="G48" s="112" t="n">
        <v>28</v>
      </c>
      <c r="H48" s="112" t="n">
        <v>29</v>
      </c>
      <c r="I48" s="112" t="n">
        <v>29</v>
      </c>
      <c r="J48" s="112" t="n">
        <v>28</v>
      </c>
      <c r="K48" s="112" t="n">
        <v>28</v>
      </c>
      <c r="L48" s="112" t="n">
        <v>28</v>
      </c>
      <c r="M48" s="112" t="n">
        <v>28</v>
      </c>
      <c r="N48" s="112" t="n">
        <v>28</v>
      </c>
      <c r="O48" s="113" t="n">
        <v>29</v>
      </c>
      <c r="P48" s="24" t="n">
        <f aca="false">SUM(F48+G48+H48+I48+J48+K48+L48+M48+N48+O48)</f>
        <v>283</v>
      </c>
      <c r="Q48" s="114" t="n">
        <v>27</v>
      </c>
      <c r="R48" s="115" t="n">
        <v>28</v>
      </c>
      <c r="S48" s="115" t="n">
        <v>28</v>
      </c>
      <c r="T48" s="115" t="n">
        <v>29</v>
      </c>
      <c r="U48" s="115" t="n">
        <v>30</v>
      </c>
      <c r="V48" s="115" t="n">
        <v>26</v>
      </c>
      <c r="W48" s="115" t="n">
        <v>30</v>
      </c>
      <c r="X48" s="115" t="n">
        <v>29</v>
      </c>
      <c r="Y48" s="115" t="n">
        <v>29</v>
      </c>
      <c r="Z48" s="116" t="n">
        <v>27</v>
      </c>
      <c r="AA48" s="28" t="n">
        <f aca="false">SUM(Q48+R48+S48+T48+U48+V48+W48+X48+Y48+Z48)</f>
        <v>283</v>
      </c>
      <c r="AB48" s="24" t="n">
        <f aca="false">SUM(P48+AA48)</f>
        <v>566</v>
      </c>
      <c r="AC48" s="29" t="s">
        <v>13</v>
      </c>
      <c r="AD48" s="102"/>
    </row>
    <row r="49" customFormat="false" ht="12.75" hidden="false" customHeight="false" outlineLevel="0" collapsed="false">
      <c r="A49" s="5" t="n">
        <v>2</v>
      </c>
      <c r="B49" s="117" t="s">
        <v>78</v>
      </c>
      <c r="C49" s="118" t="n">
        <v>33918</v>
      </c>
      <c r="D49" s="119" t="s">
        <v>15</v>
      </c>
      <c r="E49" s="120" t="s">
        <v>72</v>
      </c>
      <c r="F49" s="121" t="n">
        <v>27</v>
      </c>
      <c r="G49" s="122" t="n">
        <v>26</v>
      </c>
      <c r="H49" s="122" t="n">
        <v>27</v>
      </c>
      <c r="I49" s="122" t="n">
        <v>28</v>
      </c>
      <c r="J49" s="122" t="n">
        <v>30</v>
      </c>
      <c r="K49" s="122" t="n">
        <v>28</v>
      </c>
      <c r="L49" s="122" t="n">
        <v>27</v>
      </c>
      <c r="M49" s="122" t="n">
        <v>29</v>
      </c>
      <c r="N49" s="122" t="n">
        <v>29</v>
      </c>
      <c r="O49" s="123" t="n">
        <v>29</v>
      </c>
      <c r="P49" s="37" t="n">
        <f aca="false">SUM(F49+G49+H49+I49+J49+K49+L49+M49+N49+O49)</f>
        <v>280</v>
      </c>
      <c r="Q49" s="124" t="n">
        <v>29</v>
      </c>
      <c r="R49" s="125" t="n">
        <v>27</v>
      </c>
      <c r="S49" s="125" t="n">
        <v>26</v>
      </c>
      <c r="T49" s="125" t="n">
        <v>30</v>
      </c>
      <c r="U49" s="125" t="n">
        <v>28</v>
      </c>
      <c r="V49" s="125" t="n">
        <v>27</v>
      </c>
      <c r="W49" s="125" t="n">
        <v>27</v>
      </c>
      <c r="X49" s="125" t="n">
        <v>29</v>
      </c>
      <c r="Y49" s="125" t="n">
        <v>29</v>
      </c>
      <c r="Z49" s="126" t="n">
        <v>27</v>
      </c>
      <c r="AA49" s="41" t="n">
        <f aca="false">SUM(Q49+R49+S49+T49+U49+V49+W49+X49+Y49+Z49)</f>
        <v>279</v>
      </c>
      <c r="AB49" s="37" t="n">
        <f aca="false">SUM(P49+AA49)</f>
        <v>559</v>
      </c>
      <c r="AC49" s="42" t="s">
        <v>17</v>
      </c>
      <c r="AD49" s="102"/>
    </row>
    <row r="50" customFormat="false" ht="12.75" hidden="false" customHeight="false" outlineLevel="0" collapsed="false">
      <c r="A50" s="5" t="n">
        <v>3</v>
      </c>
      <c r="B50" s="117" t="s">
        <v>79</v>
      </c>
      <c r="C50" s="118" t="n">
        <v>34158</v>
      </c>
      <c r="D50" s="119" t="s">
        <v>41</v>
      </c>
      <c r="E50" s="120" t="s">
        <v>63</v>
      </c>
      <c r="F50" s="121" t="n">
        <v>28</v>
      </c>
      <c r="G50" s="122" t="n">
        <v>28</v>
      </c>
      <c r="H50" s="122" t="n">
        <v>29</v>
      </c>
      <c r="I50" s="122" t="n">
        <v>28</v>
      </c>
      <c r="J50" s="122" t="n">
        <v>29</v>
      </c>
      <c r="K50" s="122" t="n">
        <v>29</v>
      </c>
      <c r="L50" s="122" t="n">
        <v>28</v>
      </c>
      <c r="M50" s="122" t="n">
        <v>29</v>
      </c>
      <c r="N50" s="122" t="n">
        <v>18</v>
      </c>
      <c r="O50" s="123" t="n">
        <v>25</v>
      </c>
      <c r="P50" s="37" t="n">
        <f aca="false">SUM(F50+G50+H50+I50+J50+K50+L50+M50+N50+O50)</f>
        <v>271</v>
      </c>
      <c r="Q50" s="124" t="n">
        <v>29</v>
      </c>
      <c r="R50" s="125" t="n">
        <v>28</v>
      </c>
      <c r="S50" s="125" t="n">
        <v>29</v>
      </c>
      <c r="T50" s="125" t="n">
        <v>30</v>
      </c>
      <c r="U50" s="125" t="n">
        <v>28</v>
      </c>
      <c r="V50" s="125" t="n">
        <v>30</v>
      </c>
      <c r="W50" s="125" t="n">
        <v>27</v>
      </c>
      <c r="X50" s="125" t="n">
        <v>30</v>
      </c>
      <c r="Y50" s="125" t="n">
        <v>28</v>
      </c>
      <c r="Z50" s="126" t="n">
        <v>27</v>
      </c>
      <c r="AA50" s="41" t="n">
        <f aca="false">SUM(Q50+R50+S50+T50+U50+V50+W50+X50+Y50+Z50)</f>
        <v>286</v>
      </c>
      <c r="AB50" s="37" t="n">
        <f aca="false">SUM(P50+AA50)</f>
        <v>557</v>
      </c>
      <c r="AC50" s="42" t="s">
        <v>21</v>
      </c>
      <c r="AD50" s="102"/>
    </row>
    <row r="51" customFormat="false" ht="12.75" hidden="false" customHeight="false" outlineLevel="0" collapsed="false">
      <c r="A51" s="5" t="n">
        <v>4</v>
      </c>
      <c r="B51" s="117" t="s">
        <v>80</v>
      </c>
      <c r="C51" s="118" t="n">
        <v>33664</v>
      </c>
      <c r="D51" s="119" t="s">
        <v>15</v>
      </c>
      <c r="E51" s="120" t="s">
        <v>12</v>
      </c>
      <c r="F51" s="121" t="n">
        <v>28</v>
      </c>
      <c r="G51" s="122" t="n">
        <v>27</v>
      </c>
      <c r="H51" s="122" t="n">
        <v>29</v>
      </c>
      <c r="I51" s="122" t="n">
        <v>27</v>
      </c>
      <c r="J51" s="122" t="n">
        <v>26</v>
      </c>
      <c r="K51" s="122" t="n">
        <v>27</v>
      </c>
      <c r="L51" s="122" t="n">
        <v>26</v>
      </c>
      <c r="M51" s="122" t="n">
        <v>26</v>
      </c>
      <c r="N51" s="122" t="n">
        <v>29</v>
      </c>
      <c r="O51" s="123" t="n">
        <v>29</v>
      </c>
      <c r="P51" s="37" t="n">
        <f aca="false">SUM(F51+G51+H51+I51+J51+K51+L51+M51+N51+O51)</f>
        <v>274</v>
      </c>
      <c r="Q51" s="124" t="n">
        <v>27</v>
      </c>
      <c r="R51" s="125" t="n">
        <v>27</v>
      </c>
      <c r="S51" s="125" t="n">
        <v>27</v>
      </c>
      <c r="T51" s="125" t="n">
        <v>28</v>
      </c>
      <c r="U51" s="125" t="n">
        <v>28</v>
      </c>
      <c r="V51" s="125" t="n">
        <v>28</v>
      </c>
      <c r="W51" s="125" t="n">
        <v>23</v>
      </c>
      <c r="X51" s="125" t="n">
        <v>30</v>
      </c>
      <c r="Y51" s="125" t="n">
        <v>27</v>
      </c>
      <c r="Z51" s="126" t="n">
        <v>26</v>
      </c>
      <c r="AA51" s="41" t="n">
        <f aca="false">SUM(Q51+R51+S51+T51+U51+V51+W51+X51+Y51+Z51)</f>
        <v>271</v>
      </c>
      <c r="AB51" s="37" t="n">
        <f aca="false">SUM(P51+AA51)</f>
        <v>545</v>
      </c>
      <c r="AC51" s="42" t="s">
        <v>81</v>
      </c>
      <c r="AD51" s="102"/>
    </row>
    <row r="52" customFormat="false" ht="12.75" hidden="false" customHeight="false" outlineLevel="0" collapsed="false">
      <c r="A52" s="5" t="n">
        <v>5</v>
      </c>
      <c r="B52" s="117" t="s">
        <v>82</v>
      </c>
      <c r="C52" s="118" t="n">
        <v>33645</v>
      </c>
      <c r="D52" s="119" t="s">
        <v>15</v>
      </c>
      <c r="E52" s="120" t="s">
        <v>20</v>
      </c>
      <c r="F52" s="121" t="n">
        <v>25</v>
      </c>
      <c r="G52" s="122" t="n">
        <v>30</v>
      </c>
      <c r="H52" s="122" t="n">
        <v>25</v>
      </c>
      <c r="I52" s="122" t="n">
        <v>23</v>
      </c>
      <c r="J52" s="122" t="n">
        <v>26</v>
      </c>
      <c r="K52" s="122" t="n">
        <v>26</v>
      </c>
      <c r="L52" s="122" t="n">
        <v>28</v>
      </c>
      <c r="M52" s="122" t="n">
        <v>23</v>
      </c>
      <c r="N52" s="122" t="n">
        <v>29</v>
      </c>
      <c r="O52" s="123" t="n">
        <v>28</v>
      </c>
      <c r="P52" s="37" t="n">
        <f aca="false">SUM(F52+G52+H52+I52+J52+K52+L52+M52+N52+O52)</f>
        <v>263</v>
      </c>
      <c r="Q52" s="124" t="n">
        <v>26</v>
      </c>
      <c r="R52" s="125" t="n">
        <v>25</v>
      </c>
      <c r="S52" s="125" t="n">
        <v>28</v>
      </c>
      <c r="T52" s="125" t="n">
        <v>27</v>
      </c>
      <c r="U52" s="125" t="n">
        <v>28</v>
      </c>
      <c r="V52" s="125" t="n">
        <v>22</v>
      </c>
      <c r="W52" s="125" t="n">
        <v>24</v>
      </c>
      <c r="X52" s="125" t="n">
        <v>29</v>
      </c>
      <c r="Y52" s="125" t="n">
        <v>28</v>
      </c>
      <c r="Z52" s="126" t="n">
        <v>26</v>
      </c>
      <c r="AA52" s="41" t="n">
        <f aca="false">SUM(Q52+R52+S52+T52+U52+V52+W52+X52+Y52+Z52)</f>
        <v>263</v>
      </c>
      <c r="AB52" s="37" t="n">
        <f aca="false">SUM(P52+AA52)</f>
        <v>526</v>
      </c>
      <c r="AC52" s="42" t="s">
        <v>83</v>
      </c>
      <c r="AD52" s="101" t="s">
        <v>84</v>
      </c>
    </row>
    <row r="53" customFormat="false" ht="12.75" hidden="false" customHeight="false" outlineLevel="0" collapsed="false">
      <c r="A53" s="5" t="n">
        <v>6</v>
      </c>
      <c r="B53" s="117" t="s">
        <v>85</v>
      </c>
      <c r="C53" s="118" t="n">
        <v>34320</v>
      </c>
      <c r="D53" s="119" t="s">
        <v>19</v>
      </c>
      <c r="E53" s="120" t="s">
        <v>33</v>
      </c>
      <c r="F53" s="121" t="n">
        <v>23</v>
      </c>
      <c r="G53" s="122" t="n">
        <v>28</v>
      </c>
      <c r="H53" s="122" t="n">
        <v>25</v>
      </c>
      <c r="I53" s="122" t="n">
        <v>26</v>
      </c>
      <c r="J53" s="122" t="n">
        <v>26</v>
      </c>
      <c r="K53" s="122" t="n">
        <v>27</v>
      </c>
      <c r="L53" s="122" t="n">
        <v>28</v>
      </c>
      <c r="M53" s="122" t="n">
        <v>27</v>
      </c>
      <c r="N53" s="122" t="n">
        <v>26</v>
      </c>
      <c r="O53" s="123" t="n">
        <v>25</v>
      </c>
      <c r="P53" s="37" t="n">
        <f aca="false">SUM(F53+G53+H53+I53+J53+K53+L53+M53+N53+O53)</f>
        <v>261</v>
      </c>
      <c r="Q53" s="124" t="n">
        <v>30</v>
      </c>
      <c r="R53" s="125" t="n">
        <v>29</v>
      </c>
      <c r="S53" s="125" t="n">
        <v>25</v>
      </c>
      <c r="T53" s="125" t="n">
        <v>24</v>
      </c>
      <c r="U53" s="125" t="n">
        <v>25</v>
      </c>
      <c r="V53" s="125" t="n">
        <v>28</v>
      </c>
      <c r="W53" s="125" t="n">
        <v>26</v>
      </c>
      <c r="X53" s="125" t="n">
        <v>24</v>
      </c>
      <c r="Y53" s="125" t="n">
        <v>26</v>
      </c>
      <c r="Z53" s="126" t="n">
        <v>28</v>
      </c>
      <c r="AA53" s="41" t="n">
        <f aca="false">SUM(Q53+R53+S53+T53+U53+V53+W53+X53+Y53+Z53)</f>
        <v>265</v>
      </c>
      <c r="AB53" s="37" t="n">
        <f aca="false">SUM(P53+AA53)</f>
        <v>526</v>
      </c>
      <c r="AC53" s="42" t="s">
        <v>86</v>
      </c>
      <c r="AD53" s="101" t="s">
        <v>87</v>
      </c>
    </row>
    <row r="54" customFormat="false" ht="12.75" hidden="false" customHeight="false" outlineLevel="0" collapsed="false">
      <c r="A54" s="5" t="n">
        <v>7</v>
      </c>
      <c r="B54" s="117" t="s">
        <v>88</v>
      </c>
      <c r="C54" s="118" t="n">
        <v>33665</v>
      </c>
      <c r="D54" s="119" t="s">
        <v>15</v>
      </c>
      <c r="E54" s="120" t="s">
        <v>27</v>
      </c>
      <c r="F54" s="121" t="n">
        <v>26</v>
      </c>
      <c r="G54" s="122" t="n">
        <v>25</v>
      </c>
      <c r="H54" s="122" t="n">
        <v>30</v>
      </c>
      <c r="I54" s="122" t="n">
        <v>26</v>
      </c>
      <c r="J54" s="122" t="n">
        <v>27</v>
      </c>
      <c r="K54" s="122" t="n">
        <v>28</v>
      </c>
      <c r="L54" s="122" t="n">
        <v>21</v>
      </c>
      <c r="M54" s="122" t="n">
        <v>27</v>
      </c>
      <c r="N54" s="122" t="n">
        <v>28</v>
      </c>
      <c r="O54" s="123" t="n">
        <v>27</v>
      </c>
      <c r="P54" s="37" t="n">
        <f aca="false">SUM(F54+G54+H54+I54+J54+K54+L54+M54+N54+O54)</f>
        <v>265</v>
      </c>
      <c r="Q54" s="124" t="n">
        <v>28</v>
      </c>
      <c r="R54" s="125" t="n">
        <v>26</v>
      </c>
      <c r="S54" s="125" t="n">
        <v>25</v>
      </c>
      <c r="T54" s="125" t="n">
        <v>27</v>
      </c>
      <c r="U54" s="125" t="n">
        <v>27</v>
      </c>
      <c r="V54" s="125" t="n">
        <v>25</v>
      </c>
      <c r="W54" s="125" t="n">
        <v>25</v>
      </c>
      <c r="X54" s="125" t="n">
        <v>27</v>
      </c>
      <c r="Y54" s="125" t="n">
        <v>23</v>
      </c>
      <c r="Z54" s="126" t="n">
        <v>23</v>
      </c>
      <c r="AA54" s="41" t="n">
        <f aca="false">SUM(Q54+R54+S54+T54+U54+V54+W54+X54+Y54+Z54)</f>
        <v>256</v>
      </c>
      <c r="AB54" s="37" t="n">
        <f aca="false">SUM(P54+AA54)</f>
        <v>521</v>
      </c>
      <c r="AC54" s="42" t="s">
        <v>89</v>
      </c>
      <c r="AD54" s="102"/>
    </row>
    <row r="55" customFormat="false" ht="13.5" hidden="false" customHeight="false" outlineLevel="0" collapsed="false">
      <c r="A55" s="5" t="n">
        <v>8</v>
      </c>
      <c r="B55" s="127" t="s">
        <v>90</v>
      </c>
      <c r="C55" s="128" t="n">
        <v>33858</v>
      </c>
      <c r="D55" s="129" t="s">
        <v>23</v>
      </c>
      <c r="E55" s="130" t="s">
        <v>16</v>
      </c>
      <c r="F55" s="131" t="n">
        <v>23</v>
      </c>
      <c r="G55" s="132" t="n">
        <v>27</v>
      </c>
      <c r="H55" s="132" t="n">
        <v>25</v>
      </c>
      <c r="I55" s="132" t="n">
        <v>25</v>
      </c>
      <c r="J55" s="132" t="n">
        <v>26</v>
      </c>
      <c r="K55" s="132" t="n">
        <v>25</v>
      </c>
      <c r="L55" s="132" t="n">
        <v>27</v>
      </c>
      <c r="M55" s="132" t="n">
        <v>28</v>
      </c>
      <c r="N55" s="132" t="n">
        <v>24</v>
      </c>
      <c r="O55" s="133" t="n">
        <v>29</v>
      </c>
      <c r="P55" s="70" t="n">
        <f aca="false">SUM(F55+G55+H55+I55+J55+K55+L55+M55+N55+O55)</f>
        <v>259</v>
      </c>
      <c r="Q55" s="134" t="n">
        <v>25</v>
      </c>
      <c r="R55" s="135" t="n">
        <v>26</v>
      </c>
      <c r="S55" s="135" t="n">
        <v>28</v>
      </c>
      <c r="T55" s="135" t="n">
        <v>19</v>
      </c>
      <c r="U55" s="135" t="n">
        <v>27</v>
      </c>
      <c r="V55" s="135" t="n">
        <v>24</v>
      </c>
      <c r="W55" s="135" t="n">
        <v>26</v>
      </c>
      <c r="X55" s="135" t="n">
        <v>25</v>
      </c>
      <c r="Y55" s="135" t="n">
        <v>19</v>
      </c>
      <c r="Z55" s="136" t="n">
        <v>29</v>
      </c>
      <c r="AA55" s="74" t="n">
        <f aca="false">SUM(Q55+R55+S55+T55+U55+V55+W55+X55+Y55+Z55)</f>
        <v>248</v>
      </c>
      <c r="AB55" s="70" t="n">
        <f aca="false">SUM(P55+AA55)</f>
        <v>507</v>
      </c>
      <c r="AC55" s="75" t="s">
        <v>91</v>
      </c>
      <c r="AD55" s="102"/>
    </row>
    <row r="56" customFormat="false" ht="12.75" hidden="false" customHeight="false" outlineLevel="0" collapsed="false">
      <c r="A56" s="5"/>
      <c r="B56" s="137"/>
      <c r="C56" s="138"/>
      <c r="D56" s="139"/>
      <c r="E56" s="140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2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2"/>
      <c r="AB56" s="142"/>
      <c r="AC56" s="142"/>
      <c r="AD56" s="102"/>
    </row>
    <row r="57" customFormat="false" ht="13.5" hidden="false" customHeight="false" outlineLevel="0" collapsed="false">
      <c r="A57" s="5"/>
      <c r="B57" s="6" t="s">
        <v>92</v>
      </c>
      <c r="C57" s="100"/>
      <c r="D57" s="141" t="s">
        <v>93</v>
      </c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2"/>
    </row>
    <row r="58" customFormat="false" ht="13.5" hidden="false" customHeight="false" outlineLevel="0" collapsed="false">
      <c r="A58" s="5"/>
      <c r="B58" s="7"/>
      <c r="C58" s="8" t="s">
        <v>4</v>
      </c>
      <c r="D58" s="9" t="s">
        <v>5</v>
      </c>
      <c r="E58" s="103" t="s">
        <v>6</v>
      </c>
      <c r="F58" s="104" t="n">
        <v>1</v>
      </c>
      <c r="G58" s="104" t="n">
        <v>2</v>
      </c>
      <c r="H58" s="104" t="n">
        <v>3</v>
      </c>
      <c r="I58" s="104" t="n">
        <v>4</v>
      </c>
      <c r="J58" s="104" t="n">
        <v>5</v>
      </c>
      <c r="K58" s="104" t="n">
        <v>6</v>
      </c>
      <c r="L58" s="104" t="n">
        <v>7</v>
      </c>
      <c r="M58" s="104" t="n">
        <v>8</v>
      </c>
      <c r="N58" s="104" t="n">
        <v>9</v>
      </c>
      <c r="O58" s="104" t="n">
        <v>10</v>
      </c>
      <c r="P58" s="12" t="s">
        <v>75</v>
      </c>
      <c r="Q58" s="105" t="n">
        <v>1</v>
      </c>
      <c r="R58" s="104" t="n">
        <v>2</v>
      </c>
      <c r="S58" s="104" t="n">
        <v>3</v>
      </c>
      <c r="T58" s="104" t="n">
        <v>4</v>
      </c>
      <c r="U58" s="104" t="n">
        <v>5</v>
      </c>
      <c r="V58" s="104" t="n">
        <v>6</v>
      </c>
      <c r="W58" s="104" t="n">
        <v>7</v>
      </c>
      <c r="X58" s="104" t="n">
        <v>8</v>
      </c>
      <c r="Y58" s="104" t="n">
        <v>9</v>
      </c>
      <c r="Z58" s="106" t="n">
        <v>10</v>
      </c>
      <c r="AA58" s="15" t="s">
        <v>75</v>
      </c>
      <c r="AB58" s="16" t="s">
        <v>8</v>
      </c>
      <c r="AC58" s="16" t="s">
        <v>9</v>
      </c>
      <c r="AD58" s="102"/>
    </row>
    <row r="59" customFormat="false" ht="12.75" hidden="false" customHeight="false" outlineLevel="0" collapsed="false">
      <c r="A59" s="5" t="n">
        <v>1</v>
      </c>
      <c r="B59" s="107" t="s">
        <v>94</v>
      </c>
      <c r="C59" s="108" t="n">
        <v>33559</v>
      </c>
      <c r="D59" s="109" t="s">
        <v>15</v>
      </c>
      <c r="E59" s="110" t="s">
        <v>42</v>
      </c>
      <c r="F59" s="111" t="n">
        <v>28</v>
      </c>
      <c r="G59" s="112" t="n">
        <v>28</v>
      </c>
      <c r="H59" s="112" t="n">
        <v>27</v>
      </c>
      <c r="I59" s="112" t="n">
        <v>25</v>
      </c>
      <c r="J59" s="112" t="n">
        <v>28</v>
      </c>
      <c r="K59" s="112" t="n">
        <v>29</v>
      </c>
      <c r="L59" s="112" t="n">
        <v>26</v>
      </c>
      <c r="M59" s="112" t="n">
        <v>26</v>
      </c>
      <c r="N59" s="112" t="n">
        <v>27</v>
      </c>
      <c r="O59" s="113" t="n">
        <v>28</v>
      </c>
      <c r="P59" s="24" t="n">
        <f aca="false">SUM(F59+G59+H59+I59+J59+K59+L59+M59+N59+O59)</f>
        <v>272</v>
      </c>
      <c r="Q59" s="114" t="n">
        <v>29</v>
      </c>
      <c r="R59" s="115" t="n">
        <v>29</v>
      </c>
      <c r="S59" s="115" t="n">
        <v>28</v>
      </c>
      <c r="T59" s="115" t="n">
        <v>28</v>
      </c>
      <c r="U59" s="115" t="n">
        <v>29</v>
      </c>
      <c r="V59" s="115" t="n">
        <v>27</v>
      </c>
      <c r="W59" s="115" t="n">
        <v>25</v>
      </c>
      <c r="X59" s="115" t="n">
        <v>28</v>
      </c>
      <c r="Y59" s="115" t="n">
        <v>28</v>
      </c>
      <c r="Z59" s="116" t="n">
        <v>28</v>
      </c>
      <c r="AA59" s="28" t="n">
        <f aca="false">SUM(Q59+R59+S59+T59+U59+V59+W59+X59+Y59+Z59)</f>
        <v>279</v>
      </c>
      <c r="AB59" s="24" t="n">
        <f aca="false">SUM(P59+AA59)</f>
        <v>551</v>
      </c>
      <c r="AC59" s="29" t="s">
        <v>13</v>
      </c>
      <c r="AD59" s="102"/>
    </row>
    <row r="60" customFormat="false" ht="12.75" hidden="false" customHeight="false" outlineLevel="0" collapsed="false">
      <c r="A60" s="5" t="n">
        <v>2</v>
      </c>
      <c r="B60" s="117" t="s">
        <v>95</v>
      </c>
      <c r="C60" s="118" t="n">
        <v>33269</v>
      </c>
      <c r="D60" s="119" t="s">
        <v>23</v>
      </c>
      <c r="E60" s="120" t="s">
        <v>44</v>
      </c>
      <c r="F60" s="121" t="n">
        <v>22</v>
      </c>
      <c r="G60" s="122" t="n">
        <v>25</v>
      </c>
      <c r="H60" s="122" t="n">
        <v>26</v>
      </c>
      <c r="I60" s="122" t="n">
        <v>22</v>
      </c>
      <c r="J60" s="122" t="n">
        <v>24</v>
      </c>
      <c r="K60" s="122" t="n">
        <v>27</v>
      </c>
      <c r="L60" s="122" t="n">
        <v>28</v>
      </c>
      <c r="M60" s="122" t="n">
        <v>26</v>
      </c>
      <c r="N60" s="122" t="n">
        <v>28</v>
      </c>
      <c r="O60" s="123" t="n">
        <v>22</v>
      </c>
      <c r="P60" s="37" t="n">
        <f aca="false">SUM(F60+G60+H60+I60+J60+K60+L60+M60+N60+O60)</f>
        <v>250</v>
      </c>
      <c r="Q60" s="124" t="n">
        <v>27</v>
      </c>
      <c r="R60" s="125" t="n">
        <v>23</v>
      </c>
      <c r="S60" s="125" t="n">
        <v>28</v>
      </c>
      <c r="T60" s="125" t="n">
        <v>27</v>
      </c>
      <c r="U60" s="125" t="n">
        <v>27</v>
      </c>
      <c r="V60" s="125" t="n">
        <v>29</v>
      </c>
      <c r="W60" s="125" t="n">
        <v>28</v>
      </c>
      <c r="X60" s="125" t="n">
        <v>27</v>
      </c>
      <c r="Y60" s="125" t="n">
        <v>28</v>
      </c>
      <c r="Z60" s="126" t="n">
        <v>26</v>
      </c>
      <c r="AA60" s="41" t="n">
        <f aca="false">SUM(Q60+R60+S60+T60+U60+V60+W60+X60+Y60+Z60)</f>
        <v>270</v>
      </c>
      <c r="AB60" s="37" t="n">
        <f aca="false">SUM(P60+AA60)</f>
        <v>520</v>
      </c>
      <c r="AC60" s="42" t="s">
        <v>17</v>
      </c>
      <c r="AD60" s="102"/>
    </row>
    <row r="61" customFormat="false" ht="12.75" hidden="false" customHeight="false" outlineLevel="0" collapsed="false">
      <c r="A61" s="5" t="n">
        <v>3</v>
      </c>
      <c r="B61" s="117" t="s">
        <v>96</v>
      </c>
      <c r="C61" s="118" t="n">
        <v>33056</v>
      </c>
      <c r="D61" s="119" t="s">
        <v>15</v>
      </c>
      <c r="E61" s="120" t="s">
        <v>46</v>
      </c>
      <c r="F61" s="121" t="n">
        <v>29</v>
      </c>
      <c r="G61" s="122" t="n">
        <v>26</v>
      </c>
      <c r="H61" s="122" t="n">
        <v>26</v>
      </c>
      <c r="I61" s="122" t="n">
        <v>27</v>
      </c>
      <c r="J61" s="122" t="n">
        <v>24</v>
      </c>
      <c r="K61" s="122" t="n">
        <v>28</v>
      </c>
      <c r="L61" s="122" t="n">
        <v>23</v>
      </c>
      <c r="M61" s="122" t="n">
        <v>25</v>
      </c>
      <c r="N61" s="122" t="n">
        <v>27</v>
      </c>
      <c r="O61" s="123" t="n">
        <v>26</v>
      </c>
      <c r="P61" s="37" t="n">
        <f aca="false">SUM(F61+G61+H61+I61+J61+K61+L61+M61+N61+O61)</f>
        <v>261</v>
      </c>
      <c r="Q61" s="124" t="n">
        <v>24</v>
      </c>
      <c r="R61" s="125" t="n">
        <v>25</v>
      </c>
      <c r="S61" s="125" t="n">
        <v>23</v>
      </c>
      <c r="T61" s="125" t="n">
        <v>26</v>
      </c>
      <c r="U61" s="125" t="n">
        <v>22</v>
      </c>
      <c r="V61" s="125" t="n">
        <v>26</v>
      </c>
      <c r="W61" s="125" t="n">
        <v>28</v>
      </c>
      <c r="X61" s="125" t="n">
        <v>28</v>
      </c>
      <c r="Y61" s="125" t="n">
        <v>24</v>
      </c>
      <c r="Z61" s="126" t="n">
        <v>26</v>
      </c>
      <c r="AA61" s="41" t="n">
        <f aca="false">SUM(Q61+R61+S61+T61+U61+V61+W61+X61+Y61+Z61)</f>
        <v>252</v>
      </c>
      <c r="AB61" s="37" t="n">
        <f aca="false">SUM(P61+AA61)</f>
        <v>513</v>
      </c>
      <c r="AC61" s="42" t="s">
        <v>21</v>
      </c>
      <c r="AD61" s="102"/>
    </row>
    <row r="62" customFormat="false" ht="12.75" hidden="false" customHeight="false" outlineLevel="0" collapsed="false">
      <c r="A62" s="5" t="n">
        <v>4</v>
      </c>
      <c r="B62" s="117" t="s">
        <v>97</v>
      </c>
      <c r="C62" s="118" t="n">
        <v>33361</v>
      </c>
      <c r="D62" s="119" t="s">
        <v>15</v>
      </c>
      <c r="E62" s="120" t="s">
        <v>56</v>
      </c>
      <c r="F62" s="121" t="n">
        <v>26</v>
      </c>
      <c r="G62" s="122" t="n">
        <v>20</v>
      </c>
      <c r="H62" s="122" t="n">
        <v>26</v>
      </c>
      <c r="I62" s="122" t="n">
        <v>22</v>
      </c>
      <c r="J62" s="122" t="n">
        <v>29</v>
      </c>
      <c r="K62" s="122" t="n">
        <v>25</v>
      </c>
      <c r="L62" s="122" t="n">
        <v>30</v>
      </c>
      <c r="M62" s="122" t="n">
        <v>28</v>
      </c>
      <c r="N62" s="122" t="n">
        <v>27</v>
      </c>
      <c r="O62" s="123" t="n">
        <v>25</v>
      </c>
      <c r="P62" s="37" t="n">
        <f aca="false">SUM(F62+G62+H62+I62+J62+K62+L62+M62+N62+O62)</f>
        <v>258</v>
      </c>
      <c r="Q62" s="124" t="n">
        <v>26</v>
      </c>
      <c r="R62" s="125" t="n">
        <v>22</v>
      </c>
      <c r="S62" s="125" t="n">
        <v>27</v>
      </c>
      <c r="T62" s="125" t="n">
        <v>22</v>
      </c>
      <c r="U62" s="125" t="n">
        <v>23</v>
      </c>
      <c r="V62" s="125" t="n">
        <v>24</v>
      </c>
      <c r="W62" s="125" t="n">
        <v>27</v>
      </c>
      <c r="X62" s="125" t="n">
        <v>27</v>
      </c>
      <c r="Y62" s="125" t="n">
        <v>25</v>
      </c>
      <c r="Z62" s="126" t="n">
        <v>23</v>
      </c>
      <c r="AA62" s="41" t="n">
        <f aca="false">SUM(Q62+R62+S62+T62+U62+V62+W62+X62+Y62+Z62)</f>
        <v>246</v>
      </c>
      <c r="AB62" s="37" t="n">
        <f aca="false">SUM(P62+AA62)</f>
        <v>504</v>
      </c>
      <c r="AC62" s="42" t="s">
        <v>81</v>
      </c>
      <c r="AD62" s="102"/>
    </row>
    <row r="63" customFormat="false" ht="13.5" hidden="false" customHeight="false" outlineLevel="0" collapsed="false">
      <c r="A63" s="5" t="n">
        <v>5</v>
      </c>
      <c r="B63" s="127" t="s">
        <v>98</v>
      </c>
      <c r="C63" s="128" t="n">
        <v>33329</v>
      </c>
      <c r="D63" s="129" t="s">
        <v>99</v>
      </c>
      <c r="E63" s="130" t="s">
        <v>54</v>
      </c>
      <c r="F63" s="131" t="n">
        <v>26</v>
      </c>
      <c r="G63" s="132" t="n">
        <v>21</v>
      </c>
      <c r="H63" s="132" t="n">
        <v>18</v>
      </c>
      <c r="I63" s="132" t="n">
        <v>22</v>
      </c>
      <c r="J63" s="132" t="n">
        <v>22</v>
      </c>
      <c r="K63" s="132" t="n">
        <v>24</v>
      </c>
      <c r="L63" s="132" t="n">
        <v>11</v>
      </c>
      <c r="M63" s="132" t="n">
        <v>15</v>
      </c>
      <c r="N63" s="132" t="n">
        <v>18</v>
      </c>
      <c r="O63" s="133" t="n">
        <v>18</v>
      </c>
      <c r="P63" s="70" t="n">
        <f aca="false">SUM(F63+G63+H63+I63+J63+K63+L63+M63+N63+O63)</f>
        <v>195</v>
      </c>
      <c r="Q63" s="134" t="n">
        <v>19</v>
      </c>
      <c r="R63" s="135" t="n">
        <v>19</v>
      </c>
      <c r="S63" s="135" t="n">
        <v>22</v>
      </c>
      <c r="T63" s="135" t="n">
        <v>17</v>
      </c>
      <c r="U63" s="135" t="n">
        <v>22</v>
      </c>
      <c r="V63" s="135" t="n">
        <v>19</v>
      </c>
      <c r="W63" s="135" t="n">
        <v>17</v>
      </c>
      <c r="X63" s="135" t="n">
        <v>26</v>
      </c>
      <c r="Y63" s="135" t="n">
        <v>16</v>
      </c>
      <c r="Z63" s="136" t="n">
        <v>18</v>
      </c>
      <c r="AA63" s="74" t="n">
        <f aca="false">SUM(Q63+R63+S63+T63+U63+V63+W63+X63+Y63+Z63)</f>
        <v>195</v>
      </c>
      <c r="AB63" s="70" t="n">
        <f aca="false">SUM(P63+AA63)</f>
        <v>390</v>
      </c>
      <c r="AC63" s="75" t="s">
        <v>83</v>
      </c>
      <c r="AD63" s="102"/>
    </row>
    <row r="64" customFormat="false" ht="12.75" hidden="false" customHeight="false" outlineLevel="0" collapsed="false">
      <c r="A64" s="5"/>
      <c r="B64" s="101"/>
      <c r="C64" s="144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2"/>
    </row>
    <row r="65" customFormat="false" ht="13.5" hidden="false" customHeight="false" outlineLevel="0" collapsed="false">
      <c r="A65" s="5"/>
      <c r="B65" s="76" t="s">
        <v>100</v>
      </c>
      <c r="C65" s="144"/>
      <c r="D65" s="141" t="s">
        <v>93</v>
      </c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2"/>
    </row>
    <row r="66" customFormat="false" ht="13.5" hidden="false" customHeight="false" outlineLevel="0" collapsed="false">
      <c r="A66" s="5"/>
      <c r="B66" s="7"/>
      <c r="C66" s="8" t="s">
        <v>4</v>
      </c>
      <c r="D66" s="9" t="s">
        <v>5</v>
      </c>
      <c r="E66" s="103" t="s">
        <v>6</v>
      </c>
      <c r="F66" s="104" t="n">
        <v>1</v>
      </c>
      <c r="G66" s="104" t="n">
        <v>2</v>
      </c>
      <c r="H66" s="104" t="n">
        <v>3</v>
      </c>
      <c r="I66" s="104" t="n">
        <v>4</v>
      </c>
      <c r="J66" s="104" t="n">
        <v>5</v>
      </c>
      <c r="K66" s="104" t="n">
        <v>6</v>
      </c>
      <c r="L66" s="104" t="n">
        <v>7</v>
      </c>
      <c r="M66" s="104" t="n">
        <v>8</v>
      </c>
      <c r="N66" s="104" t="n">
        <v>9</v>
      </c>
      <c r="O66" s="104" t="n">
        <v>10</v>
      </c>
      <c r="P66" s="12" t="s">
        <v>75</v>
      </c>
      <c r="Q66" s="105" t="n">
        <v>1</v>
      </c>
      <c r="R66" s="104" t="n">
        <v>2</v>
      </c>
      <c r="S66" s="104" t="n">
        <v>3</v>
      </c>
      <c r="T66" s="104" t="n">
        <v>4</v>
      </c>
      <c r="U66" s="104" t="n">
        <v>5</v>
      </c>
      <c r="V66" s="104" t="n">
        <v>6</v>
      </c>
      <c r="W66" s="104" t="n">
        <v>7</v>
      </c>
      <c r="X66" s="104" t="n">
        <v>8</v>
      </c>
      <c r="Y66" s="104" t="n">
        <v>9</v>
      </c>
      <c r="Z66" s="106" t="n">
        <v>10</v>
      </c>
      <c r="AA66" s="15" t="s">
        <v>75</v>
      </c>
      <c r="AB66" s="16" t="s">
        <v>8</v>
      </c>
      <c r="AC66" s="16" t="s">
        <v>9</v>
      </c>
      <c r="AD66" s="102"/>
    </row>
    <row r="67" customFormat="false" ht="13.5" hidden="false" customHeight="false" outlineLevel="0" collapsed="false">
      <c r="A67" s="5" t="n">
        <v>1</v>
      </c>
      <c r="B67" s="145" t="s">
        <v>101</v>
      </c>
      <c r="C67" s="146" t="n">
        <v>33112</v>
      </c>
      <c r="D67" s="147" t="s">
        <v>15</v>
      </c>
      <c r="E67" s="148" t="s">
        <v>50</v>
      </c>
      <c r="F67" s="104" t="n">
        <v>16</v>
      </c>
      <c r="G67" s="149" t="n">
        <v>8</v>
      </c>
      <c r="H67" s="149" t="n">
        <v>19</v>
      </c>
      <c r="I67" s="149" t="n">
        <v>19</v>
      </c>
      <c r="J67" s="149" t="n">
        <v>18</v>
      </c>
      <c r="K67" s="149" t="n">
        <v>17</v>
      </c>
      <c r="L67" s="149" t="n">
        <v>16</v>
      </c>
      <c r="M67" s="149" t="n">
        <v>18</v>
      </c>
      <c r="N67" s="149" t="n">
        <v>16</v>
      </c>
      <c r="O67" s="150" t="n">
        <v>23</v>
      </c>
      <c r="P67" s="15" t="n">
        <f aca="false">SUM(F67+G67+H67+I67+J67+K67+L67+M67+N67+O67)</f>
        <v>170</v>
      </c>
      <c r="Q67" s="151" t="n">
        <v>11</v>
      </c>
      <c r="R67" s="152" t="n">
        <v>16</v>
      </c>
      <c r="S67" s="152" t="n">
        <v>11</v>
      </c>
      <c r="T67" s="152" t="n">
        <v>13</v>
      </c>
      <c r="U67" s="152" t="n">
        <v>19</v>
      </c>
      <c r="V67" s="152" t="n">
        <v>23</v>
      </c>
      <c r="W67" s="152" t="n">
        <v>11</v>
      </c>
      <c r="X67" s="152" t="n">
        <v>7</v>
      </c>
      <c r="Y67" s="152" t="n">
        <v>21</v>
      </c>
      <c r="Z67" s="153" t="n">
        <v>19</v>
      </c>
      <c r="AA67" s="87" t="n">
        <f aca="false">SUM(Q67+R67+S67+T67+U67+V67+W67+X67+Y67+Z67)</f>
        <v>151</v>
      </c>
      <c r="AB67" s="15" t="n">
        <f aca="false">SUM(P67+AA67)</f>
        <v>321</v>
      </c>
      <c r="AC67" s="16" t="s">
        <v>13</v>
      </c>
      <c r="AD67" s="102"/>
    </row>
    <row r="68" customFormat="false" ht="14.25" hidden="false" customHeight="true" outlineLevel="0" collapsed="false">
      <c r="A68" s="5"/>
      <c r="B68" s="101"/>
      <c r="C68" s="144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2"/>
    </row>
    <row r="69" customFormat="false" ht="13.5" hidden="false" customHeight="false" outlineLevel="0" collapsed="false">
      <c r="A69" s="5"/>
      <c r="B69" s="6" t="s">
        <v>102</v>
      </c>
      <c r="C69" s="144"/>
      <c r="D69" s="101" t="s">
        <v>74</v>
      </c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2"/>
    </row>
    <row r="70" customFormat="false" ht="13.5" hidden="false" customHeight="false" outlineLevel="0" collapsed="false">
      <c r="A70" s="5"/>
      <c r="B70" s="7"/>
      <c r="C70" s="8" t="s">
        <v>4</v>
      </c>
      <c r="D70" s="9" t="s">
        <v>5</v>
      </c>
      <c r="E70" s="103" t="s">
        <v>6</v>
      </c>
      <c r="F70" s="104" t="n">
        <v>1</v>
      </c>
      <c r="G70" s="104" t="n">
        <v>2</v>
      </c>
      <c r="H70" s="104" t="n">
        <v>3</v>
      </c>
      <c r="I70" s="104" t="n">
        <v>4</v>
      </c>
      <c r="J70" s="104" t="n">
        <v>5</v>
      </c>
      <c r="K70" s="104" t="n">
        <v>6</v>
      </c>
      <c r="L70" s="104" t="n">
        <v>7</v>
      </c>
      <c r="M70" s="104" t="n">
        <v>8</v>
      </c>
      <c r="N70" s="104" t="n">
        <v>9</v>
      </c>
      <c r="O70" s="104" t="n">
        <v>10</v>
      </c>
      <c r="P70" s="12" t="s">
        <v>75</v>
      </c>
      <c r="Q70" s="105" t="n">
        <v>1</v>
      </c>
      <c r="R70" s="104" t="n">
        <v>2</v>
      </c>
      <c r="S70" s="104" t="n">
        <v>3</v>
      </c>
      <c r="T70" s="104" t="n">
        <v>4</v>
      </c>
      <c r="U70" s="104" t="n">
        <v>5</v>
      </c>
      <c r="V70" s="104" t="n">
        <v>6</v>
      </c>
      <c r="W70" s="104" t="n">
        <v>7</v>
      </c>
      <c r="X70" s="104" t="n">
        <v>8</v>
      </c>
      <c r="Y70" s="104" t="n">
        <v>9</v>
      </c>
      <c r="Z70" s="106" t="n">
        <v>10</v>
      </c>
      <c r="AA70" s="15" t="s">
        <v>75</v>
      </c>
      <c r="AB70" s="16" t="s">
        <v>8</v>
      </c>
      <c r="AC70" s="16" t="s">
        <v>9</v>
      </c>
      <c r="AD70" s="102"/>
    </row>
    <row r="71" customFormat="false" ht="12.75" hidden="false" customHeight="false" outlineLevel="0" collapsed="false">
      <c r="A71" s="5" t="n">
        <v>1</v>
      </c>
      <c r="B71" s="107" t="s">
        <v>103</v>
      </c>
      <c r="C71" s="108" t="n">
        <v>34237</v>
      </c>
      <c r="D71" s="109" t="s">
        <v>11</v>
      </c>
      <c r="E71" s="110" t="s">
        <v>104</v>
      </c>
      <c r="F71" s="111" t="n">
        <v>25</v>
      </c>
      <c r="G71" s="112" t="n">
        <v>25</v>
      </c>
      <c r="H71" s="112" t="n">
        <v>27</v>
      </c>
      <c r="I71" s="112" t="n">
        <v>26</v>
      </c>
      <c r="J71" s="112" t="n">
        <v>27</v>
      </c>
      <c r="K71" s="112" t="n">
        <v>28</v>
      </c>
      <c r="L71" s="112" t="n">
        <v>24</v>
      </c>
      <c r="M71" s="112" t="n">
        <v>24</v>
      </c>
      <c r="N71" s="112" t="n">
        <v>28</v>
      </c>
      <c r="O71" s="113" t="n">
        <v>25</v>
      </c>
      <c r="P71" s="24" t="n">
        <f aca="false">SUM(F71+G71+H71+I71+J71+K71+L71+M71+N71+O71)</f>
        <v>259</v>
      </c>
      <c r="Q71" s="114" t="n">
        <v>27</v>
      </c>
      <c r="R71" s="115" t="n">
        <v>27</v>
      </c>
      <c r="S71" s="115" t="n">
        <v>27</v>
      </c>
      <c r="T71" s="115" t="n">
        <v>27</v>
      </c>
      <c r="U71" s="115" t="n">
        <v>25</v>
      </c>
      <c r="V71" s="115" t="n">
        <v>24</v>
      </c>
      <c r="W71" s="115" t="n">
        <v>28</v>
      </c>
      <c r="X71" s="115" t="n">
        <v>24</v>
      </c>
      <c r="Y71" s="115" t="n">
        <v>26</v>
      </c>
      <c r="Z71" s="116" t="n">
        <v>26</v>
      </c>
      <c r="AA71" s="28" t="n">
        <f aca="false">SUM(Q71+R71+S71+T71+U71+V71+W71+X71+Y71+Z71)</f>
        <v>261</v>
      </c>
      <c r="AB71" s="24" t="n">
        <f aca="false">SUM(P71+AA71)</f>
        <v>520</v>
      </c>
      <c r="AC71" s="29" t="s">
        <v>13</v>
      </c>
      <c r="AD71" s="102"/>
    </row>
    <row r="72" customFormat="false" ht="12.75" hidden="false" customHeight="false" outlineLevel="0" collapsed="false">
      <c r="A72" s="5" t="n">
        <v>2</v>
      </c>
      <c r="B72" s="117" t="s">
        <v>105</v>
      </c>
      <c r="C72" s="118" t="n">
        <v>34025</v>
      </c>
      <c r="D72" s="119" t="s">
        <v>15</v>
      </c>
      <c r="E72" s="120" t="s">
        <v>106</v>
      </c>
      <c r="F72" s="121" t="n">
        <v>23</v>
      </c>
      <c r="G72" s="122" t="n">
        <v>21</v>
      </c>
      <c r="H72" s="122" t="n">
        <v>25</v>
      </c>
      <c r="I72" s="122" t="n">
        <v>16</v>
      </c>
      <c r="J72" s="122" t="n">
        <v>23</v>
      </c>
      <c r="K72" s="122" t="n">
        <v>21</v>
      </c>
      <c r="L72" s="122" t="n">
        <v>26</v>
      </c>
      <c r="M72" s="122" t="n">
        <v>26</v>
      </c>
      <c r="N72" s="122" t="n">
        <v>16</v>
      </c>
      <c r="O72" s="123" t="n">
        <v>24</v>
      </c>
      <c r="P72" s="37" t="n">
        <f aca="false">SUM(F72+G72+H72+I72+J72+K72+L72+M72+N72+O72)</f>
        <v>221</v>
      </c>
      <c r="Q72" s="124" t="n">
        <v>17</v>
      </c>
      <c r="R72" s="125" t="n">
        <v>16</v>
      </c>
      <c r="S72" s="125" t="n">
        <v>16</v>
      </c>
      <c r="T72" s="125" t="n">
        <v>6</v>
      </c>
      <c r="U72" s="125" t="n">
        <v>17</v>
      </c>
      <c r="V72" s="125" t="n">
        <v>14</v>
      </c>
      <c r="W72" s="125" t="n">
        <v>27</v>
      </c>
      <c r="X72" s="125" t="n">
        <v>15</v>
      </c>
      <c r="Y72" s="125" t="n">
        <v>24</v>
      </c>
      <c r="Z72" s="126" t="n">
        <v>0</v>
      </c>
      <c r="AA72" s="41" t="n">
        <f aca="false">SUM(Q72+R72+S72+T72+U72+V72+W72+X72+Y72+Z72)</f>
        <v>152</v>
      </c>
      <c r="AB72" s="37" t="n">
        <f aca="false">SUM(P72+AA72)</f>
        <v>373</v>
      </c>
      <c r="AC72" s="42" t="s">
        <v>17</v>
      </c>
      <c r="AD72" s="102"/>
    </row>
    <row r="73" customFormat="false" ht="13.5" hidden="false" customHeight="false" outlineLevel="0" collapsed="false">
      <c r="A73" s="5" t="n">
        <v>3</v>
      </c>
      <c r="B73" s="127" t="s">
        <v>107</v>
      </c>
      <c r="C73" s="128" t="n">
        <v>34190</v>
      </c>
      <c r="D73" s="129" t="s">
        <v>15</v>
      </c>
      <c r="E73" s="130" t="s">
        <v>60</v>
      </c>
      <c r="F73" s="131" t="n">
        <v>14</v>
      </c>
      <c r="G73" s="132" t="n">
        <v>12</v>
      </c>
      <c r="H73" s="132" t="n">
        <v>6</v>
      </c>
      <c r="I73" s="132" t="n">
        <v>24</v>
      </c>
      <c r="J73" s="132" t="n">
        <v>8</v>
      </c>
      <c r="K73" s="132" t="n">
        <v>8</v>
      </c>
      <c r="L73" s="132" t="n">
        <v>6</v>
      </c>
      <c r="M73" s="132" t="n">
        <v>15</v>
      </c>
      <c r="N73" s="132" t="n">
        <v>13</v>
      </c>
      <c r="O73" s="133" t="n">
        <v>14</v>
      </c>
      <c r="P73" s="70" t="n">
        <f aca="false">SUM(F73+G73+H73+I73+J73+K73+L73+M73+N73+O73)</f>
        <v>120</v>
      </c>
      <c r="Q73" s="134" t="n">
        <v>26</v>
      </c>
      <c r="R73" s="135" t="n">
        <v>16</v>
      </c>
      <c r="S73" s="135" t="n">
        <v>16</v>
      </c>
      <c r="T73" s="135" t="n">
        <v>21</v>
      </c>
      <c r="U73" s="135" t="n">
        <v>17</v>
      </c>
      <c r="V73" s="135" t="n">
        <v>9</v>
      </c>
      <c r="W73" s="135" t="n">
        <v>16</v>
      </c>
      <c r="X73" s="135" t="n">
        <v>0</v>
      </c>
      <c r="Y73" s="135" t="n">
        <v>8</v>
      </c>
      <c r="Z73" s="136" t="n">
        <v>19</v>
      </c>
      <c r="AA73" s="74" t="n">
        <f aca="false">SUM(Q73+R73+S73+T73+U73+V73+W73+X73+Y73+Z73)</f>
        <v>148</v>
      </c>
      <c r="AB73" s="70" t="n">
        <f aca="false">SUM(P73+AA73)</f>
        <v>268</v>
      </c>
      <c r="AC73" s="75" t="s">
        <v>21</v>
      </c>
      <c r="AD73" s="102"/>
    </row>
    <row r="74" customFormat="false" ht="26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customFormat="false" ht="13.5" hidden="false" customHeight="false" outlineLevel="0" collapsed="false">
      <c r="A75" s="5"/>
      <c r="B75" s="6" t="s">
        <v>108</v>
      </c>
      <c r="C75" s="6"/>
      <c r="D75" s="141" t="s">
        <v>3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154"/>
    </row>
    <row r="76" customFormat="false" ht="13.5" hidden="false" customHeight="false" outlineLevel="0" collapsed="false">
      <c r="A76" s="5"/>
      <c r="B76" s="7"/>
      <c r="C76" s="8" t="s">
        <v>4</v>
      </c>
      <c r="D76" s="9" t="s">
        <v>5</v>
      </c>
      <c r="E76" s="10" t="s">
        <v>6</v>
      </c>
      <c r="F76" s="11" t="n">
        <v>1</v>
      </c>
      <c r="G76" s="11" t="n">
        <v>2</v>
      </c>
      <c r="H76" s="11" t="n">
        <v>3</v>
      </c>
      <c r="I76" s="11" t="n">
        <v>4</v>
      </c>
      <c r="J76" s="11" t="n">
        <v>5</v>
      </c>
      <c r="K76" s="11" t="n">
        <v>6</v>
      </c>
      <c r="L76" s="11" t="n">
        <v>7</v>
      </c>
      <c r="M76" s="11" t="n">
        <v>8</v>
      </c>
      <c r="N76" s="11" t="n">
        <v>9</v>
      </c>
      <c r="O76" s="11" t="n">
        <v>10</v>
      </c>
      <c r="P76" s="12" t="s">
        <v>7</v>
      </c>
      <c r="Q76" s="13" t="n">
        <v>1</v>
      </c>
      <c r="R76" s="11" t="n">
        <v>2</v>
      </c>
      <c r="S76" s="11" t="n">
        <v>3</v>
      </c>
      <c r="T76" s="11" t="n">
        <v>4</v>
      </c>
      <c r="U76" s="11" t="n">
        <v>5</v>
      </c>
      <c r="V76" s="11" t="n">
        <v>6</v>
      </c>
      <c r="W76" s="11" t="n">
        <v>7</v>
      </c>
      <c r="X76" s="11" t="n">
        <v>8</v>
      </c>
      <c r="Y76" s="11" t="n">
        <v>9</v>
      </c>
      <c r="Z76" s="14" t="n">
        <v>10</v>
      </c>
      <c r="AA76" s="15" t="s">
        <v>70</v>
      </c>
      <c r="AB76" s="16" t="s">
        <v>8</v>
      </c>
      <c r="AC76" s="155" t="s">
        <v>9</v>
      </c>
    </row>
    <row r="77" customFormat="false" ht="12.75" hidden="false" customHeight="false" outlineLevel="0" collapsed="false">
      <c r="A77" s="5" t="n">
        <v>1</v>
      </c>
      <c r="B77" s="17" t="s">
        <v>109</v>
      </c>
      <c r="C77" s="18" t="n">
        <v>35111</v>
      </c>
      <c r="D77" s="19" t="s">
        <v>15</v>
      </c>
      <c r="E77" s="20" t="s">
        <v>110</v>
      </c>
      <c r="F77" s="21" t="n">
        <v>27</v>
      </c>
      <c r="G77" s="22" t="n">
        <v>29</v>
      </c>
      <c r="H77" s="22" t="n">
        <v>29</v>
      </c>
      <c r="I77" s="22" t="n">
        <v>28</v>
      </c>
      <c r="J77" s="22" t="n">
        <v>28</v>
      </c>
      <c r="K77" s="22" t="n">
        <v>27</v>
      </c>
      <c r="L77" s="22" t="n">
        <v>28</v>
      </c>
      <c r="M77" s="22" t="n">
        <v>28</v>
      </c>
      <c r="N77" s="22" t="n">
        <v>29</v>
      </c>
      <c r="O77" s="23" t="n">
        <v>30</v>
      </c>
      <c r="P77" s="24" t="n">
        <f aca="false">SUM(F77+G77+H77+I77+J77+K77+L77+M77+N77+O77)</f>
        <v>283</v>
      </c>
      <c r="Q77" s="25" t="n">
        <v>29</v>
      </c>
      <c r="R77" s="26" t="n">
        <v>30</v>
      </c>
      <c r="S77" s="26" t="n">
        <v>29</v>
      </c>
      <c r="T77" s="26" t="n">
        <v>29</v>
      </c>
      <c r="U77" s="26" t="n">
        <v>30</v>
      </c>
      <c r="V77" s="26" t="n">
        <v>30</v>
      </c>
      <c r="W77" s="26" t="n">
        <v>29</v>
      </c>
      <c r="X77" s="26" t="n">
        <v>28</v>
      </c>
      <c r="Y77" s="26" t="n">
        <v>28</v>
      </c>
      <c r="Z77" s="27" t="n">
        <v>28</v>
      </c>
      <c r="AA77" s="28" t="n">
        <f aca="false">SUM(Q77+R77+S77+T77+U77+V77+W77+X77+Y77+Z77)</f>
        <v>290</v>
      </c>
      <c r="AB77" s="24" t="n">
        <f aca="false">SUM(P77+AA77)</f>
        <v>573</v>
      </c>
      <c r="AC77" s="156" t="s">
        <v>13</v>
      </c>
    </row>
    <row r="78" customFormat="false" ht="12.75" hidden="false" customHeight="false" outlineLevel="0" collapsed="false">
      <c r="A78" s="5" t="n">
        <v>2</v>
      </c>
      <c r="B78" s="30" t="s">
        <v>111</v>
      </c>
      <c r="C78" s="31" t="n">
        <v>35830</v>
      </c>
      <c r="D78" s="32" t="s">
        <v>19</v>
      </c>
      <c r="E78" s="33" t="s">
        <v>112</v>
      </c>
      <c r="F78" s="34" t="n">
        <v>27</v>
      </c>
      <c r="G78" s="35" t="n">
        <v>29</v>
      </c>
      <c r="H78" s="35" t="n">
        <v>28</v>
      </c>
      <c r="I78" s="35" t="n">
        <v>28</v>
      </c>
      <c r="J78" s="35" t="n">
        <v>28</v>
      </c>
      <c r="K78" s="35" t="n">
        <v>30</v>
      </c>
      <c r="L78" s="35" t="n">
        <v>30</v>
      </c>
      <c r="M78" s="35" t="n">
        <v>17</v>
      </c>
      <c r="N78" s="35" t="n">
        <v>28</v>
      </c>
      <c r="O78" s="36" t="n">
        <v>28</v>
      </c>
      <c r="P78" s="37" t="n">
        <f aca="false">SUM(F78+G78+H78+I78+J78+K78+L78+M78+N78+O78)</f>
        <v>273</v>
      </c>
      <c r="Q78" s="38" t="n">
        <v>29</v>
      </c>
      <c r="R78" s="39" t="n">
        <v>29</v>
      </c>
      <c r="S78" s="39" t="n">
        <v>30</v>
      </c>
      <c r="T78" s="39" t="n">
        <v>29</v>
      </c>
      <c r="U78" s="39" t="n">
        <v>30</v>
      </c>
      <c r="V78" s="39" t="n">
        <v>29</v>
      </c>
      <c r="W78" s="39" t="n">
        <v>29</v>
      </c>
      <c r="X78" s="39" t="n">
        <v>28</v>
      </c>
      <c r="Y78" s="39" t="n">
        <v>29</v>
      </c>
      <c r="Z78" s="40" t="n">
        <v>28</v>
      </c>
      <c r="AA78" s="41" t="n">
        <f aca="false">SUM(Q78+R78+S78+T78+U78+V78+W78+X78+Y78+Z78)</f>
        <v>290</v>
      </c>
      <c r="AB78" s="37" t="n">
        <f aca="false">SUM(P78+AA78)</f>
        <v>563</v>
      </c>
      <c r="AC78" s="157" t="s">
        <v>17</v>
      </c>
    </row>
    <row r="79" customFormat="false" ht="12.75" hidden="false" customHeight="false" outlineLevel="0" collapsed="false">
      <c r="A79" s="5" t="n">
        <v>3</v>
      </c>
      <c r="B79" s="30" t="s">
        <v>113</v>
      </c>
      <c r="C79" s="31" t="n">
        <v>35996</v>
      </c>
      <c r="D79" s="32" t="s">
        <v>19</v>
      </c>
      <c r="E79" s="33" t="s">
        <v>114</v>
      </c>
      <c r="F79" s="34" t="n">
        <v>29</v>
      </c>
      <c r="G79" s="35" t="n">
        <v>27</v>
      </c>
      <c r="H79" s="35" t="n">
        <v>27</v>
      </c>
      <c r="I79" s="35" t="n">
        <v>29</v>
      </c>
      <c r="J79" s="35" t="n">
        <v>25</v>
      </c>
      <c r="K79" s="35" t="n">
        <v>25</v>
      </c>
      <c r="L79" s="35" t="n">
        <v>28</v>
      </c>
      <c r="M79" s="35" t="n">
        <v>27</v>
      </c>
      <c r="N79" s="35" t="n">
        <v>25</v>
      </c>
      <c r="O79" s="36" t="n">
        <v>24</v>
      </c>
      <c r="P79" s="37" t="n">
        <f aca="false">SUM(F79+G79+H79+I79+J79+K79+L79+M79+N79+O79)</f>
        <v>266</v>
      </c>
      <c r="Q79" s="38" t="n">
        <v>27</v>
      </c>
      <c r="R79" s="39" t="n">
        <v>27</v>
      </c>
      <c r="S79" s="39" t="n">
        <v>26</v>
      </c>
      <c r="T79" s="39" t="n">
        <v>29</v>
      </c>
      <c r="U79" s="39" t="n">
        <v>25</v>
      </c>
      <c r="V79" s="39" t="n">
        <v>26</v>
      </c>
      <c r="W79" s="39" t="n">
        <v>29</v>
      </c>
      <c r="X79" s="39" t="n">
        <v>25</v>
      </c>
      <c r="Y79" s="39" t="n">
        <v>29</v>
      </c>
      <c r="Z79" s="40" t="n">
        <v>30</v>
      </c>
      <c r="AA79" s="41" t="n">
        <f aca="false">SUM(Q79+R79+S79+T79+U79+V79+W79+X79+Y79+Z79)</f>
        <v>273</v>
      </c>
      <c r="AB79" s="37" t="n">
        <f aca="false">SUM(P79+AA79)</f>
        <v>539</v>
      </c>
      <c r="AC79" s="157" t="s">
        <v>21</v>
      </c>
    </row>
    <row r="80" customFormat="false" ht="12.75" hidden="false" customHeight="false" outlineLevel="0" collapsed="false">
      <c r="A80" s="5" t="n">
        <v>4</v>
      </c>
      <c r="B80" s="30" t="s">
        <v>115</v>
      </c>
      <c r="C80" s="31" t="n">
        <v>35797</v>
      </c>
      <c r="D80" s="32" t="s">
        <v>19</v>
      </c>
      <c r="E80" s="33" t="s">
        <v>116</v>
      </c>
      <c r="F80" s="34" t="n">
        <v>24</v>
      </c>
      <c r="G80" s="35" t="n">
        <v>25</v>
      </c>
      <c r="H80" s="35" t="n">
        <v>26</v>
      </c>
      <c r="I80" s="35" t="n">
        <v>25</v>
      </c>
      <c r="J80" s="35" t="n">
        <v>26</v>
      </c>
      <c r="K80" s="35" t="n">
        <v>23</v>
      </c>
      <c r="L80" s="35" t="n">
        <v>25</v>
      </c>
      <c r="M80" s="35" t="n">
        <v>24</v>
      </c>
      <c r="N80" s="35" t="n">
        <v>25</v>
      </c>
      <c r="O80" s="36" t="n">
        <v>28</v>
      </c>
      <c r="P80" s="37" t="n">
        <f aca="false">SUM(F80+G80+H80+I80+J80+K80+L80+M80+N80+O80)</f>
        <v>251</v>
      </c>
      <c r="Q80" s="38" t="n">
        <v>27</v>
      </c>
      <c r="R80" s="39" t="n">
        <v>26</v>
      </c>
      <c r="S80" s="39" t="n">
        <v>26</v>
      </c>
      <c r="T80" s="39" t="n">
        <v>26</v>
      </c>
      <c r="U80" s="39" t="n">
        <v>23</v>
      </c>
      <c r="V80" s="39" t="n">
        <v>27</v>
      </c>
      <c r="W80" s="39" t="n">
        <v>26</v>
      </c>
      <c r="X80" s="39" t="n">
        <v>26</v>
      </c>
      <c r="Y80" s="39" t="n">
        <v>26</v>
      </c>
      <c r="Z80" s="40" t="n">
        <v>27</v>
      </c>
      <c r="AA80" s="41" t="n">
        <f aca="false">SUM(Q80+R80+S80+T80+U80+V80+W80+X80+Y80+Z80)</f>
        <v>260</v>
      </c>
      <c r="AB80" s="37" t="n">
        <f aca="false">SUM(P80+AA80)</f>
        <v>511</v>
      </c>
      <c r="AC80" s="157" t="s">
        <v>81</v>
      </c>
    </row>
    <row r="81" customFormat="false" ht="12.75" hidden="false" customHeight="false" outlineLevel="0" collapsed="false">
      <c r="A81" s="5" t="n">
        <v>5</v>
      </c>
      <c r="B81" s="30" t="s">
        <v>117</v>
      </c>
      <c r="C81" s="31" t="n">
        <v>36360</v>
      </c>
      <c r="D81" s="32" t="s">
        <v>19</v>
      </c>
      <c r="E81" s="33" t="s">
        <v>118</v>
      </c>
      <c r="F81" s="34" t="n">
        <v>21</v>
      </c>
      <c r="G81" s="35" t="n">
        <v>24</v>
      </c>
      <c r="H81" s="35" t="n">
        <v>26</v>
      </c>
      <c r="I81" s="35" t="n">
        <v>24</v>
      </c>
      <c r="J81" s="35" t="n">
        <v>22</v>
      </c>
      <c r="K81" s="35" t="n">
        <v>22</v>
      </c>
      <c r="L81" s="35" t="n">
        <v>23</v>
      </c>
      <c r="M81" s="35" t="n">
        <v>27</v>
      </c>
      <c r="N81" s="35" t="n">
        <v>25</v>
      </c>
      <c r="O81" s="36" t="n">
        <v>23</v>
      </c>
      <c r="P81" s="37" t="n">
        <f aca="false">SUM(F81+G81+H81+I81+J81+K81+L81+M81+N81+O81)</f>
        <v>237</v>
      </c>
      <c r="Q81" s="38" t="n">
        <v>25</v>
      </c>
      <c r="R81" s="39" t="n">
        <v>23</v>
      </c>
      <c r="S81" s="39" t="n">
        <v>26</v>
      </c>
      <c r="T81" s="39" t="n">
        <v>29</v>
      </c>
      <c r="U81" s="39" t="n">
        <v>24</v>
      </c>
      <c r="V81" s="39" t="n">
        <v>27</v>
      </c>
      <c r="W81" s="39" t="n">
        <v>21</v>
      </c>
      <c r="X81" s="39" t="n">
        <v>23</v>
      </c>
      <c r="Y81" s="39" t="n">
        <v>18</v>
      </c>
      <c r="Z81" s="40" t="n">
        <v>26</v>
      </c>
      <c r="AA81" s="41" t="n">
        <f aca="false">SUM(Q81+R81+S81+T81+U81+V81+W81+X81+Y81+Z81)</f>
        <v>242</v>
      </c>
      <c r="AB81" s="37" t="n">
        <f aca="false">SUM(P81+AA81)</f>
        <v>479</v>
      </c>
      <c r="AC81" s="157" t="s">
        <v>83</v>
      </c>
    </row>
    <row r="82" customFormat="false" ht="12.75" hidden="false" customHeight="false" outlineLevel="0" collapsed="false">
      <c r="A82" s="5" t="n">
        <v>6</v>
      </c>
      <c r="B82" s="30" t="s">
        <v>119</v>
      </c>
      <c r="C82" s="31" t="n">
        <v>36748</v>
      </c>
      <c r="D82" s="32" t="s">
        <v>19</v>
      </c>
      <c r="E82" s="33" t="s">
        <v>120</v>
      </c>
      <c r="F82" s="34" t="n">
        <v>23</v>
      </c>
      <c r="G82" s="35" t="n">
        <v>26</v>
      </c>
      <c r="H82" s="35" t="n">
        <v>24</v>
      </c>
      <c r="I82" s="35" t="n">
        <v>25</v>
      </c>
      <c r="J82" s="35" t="n">
        <v>13</v>
      </c>
      <c r="K82" s="35" t="n">
        <v>22</v>
      </c>
      <c r="L82" s="35" t="n">
        <v>29</v>
      </c>
      <c r="M82" s="35" t="n">
        <v>23</v>
      </c>
      <c r="N82" s="35" t="n">
        <v>26</v>
      </c>
      <c r="O82" s="36" t="n">
        <v>21</v>
      </c>
      <c r="P82" s="37" t="n">
        <f aca="false">SUM(F82+G82+H82+I82+J82+K82+L82+M82+N82+O82)</f>
        <v>232</v>
      </c>
      <c r="Q82" s="38" t="n">
        <v>22</v>
      </c>
      <c r="R82" s="39" t="n">
        <v>25</v>
      </c>
      <c r="S82" s="39" t="n">
        <v>19</v>
      </c>
      <c r="T82" s="39" t="n">
        <v>27</v>
      </c>
      <c r="U82" s="39" t="n">
        <v>26</v>
      </c>
      <c r="V82" s="39" t="n">
        <v>28</v>
      </c>
      <c r="W82" s="39" t="n">
        <v>23</v>
      </c>
      <c r="X82" s="39" t="n">
        <v>24</v>
      </c>
      <c r="Y82" s="39" t="n">
        <v>22</v>
      </c>
      <c r="Z82" s="40" t="n">
        <v>21</v>
      </c>
      <c r="AA82" s="41" t="n">
        <f aca="false">SUM(Q82+R82+S82+T82+U82+V82+W82+X82+Y82+Z82)</f>
        <v>237</v>
      </c>
      <c r="AB82" s="37" t="n">
        <f aca="false">SUM(P82+AA82)</f>
        <v>469</v>
      </c>
      <c r="AC82" s="157" t="s">
        <v>86</v>
      </c>
    </row>
    <row r="83" customFormat="false" ht="13.5" hidden="false" customHeight="false" outlineLevel="0" collapsed="false">
      <c r="A83" s="5" t="n">
        <v>7</v>
      </c>
      <c r="B83" s="63" t="s">
        <v>121</v>
      </c>
      <c r="C83" s="158" t="n">
        <v>36556</v>
      </c>
      <c r="D83" s="159" t="s">
        <v>19</v>
      </c>
      <c r="E83" s="66" t="s">
        <v>104</v>
      </c>
      <c r="F83" s="67" t="n">
        <v>27</v>
      </c>
      <c r="G83" s="68" t="n">
        <v>25</v>
      </c>
      <c r="H83" s="68" t="n">
        <v>19</v>
      </c>
      <c r="I83" s="68" t="n">
        <v>24</v>
      </c>
      <c r="J83" s="68" t="n">
        <v>19</v>
      </c>
      <c r="K83" s="68" t="n">
        <v>15</v>
      </c>
      <c r="L83" s="68" t="n">
        <v>22</v>
      </c>
      <c r="M83" s="68" t="n">
        <v>23</v>
      </c>
      <c r="N83" s="68" t="n">
        <v>16</v>
      </c>
      <c r="O83" s="69" t="n">
        <v>16</v>
      </c>
      <c r="P83" s="70" t="n">
        <f aca="false">SUM(F83+G83+H83+I83+J83+K83+L83+M83+N83+O83)</f>
        <v>206</v>
      </c>
      <c r="Q83" s="71" t="n">
        <v>21</v>
      </c>
      <c r="R83" s="72" t="n">
        <v>23</v>
      </c>
      <c r="S83" s="72" t="n">
        <v>25</v>
      </c>
      <c r="T83" s="72" t="n">
        <v>25</v>
      </c>
      <c r="U83" s="72" t="n">
        <v>27</v>
      </c>
      <c r="V83" s="72" t="n">
        <v>18</v>
      </c>
      <c r="W83" s="72" t="n">
        <v>24</v>
      </c>
      <c r="X83" s="72" t="n">
        <v>24</v>
      </c>
      <c r="Y83" s="72" t="n">
        <v>17</v>
      </c>
      <c r="Z83" s="73" t="n">
        <v>23</v>
      </c>
      <c r="AA83" s="74" t="n">
        <f aca="false">SUM(Q83+R83+S83+T83+U83+V83+W83+X83+Y83+Z83)</f>
        <v>227</v>
      </c>
      <c r="AB83" s="70" t="n">
        <f aca="false">SUM(P83+AA83)</f>
        <v>433</v>
      </c>
      <c r="AC83" s="160" t="s">
        <v>89</v>
      </c>
    </row>
    <row r="84" customFormat="false" ht="12.75" hidden="false" customHeight="false" outlineLevel="0" collapsed="false">
      <c r="A84" s="5"/>
      <c r="B84" s="58"/>
      <c r="C84" s="58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154"/>
    </row>
    <row r="85" customFormat="false" ht="13.5" hidden="false" customHeight="false" outlineLevel="0" collapsed="false">
      <c r="A85" s="5"/>
      <c r="B85" s="161" t="s">
        <v>122</v>
      </c>
      <c r="C85" s="161"/>
      <c r="D85" s="77" t="s">
        <v>39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154"/>
    </row>
    <row r="86" customFormat="false" ht="13.5" hidden="false" customHeight="false" outlineLevel="0" collapsed="false">
      <c r="A86" s="5"/>
      <c r="B86" s="7"/>
      <c r="C86" s="8" t="s">
        <v>4</v>
      </c>
      <c r="D86" s="9" t="s">
        <v>5</v>
      </c>
      <c r="E86" s="59" t="s">
        <v>6</v>
      </c>
      <c r="F86" s="11" t="n">
        <v>1</v>
      </c>
      <c r="G86" s="11" t="n">
        <v>2</v>
      </c>
      <c r="H86" s="11" t="n">
        <v>3</v>
      </c>
      <c r="I86" s="11" t="n">
        <v>4</v>
      </c>
      <c r="J86" s="11" t="n">
        <v>5</v>
      </c>
      <c r="K86" s="11" t="n">
        <v>6</v>
      </c>
      <c r="L86" s="11" t="n">
        <v>7</v>
      </c>
      <c r="M86" s="11" t="n">
        <v>8</v>
      </c>
      <c r="N86" s="11" t="n">
        <v>9</v>
      </c>
      <c r="O86" s="11" t="n">
        <v>10</v>
      </c>
      <c r="P86" s="12" t="s">
        <v>7</v>
      </c>
      <c r="Q86" s="13" t="n">
        <v>1</v>
      </c>
      <c r="R86" s="11" t="n">
        <v>2</v>
      </c>
      <c r="S86" s="11" t="n">
        <v>3</v>
      </c>
      <c r="T86" s="11" t="n">
        <v>4</v>
      </c>
      <c r="U86" s="11" t="n">
        <v>5</v>
      </c>
      <c r="V86" s="11" t="n">
        <v>6</v>
      </c>
      <c r="W86" s="11" t="n">
        <v>7</v>
      </c>
      <c r="X86" s="11" t="n">
        <v>8</v>
      </c>
      <c r="Y86" s="11" t="n">
        <v>9</v>
      </c>
      <c r="Z86" s="14" t="n">
        <v>10</v>
      </c>
      <c r="AA86" s="15" t="s">
        <v>7</v>
      </c>
      <c r="AB86" s="16" t="s">
        <v>8</v>
      </c>
      <c r="AC86" s="155" t="s">
        <v>9</v>
      </c>
    </row>
    <row r="87" customFormat="false" ht="12.75" hidden="false" customHeight="false" outlineLevel="0" collapsed="false">
      <c r="A87" s="5" t="n">
        <v>1</v>
      </c>
      <c r="B87" s="17" t="s">
        <v>123</v>
      </c>
      <c r="C87" s="18" t="n">
        <v>34377</v>
      </c>
      <c r="D87" s="60" t="s">
        <v>23</v>
      </c>
      <c r="E87" s="61" t="s">
        <v>124</v>
      </c>
      <c r="F87" s="21" t="n">
        <v>26</v>
      </c>
      <c r="G87" s="22" t="n">
        <v>25</v>
      </c>
      <c r="H87" s="22" t="n">
        <v>26</v>
      </c>
      <c r="I87" s="22" t="n">
        <v>27</v>
      </c>
      <c r="J87" s="22" t="n">
        <v>28</v>
      </c>
      <c r="K87" s="22" t="n">
        <v>29</v>
      </c>
      <c r="L87" s="22" t="n">
        <v>29</v>
      </c>
      <c r="M87" s="22" t="n">
        <v>30</v>
      </c>
      <c r="N87" s="22" t="n">
        <v>27</v>
      </c>
      <c r="O87" s="23" t="n">
        <v>30</v>
      </c>
      <c r="P87" s="24" t="n">
        <f aca="false">SUM(F87+G87+H87+I87+J87+K87+L87+M87+N87+O87)</f>
        <v>277</v>
      </c>
      <c r="Q87" s="25" t="n">
        <v>29</v>
      </c>
      <c r="R87" s="26" t="n">
        <v>22</v>
      </c>
      <c r="S87" s="26" t="n">
        <v>29</v>
      </c>
      <c r="T87" s="26" t="n">
        <v>29</v>
      </c>
      <c r="U87" s="26" t="n">
        <v>28</v>
      </c>
      <c r="V87" s="26" t="n">
        <v>28</v>
      </c>
      <c r="W87" s="26" t="n">
        <v>28</v>
      </c>
      <c r="X87" s="26" t="n">
        <v>27</v>
      </c>
      <c r="Y87" s="26" t="n">
        <v>28</v>
      </c>
      <c r="Z87" s="27" t="n">
        <v>29</v>
      </c>
      <c r="AA87" s="28" t="n">
        <f aca="false">SUM(Q87+R87+S87+T87+U87+V87+W87+X87+Y87+Z87)</f>
        <v>277</v>
      </c>
      <c r="AB87" s="24" t="n">
        <f aca="false">SUM(P87+AA87)</f>
        <v>554</v>
      </c>
      <c r="AC87" s="156" t="s">
        <v>13</v>
      </c>
    </row>
    <row r="88" customFormat="false" ht="12.75" hidden="false" customHeight="false" outlineLevel="0" collapsed="false">
      <c r="A88" s="5" t="n">
        <v>2</v>
      </c>
      <c r="B88" s="30" t="s">
        <v>125</v>
      </c>
      <c r="C88" s="31" t="n">
        <v>34953</v>
      </c>
      <c r="D88" s="62" t="s">
        <v>15</v>
      </c>
      <c r="E88" s="33" t="s">
        <v>126</v>
      </c>
      <c r="F88" s="34" t="n">
        <v>29</v>
      </c>
      <c r="G88" s="35" t="n">
        <v>29</v>
      </c>
      <c r="H88" s="35" t="n">
        <v>26</v>
      </c>
      <c r="I88" s="35" t="n">
        <v>28</v>
      </c>
      <c r="J88" s="35" t="n">
        <v>26</v>
      </c>
      <c r="K88" s="35" t="n">
        <v>28</v>
      </c>
      <c r="L88" s="35" t="n">
        <v>28</v>
      </c>
      <c r="M88" s="35" t="n">
        <v>26</v>
      </c>
      <c r="N88" s="35" t="n">
        <v>27</v>
      </c>
      <c r="O88" s="36" t="n">
        <v>28</v>
      </c>
      <c r="P88" s="37" t="n">
        <f aca="false">SUM(F88+G88+H88+I88+J88+K88+L88+M88+N88+O88)</f>
        <v>275</v>
      </c>
      <c r="Q88" s="38" t="n">
        <v>24</v>
      </c>
      <c r="R88" s="39" t="n">
        <v>30</v>
      </c>
      <c r="S88" s="39" t="n">
        <v>27</v>
      </c>
      <c r="T88" s="39" t="n">
        <v>29</v>
      </c>
      <c r="U88" s="39" t="n">
        <v>27</v>
      </c>
      <c r="V88" s="39" t="n">
        <v>27</v>
      </c>
      <c r="W88" s="39" t="n">
        <v>27</v>
      </c>
      <c r="X88" s="39" t="n">
        <v>27</v>
      </c>
      <c r="Y88" s="39" t="n">
        <v>26</v>
      </c>
      <c r="Z88" s="40" t="n">
        <v>29</v>
      </c>
      <c r="AA88" s="41" t="n">
        <f aca="false">SUM(Q88+R88+S88+T88+U88+V88+W88+X88+Y88+Z88)</f>
        <v>273</v>
      </c>
      <c r="AB88" s="37" t="n">
        <f aca="false">SUM(P88+AA88)</f>
        <v>548</v>
      </c>
      <c r="AC88" s="157" t="s">
        <v>17</v>
      </c>
    </row>
    <row r="89" customFormat="false" ht="12.75" hidden="false" customHeight="false" outlineLevel="0" collapsed="false">
      <c r="A89" s="5" t="n">
        <v>3</v>
      </c>
      <c r="B89" s="30" t="s">
        <v>127</v>
      </c>
      <c r="C89" s="31" t="n">
        <v>34486</v>
      </c>
      <c r="D89" s="62" t="s">
        <v>15</v>
      </c>
      <c r="E89" s="33" t="s">
        <v>128</v>
      </c>
      <c r="F89" s="34" t="n">
        <v>29</v>
      </c>
      <c r="G89" s="35" t="n">
        <v>27</v>
      </c>
      <c r="H89" s="35" t="n">
        <v>28</v>
      </c>
      <c r="I89" s="35" t="n">
        <v>27</v>
      </c>
      <c r="J89" s="35" t="n">
        <v>23</v>
      </c>
      <c r="K89" s="35" t="n">
        <v>28</v>
      </c>
      <c r="L89" s="35" t="n">
        <v>23</v>
      </c>
      <c r="M89" s="35" t="n">
        <v>26</v>
      </c>
      <c r="N89" s="35" t="n">
        <v>29</v>
      </c>
      <c r="O89" s="36" t="n">
        <v>25</v>
      </c>
      <c r="P89" s="37" t="n">
        <f aca="false">SUM(F89+G89+H89+I89+J89+K89+L89+M89+N89+O89)</f>
        <v>265</v>
      </c>
      <c r="Q89" s="38" t="n">
        <v>27</v>
      </c>
      <c r="R89" s="39" t="n">
        <v>27</v>
      </c>
      <c r="S89" s="39" t="n">
        <v>26</v>
      </c>
      <c r="T89" s="39" t="n">
        <v>28</v>
      </c>
      <c r="U89" s="39" t="n">
        <v>30</v>
      </c>
      <c r="V89" s="39" t="n">
        <v>29</v>
      </c>
      <c r="W89" s="39" t="n">
        <v>26</v>
      </c>
      <c r="X89" s="39" t="n">
        <v>28</v>
      </c>
      <c r="Y89" s="39" t="n">
        <v>27</v>
      </c>
      <c r="Z89" s="40" t="n">
        <v>27</v>
      </c>
      <c r="AA89" s="41" t="n">
        <f aca="false">SUM(Q89+R89+S89+T89+U89+V89+W89+X89+Y89+Z89)</f>
        <v>275</v>
      </c>
      <c r="AB89" s="37" t="n">
        <f aca="false">SUM(P89+AA89)</f>
        <v>540</v>
      </c>
      <c r="AC89" s="157" t="s">
        <v>21</v>
      </c>
    </row>
    <row r="90" customFormat="false" ht="12.75" hidden="false" customHeight="false" outlineLevel="0" collapsed="false">
      <c r="A90" s="5" t="n">
        <v>4</v>
      </c>
      <c r="B90" s="30" t="s">
        <v>129</v>
      </c>
      <c r="C90" s="31" t="n">
        <v>34672</v>
      </c>
      <c r="D90" s="62" t="s">
        <v>23</v>
      </c>
      <c r="E90" s="33" t="s">
        <v>130</v>
      </c>
      <c r="F90" s="34"/>
      <c r="G90" s="35"/>
      <c r="H90" s="35"/>
      <c r="I90" s="35"/>
      <c r="J90" s="35"/>
      <c r="K90" s="35"/>
      <c r="L90" s="35"/>
      <c r="M90" s="35"/>
      <c r="N90" s="35"/>
      <c r="O90" s="36"/>
      <c r="P90" s="37" t="n">
        <f aca="false">SUM(F90+G90+H90+I90+J90+K90+L90+M90+N90+O90)</f>
        <v>0</v>
      </c>
      <c r="Q90" s="38"/>
      <c r="R90" s="39"/>
      <c r="S90" s="39"/>
      <c r="T90" s="39"/>
      <c r="U90" s="39"/>
      <c r="V90" s="39"/>
      <c r="W90" s="39"/>
      <c r="X90" s="39"/>
      <c r="Y90" s="39"/>
      <c r="Z90" s="40"/>
      <c r="AA90" s="41" t="n">
        <f aca="false">SUM(Q90+R90+S90+T90+U90+V90+W90+X90+Y90+Z90)</f>
        <v>0</v>
      </c>
      <c r="AB90" s="37" t="n">
        <f aca="false">SUM(P90+AA90)</f>
        <v>0</v>
      </c>
      <c r="AC90" s="157"/>
    </row>
    <row r="91" customFormat="false" ht="12.75" hidden="false" customHeight="false" outlineLevel="0" collapsed="false">
      <c r="A91" s="5" t="n">
        <v>5</v>
      </c>
      <c r="B91" s="30" t="s">
        <v>131</v>
      </c>
      <c r="C91" s="31" t="n">
        <v>34641</v>
      </c>
      <c r="D91" s="62" t="s">
        <v>15</v>
      </c>
      <c r="E91" s="33" t="s">
        <v>132</v>
      </c>
      <c r="F91" s="34" t="n">
        <v>27</v>
      </c>
      <c r="G91" s="35" t="n">
        <v>28</v>
      </c>
      <c r="H91" s="35" t="n">
        <v>21</v>
      </c>
      <c r="I91" s="35" t="n">
        <v>26</v>
      </c>
      <c r="J91" s="35" t="n">
        <v>25</v>
      </c>
      <c r="K91" s="35" t="n">
        <v>24</v>
      </c>
      <c r="L91" s="35" t="n">
        <v>26</v>
      </c>
      <c r="M91" s="35" t="n">
        <v>27</v>
      </c>
      <c r="N91" s="35" t="n">
        <v>26</v>
      </c>
      <c r="O91" s="36" t="n">
        <v>28</v>
      </c>
      <c r="P91" s="37" t="n">
        <f aca="false">SUM(F91+G91+H91+I91+J91+K91+L91+M91+N91+O91)</f>
        <v>258</v>
      </c>
      <c r="Q91" s="38" t="n">
        <v>25</v>
      </c>
      <c r="R91" s="39" t="n">
        <v>26</v>
      </c>
      <c r="S91" s="39" t="n">
        <v>27</v>
      </c>
      <c r="T91" s="39" t="n">
        <v>25</v>
      </c>
      <c r="U91" s="39" t="n">
        <v>26</v>
      </c>
      <c r="V91" s="39" t="n">
        <v>25</v>
      </c>
      <c r="W91" s="39" t="n">
        <v>24</v>
      </c>
      <c r="X91" s="39" t="n">
        <v>29</v>
      </c>
      <c r="Y91" s="39" t="n">
        <v>30</v>
      </c>
      <c r="Z91" s="40" t="n">
        <v>27</v>
      </c>
      <c r="AA91" s="41" t="n">
        <f aca="false">SUM(Q91+R91+S91+T91+U91+V91+W91+X91+Y91+Z91)</f>
        <v>264</v>
      </c>
      <c r="AB91" s="37" t="n">
        <f aca="false">SUM(P91+AA91)</f>
        <v>522</v>
      </c>
      <c r="AC91" s="157" t="s">
        <v>81</v>
      </c>
    </row>
    <row r="92" customFormat="false" ht="12.75" hidden="false" customHeight="false" outlineLevel="0" collapsed="false">
      <c r="A92" s="5" t="n">
        <v>6</v>
      </c>
      <c r="B92" s="30" t="s">
        <v>133</v>
      </c>
      <c r="C92" s="31" t="n">
        <v>34848</v>
      </c>
      <c r="D92" s="62" t="s">
        <v>19</v>
      </c>
      <c r="E92" s="33" t="s">
        <v>134</v>
      </c>
      <c r="F92" s="34" t="n">
        <v>19</v>
      </c>
      <c r="G92" s="35" t="n">
        <v>22</v>
      </c>
      <c r="H92" s="35" t="n">
        <v>24</v>
      </c>
      <c r="I92" s="35" t="n">
        <v>23</v>
      </c>
      <c r="J92" s="35" t="n">
        <v>23</v>
      </c>
      <c r="K92" s="35" t="n">
        <v>16</v>
      </c>
      <c r="L92" s="35" t="n">
        <v>22</v>
      </c>
      <c r="M92" s="35" t="n">
        <v>19</v>
      </c>
      <c r="N92" s="35" t="n">
        <v>25</v>
      </c>
      <c r="O92" s="36" t="n">
        <v>18</v>
      </c>
      <c r="P92" s="37" t="n">
        <f aca="false">SUM(F92+G92+H92+I92+J92+K92+L92+M92+N92+O92)</f>
        <v>211</v>
      </c>
      <c r="Q92" s="38" t="n">
        <v>22</v>
      </c>
      <c r="R92" s="39" t="n">
        <v>20</v>
      </c>
      <c r="S92" s="39" t="n">
        <v>25</v>
      </c>
      <c r="T92" s="39" t="n">
        <v>23</v>
      </c>
      <c r="U92" s="39" t="n">
        <v>20</v>
      </c>
      <c r="V92" s="39" t="n">
        <v>20</v>
      </c>
      <c r="W92" s="39" t="n">
        <v>25</v>
      </c>
      <c r="X92" s="39" t="n">
        <v>17</v>
      </c>
      <c r="Y92" s="39" t="n">
        <v>28</v>
      </c>
      <c r="Z92" s="40" t="n">
        <v>26</v>
      </c>
      <c r="AA92" s="41" t="n">
        <f aca="false">SUM(Q92+R92+S92+T92+U92+V92+W92+X92+Y92+Z92)</f>
        <v>226</v>
      </c>
      <c r="AB92" s="37" t="n">
        <f aca="false">SUM(P92+AA92)</f>
        <v>437</v>
      </c>
      <c r="AC92" s="157" t="s">
        <v>83</v>
      </c>
    </row>
    <row r="93" customFormat="false" ht="13.5" hidden="false" customHeight="false" outlineLevel="0" collapsed="false">
      <c r="A93" s="5" t="n">
        <v>7</v>
      </c>
      <c r="B93" s="63" t="s">
        <v>135</v>
      </c>
      <c r="C93" s="64" t="n">
        <v>34810</v>
      </c>
      <c r="D93" s="65" t="s">
        <v>15</v>
      </c>
      <c r="E93" s="66" t="s">
        <v>136</v>
      </c>
      <c r="F93" s="67" t="n">
        <v>24</v>
      </c>
      <c r="G93" s="68" t="n">
        <v>21</v>
      </c>
      <c r="H93" s="68" t="n">
        <v>17</v>
      </c>
      <c r="I93" s="68" t="n">
        <v>23</v>
      </c>
      <c r="J93" s="68" t="n">
        <v>22</v>
      </c>
      <c r="K93" s="68" t="n">
        <v>13</v>
      </c>
      <c r="L93" s="68" t="n">
        <v>24</v>
      </c>
      <c r="M93" s="68" t="n">
        <v>20</v>
      </c>
      <c r="N93" s="68" t="n">
        <v>22</v>
      </c>
      <c r="O93" s="69" t="n">
        <v>16</v>
      </c>
      <c r="P93" s="70" t="n">
        <f aca="false">SUM(F93+G93+H93+I93+J93+K93+L93+M93+N93+O93)</f>
        <v>202</v>
      </c>
      <c r="Q93" s="71" t="n">
        <v>17</v>
      </c>
      <c r="R93" s="72" t="n">
        <v>24</v>
      </c>
      <c r="S93" s="72" t="n">
        <v>22</v>
      </c>
      <c r="T93" s="72" t="n">
        <v>16</v>
      </c>
      <c r="U93" s="72" t="n">
        <v>19</v>
      </c>
      <c r="V93" s="72" t="n">
        <v>22</v>
      </c>
      <c r="W93" s="72" t="n">
        <v>22</v>
      </c>
      <c r="X93" s="72" t="n">
        <v>22</v>
      </c>
      <c r="Y93" s="72" t="n">
        <v>25</v>
      </c>
      <c r="Z93" s="73" t="n">
        <v>19</v>
      </c>
      <c r="AA93" s="74" t="n">
        <f aca="false">SUM(Q93+R93+S93+T93+U93+V93+W93+X93+Y93+Z93)</f>
        <v>208</v>
      </c>
      <c r="AB93" s="70" t="n">
        <f aca="false">SUM(P93+AA93)</f>
        <v>410</v>
      </c>
      <c r="AC93" s="160" t="s">
        <v>86</v>
      </c>
    </row>
    <row r="94" customFormat="false" ht="12.75" hidden="false" customHeight="false" outlineLevel="0" collapsed="false">
      <c r="A94" s="5"/>
      <c r="B94" s="162"/>
      <c r="C94" s="162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154"/>
    </row>
    <row r="95" customFormat="false" ht="13.5" hidden="false" customHeight="false" outlineLevel="0" collapsed="false">
      <c r="A95" s="5"/>
      <c r="B95" s="58" t="s">
        <v>137</v>
      </c>
      <c r="C95" s="58"/>
      <c r="D95" s="77" t="s">
        <v>39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154"/>
    </row>
    <row r="96" customFormat="false" ht="13.5" hidden="false" customHeight="false" outlineLevel="0" collapsed="false">
      <c r="A96" s="5"/>
      <c r="B96" s="7"/>
      <c r="C96" s="8" t="s">
        <v>4</v>
      </c>
      <c r="D96" s="9" t="s">
        <v>5</v>
      </c>
      <c r="E96" s="59" t="s">
        <v>6</v>
      </c>
      <c r="F96" s="11" t="n">
        <v>1</v>
      </c>
      <c r="G96" s="11" t="n">
        <v>2</v>
      </c>
      <c r="H96" s="11" t="n">
        <v>3</v>
      </c>
      <c r="I96" s="11" t="n">
        <v>4</v>
      </c>
      <c r="J96" s="11" t="n">
        <v>5</v>
      </c>
      <c r="K96" s="11" t="n">
        <v>6</v>
      </c>
      <c r="L96" s="11" t="n">
        <v>7</v>
      </c>
      <c r="M96" s="11" t="n">
        <v>8</v>
      </c>
      <c r="N96" s="11" t="n">
        <v>9</v>
      </c>
      <c r="O96" s="11" t="n">
        <v>10</v>
      </c>
      <c r="P96" s="12" t="s">
        <v>7</v>
      </c>
      <c r="Q96" s="13" t="n">
        <v>1</v>
      </c>
      <c r="R96" s="11" t="n">
        <v>2</v>
      </c>
      <c r="S96" s="11" t="n">
        <v>3</v>
      </c>
      <c r="T96" s="11" t="n">
        <v>4</v>
      </c>
      <c r="U96" s="11" t="n">
        <v>5</v>
      </c>
      <c r="V96" s="11" t="n">
        <v>6</v>
      </c>
      <c r="W96" s="11" t="n">
        <v>7</v>
      </c>
      <c r="X96" s="11" t="n">
        <v>8</v>
      </c>
      <c r="Y96" s="11" t="n">
        <v>9</v>
      </c>
      <c r="Z96" s="14" t="n">
        <v>10</v>
      </c>
      <c r="AA96" s="15" t="s">
        <v>7</v>
      </c>
      <c r="AB96" s="16" t="s">
        <v>8</v>
      </c>
      <c r="AC96" s="155" t="s">
        <v>9</v>
      </c>
    </row>
    <row r="97" customFormat="false" ht="13.5" hidden="false" customHeight="false" outlineLevel="0" collapsed="false">
      <c r="A97" s="5" t="n">
        <v>1</v>
      </c>
      <c r="B97" s="78" t="s">
        <v>138</v>
      </c>
      <c r="C97" s="79" t="n">
        <v>34708</v>
      </c>
      <c r="D97" s="80" t="s">
        <v>11</v>
      </c>
      <c r="E97" s="81" t="s">
        <v>77</v>
      </c>
      <c r="F97" s="11" t="n">
        <v>23</v>
      </c>
      <c r="G97" s="82" t="n">
        <v>22</v>
      </c>
      <c r="H97" s="82" t="n">
        <v>25</v>
      </c>
      <c r="I97" s="82" t="n">
        <v>19</v>
      </c>
      <c r="J97" s="82" t="n">
        <v>24</v>
      </c>
      <c r="K97" s="82" t="n">
        <v>19</v>
      </c>
      <c r="L97" s="82" t="n">
        <v>23</v>
      </c>
      <c r="M97" s="82" t="n">
        <v>25</v>
      </c>
      <c r="N97" s="82" t="n">
        <v>14</v>
      </c>
      <c r="O97" s="83" t="n">
        <v>20</v>
      </c>
      <c r="P97" s="15" t="n">
        <f aca="false">SUM(F97+G97+H97+I97+J97+K97+L97+M97+N97+O97)</f>
        <v>214</v>
      </c>
      <c r="Q97" s="163" t="n">
        <v>20</v>
      </c>
      <c r="R97" s="164" t="n">
        <v>21</v>
      </c>
      <c r="S97" s="164" t="n">
        <v>21</v>
      </c>
      <c r="T97" s="164" t="n">
        <v>23</v>
      </c>
      <c r="U97" s="164" t="n">
        <v>26</v>
      </c>
      <c r="V97" s="164" t="n">
        <v>8</v>
      </c>
      <c r="W97" s="164" t="n">
        <v>15</v>
      </c>
      <c r="X97" s="164" t="n">
        <v>20</v>
      </c>
      <c r="Y97" s="164" t="n">
        <v>25</v>
      </c>
      <c r="Z97" s="165" t="n">
        <v>17</v>
      </c>
      <c r="AA97" s="87" t="n">
        <f aca="false">SUM(Q97+R97+S97+T97+U97+V97+W97+X97+Y97+Z97)</f>
        <v>196</v>
      </c>
      <c r="AB97" s="15" t="n">
        <f aca="false">SUM(P97+AA97)</f>
        <v>410</v>
      </c>
      <c r="AC97" s="155" t="s">
        <v>13</v>
      </c>
    </row>
    <row r="98" customFormat="false" ht="12.75" hidden="false" customHeight="false" outlineLevel="0" collapsed="false">
      <c r="A98" s="5"/>
      <c r="B98" s="166"/>
      <c r="C98" s="167"/>
      <c r="D98" s="168"/>
      <c r="E98" s="169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142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42"/>
      <c r="AB98" s="142"/>
      <c r="AC98" s="140"/>
    </row>
    <row r="99" customFormat="false" ht="12.75" hidden="false" customHeight="false" outlineLevel="0" collapsed="false">
      <c r="A99" s="5"/>
      <c r="B99" s="58"/>
      <c r="C99" s="58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154"/>
    </row>
    <row r="100" customFormat="false" ht="12" hidden="false" customHeight="true" outlineLevel="0" collapsed="false">
      <c r="A100" s="5"/>
      <c r="B100" s="58"/>
      <c r="C100" s="58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154"/>
    </row>
    <row r="101" customFormat="false" ht="13.5" hidden="false" customHeight="false" outlineLevel="0" collapsed="false">
      <c r="A101" s="5"/>
      <c r="B101" s="58" t="s">
        <v>139</v>
      </c>
      <c r="C101" s="58"/>
      <c r="D101" s="5" t="s">
        <v>3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154"/>
    </row>
    <row r="102" customFormat="false" ht="13.5" hidden="false" customHeight="false" outlineLevel="0" collapsed="false">
      <c r="A102" s="5"/>
      <c r="B102" s="7"/>
      <c r="C102" s="8" t="s">
        <v>4</v>
      </c>
      <c r="D102" s="9" t="s">
        <v>5</v>
      </c>
      <c r="E102" s="59" t="s">
        <v>6</v>
      </c>
      <c r="F102" s="11" t="n">
        <v>1</v>
      </c>
      <c r="G102" s="11" t="n">
        <v>2</v>
      </c>
      <c r="H102" s="11" t="n">
        <v>3</v>
      </c>
      <c r="I102" s="11" t="n">
        <v>4</v>
      </c>
      <c r="J102" s="11" t="n">
        <v>5</v>
      </c>
      <c r="K102" s="11" t="n">
        <v>6</v>
      </c>
      <c r="L102" s="11" t="n">
        <v>7</v>
      </c>
      <c r="M102" s="11" t="n">
        <v>8</v>
      </c>
      <c r="N102" s="11" t="n">
        <v>9</v>
      </c>
      <c r="O102" s="11" t="n">
        <v>10</v>
      </c>
      <c r="P102" s="12" t="s">
        <v>7</v>
      </c>
      <c r="Q102" s="13" t="n">
        <v>1</v>
      </c>
      <c r="R102" s="11" t="n">
        <v>2</v>
      </c>
      <c r="S102" s="11" t="n">
        <v>3</v>
      </c>
      <c r="T102" s="11" t="n">
        <v>4</v>
      </c>
      <c r="U102" s="11" t="n">
        <v>5</v>
      </c>
      <c r="V102" s="11" t="n">
        <v>6</v>
      </c>
      <c r="W102" s="11" t="n">
        <v>7</v>
      </c>
      <c r="X102" s="11" t="n">
        <v>8</v>
      </c>
      <c r="Y102" s="11" t="n">
        <v>9</v>
      </c>
      <c r="Z102" s="14" t="n">
        <v>10</v>
      </c>
      <c r="AA102" s="15" t="s">
        <v>7</v>
      </c>
      <c r="AB102" s="16" t="s">
        <v>8</v>
      </c>
      <c r="AC102" s="155" t="s">
        <v>9</v>
      </c>
    </row>
    <row r="103" customFormat="false" ht="12.75" hidden="false" customHeight="false" outlineLevel="0" collapsed="false">
      <c r="A103" s="5" t="n">
        <v>1</v>
      </c>
      <c r="B103" s="17" t="s">
        <v>140</v>
      </c>
      <c r="C103" s="18" t="n">
        <v>35222</v>
      </c>
      <c r="D103" s="60" t="s">
        <v>11</v>
      </c>
      <c r="E103" s="61" t="s">
        <v>141</v>
      </c>
      <c r="F103" s="21" t="n">
        <v>21</v>
      </c>
      <c r="G103" s="22" t="n">
        <v>21</v>
      </c>
      <c r="H103" s="22" t="n">
        <v>22</v>
      </c>
      <c r="I103" s="22" t="n">
        <v>23</v>
      </c>
      <c r="J103" s="22" t="n">
        <v>27</v>
      </c>
      <c r="K103" s="22" t="n">
        <v>25</v>
      </c>
      <c r="L103" s="22" t="n">
        <v>21</v>
      </c>
      <c r="M103" s="22" t="n">
        <v>24</v>
      </c>
      <c r="N103" s="22" t="n">
        <v>27</v>
      </c>
      <c r="O103" s="23" t="n">
        <v>23</v>
      </c>
      <c r="P103" s="24" t="n">
        <f aca="false">SUM(F103+G103+H103+I103+J103+K103+L103+M103+N103+O103)</f>
        <v>234</v>
      </c>
      <c r="Q103" s="25" t="n">
        <v>20</v>
      </c>
      <c r="R103" s="26" t="n">
        <v>25</v>
      </c>
      <c r="S103" s="26" t="n">
        <v>24</v>
      </c>
      <c r="T103" s="26" t="n">
        <v>23</v>
      </c>
      <c r="U103" s="26" t="n">
        <v>23</v>
      </c>
      <c r="V103" s="26" t="n">
        <v>22</v>
      </c>
      <c r="W103" s="26" t="n">
        <v>22</v>
      </c>
      <c r="X103" s="26" t="n">
        <v>21</v>
      </c>
      <c r="Y103" s="26" t="n">
        <v>25</v>
      </c>
      <c r="Z103" s="27" t="n">
        <v>16</v>
      </c>
      <c r="AA103" s="28" t="n">
        <f aca="false">SUM(Q103+R103+S103+T103+U103+V103+W103+X103+Y103+Z103)</f>
        <v>221</v>
      </c>
      <c r="AB103" s="24" t="n">
        <f aca="false">SUM(P103+AA103)</f>
        <v>455</v>
      </c>
      <c r="AC103" s="156" t="s">
        <v>13</v>
      </c>
    </row>
    <row r="104" customFormat="false" ht="13.5" hidden="false" customHeight="false" outlineLevel="0" collapsed="false">
      <c r="A104" s="5" t="n">
        <v>2</v>
      </c>
      <c r="B104" s="63" t="s">
        <v>142</v>
      </c>
      <c r="C104" s="64" t="n">
        <v>35475</v>
      </c>
      <c r="D104" s="65" t="s">
        <v>143</v>
      </c>
      <c r="E104" s="66" t="s">
        <v>144</v>
      </c>
      <c r="F104" s="67" t="n">
        <v>21</v>
      </c>
      <c r="G104" s="68" t="n">
        <v>24</v>
      </c>
      <c r="H104" s="68" t="n">
        <v>20</v>
      </c>
      <c r="I104" s="68" t="n">
        <v>24</v>
      </c>
      <c r="J104" s="68" t="n">
        <v>24</v>
      </c>
      <c r="K104" s="68" t="n">
        <v>19</v>
      </c>
      <c r="L104" s="68" t="n">
        <v>22</v>
      </c>
      <c r="M104" s="68" t="n">
        <v>25</v>
      </c>
      <c r="N104" s="68" t="n">
        <v>23</v>
      </c>
      <c r="O104" s="69" t="n">
        <v>18</v>
      </c>
      <c r="P104" s="70" t="n">
        <f aca="false">SUM(F104+G104+H104+I104+J104+K104+L104+M104+N104+O104)</f>
        <v>220</v>
      </c>
      <c r="Q104" s="71" t="n">
        <v>16</v>
      </c>
      <c r="R104" s="72" t="n">
        <v>22</v>
      </c>
      <c r="S104" s="72" t="n">
        <v>20</v>
      </c>
      <c r="T104" s="72" t="n">
        <v>25</v>
      </c>
      <c r="U104" s="72" t="n">
        <v>23</v>
      </c>
      <c r="V104" s="72" t="n">
        <v>23</v>
      </c>
      <c r="W104" s="72" t="n">
        <v>25</v>
      </c>
      <c r="X104" s="72" t="n">
        <v>23</v>
      </c>
      <c r="Y104" s="72" t="n">
        <v>20</v>
      </c>
      <c r="Z104" s="73" t="n">
        <v>22</v>
      </c>
      <c r="AA104" s="74" t="n">
        <f aca="false">SUM(Q104+R104+S104+T104+U104+V104+W104+X104+Y104+Z104)</f>
        <v>219</v>
      </c>
      <c r="AB104" s="70" t="n">
        <f aca="false">SUM(P104+AA104)</f>
        <v>439</v>
      </c>
      <c r="AC104" s="160" t="s">
        <v>17</v>
      </c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13.5" hidden="false" customHeight="false" outlineLevel="0" collapsed="false">
      <c r="A106" s="5"/>
      <c r="B106" s="6" t="s">
        <v>145</v>
      </c>
      <c r="C106" s="101"/>
      <c r="D106" s="101" t="s">
        <v>74</v>
      </c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71"/>
    </row>
    <row r="107" customFormat="false" ht="13.5" hidden="false" customHeight="false" outlineLevel="0" collapsed="false">
      <c r="A107" s="5"/>
      <c r="B107" s="7"/>
      <c r="C107" s="8" t="s">
        <v>4</v>
      </c>
      <c r="D107" s="9" t="s">
        <v>5</v>
      </c>
      <c r="E107" s="103" t="s">
        <v>6</v>
      </c>
      <c r="F107" s="104" t="n">
        <v>1</v>
      </c>
      <c r="G107" s="104" t="n">
        <v>2</v>
      </c>
      <c r="H107" s="104" t="n">
        <v>3</v>
      </c>
      <c r="I107" s="104" t="n">
        <v>4</v>
      </c>
      <c r="J107" s="104" t="n">
        <v>5</v>
      </c>
      <c r="K107" s="104" t="n">
        <v>6</v>
      </c>
      <c r="L107" s="104" t="n">
        <v>7</v>
      </c>
      <c r="M107" s="104" t="n">
        <v>8</v>
      </c>
      <c r="N107" s="104" t="n">
        <v>9</v>
      </c>
      <c r="O107" s="104" t="n">
        <v>10</v>
      </c>
      <c r="P107" s="12" t="s">
        <v>75</v>
      </c>
      <c r="Q107" s="105" t="n">
        <v>1</v>
      </c>
      <c r="R107" s="104" t="n">
        <v>2</v>
      </c>
      <c r="S107" s="104" t="n">
        <v>3</v>
      </c>
      <c r="T107" s="104" t="n">
        <v>4</v>
      </c>
      <c r="U107" s="104" t="n">
        <v>5</v>
      </c>
      <c r="V107" s="104" t="n">
        <v>6</v>
      </c>
      <c r="W107" s="104" t="n">
        <v>7</v>
      </c>
      <c r="X107" s="104" t="n">
        <v>8</v>
      </c>
      <c r="Y107" s="104" t="n">
        <v>9</v>
      </c>
      <c r="Z107" s="106" t="n">
        <v>10</v>
      </c>
      <c r="AA107" s="15" t="s">
        <v>75</v>
      </c>
      <c r="AB107" s="16" t="s">
        <v>8</v>
      </c>
      <c r="AC107" s="155" t="s">
        <v>9</v>
      </c>
    </row>
    <row r="108" customFormat="false" ht="12.75" hidden="false" customHeight="false" outlineLevel="0" collapsed="false">
      <c r="A108" s="5" t="n">
        <v>1</v>
      </c>
      <c r="B108" s="107" t="s">
        <v>146</v>
      </c>
      <c r="C108" s="108" t="n">
        <v>34304</v>
      </c>
      <c r="D108" s="109" t="s">
        <v>23</v>
      </c>
      <c r="E108" s="110" t="s">
        <v>110</v>
      </c>
      <c r="F108" s="111" t="n">
        <v>25</v>
      </c>
      <c r="G108" s="112" t="n">
        <v>28</v>
      </c>
      <c r="H108" s="112" t="n">
        <v>30</v>
      </c>
      <c r="I108" s="112" t="n">
        <v>20</v>
      </c>
      <c r="J108" s="112" t="n">
        <v>27</v>
      </c>
      <c r="K108" s="112" t="n">
        <v>28</v>
      </c>
      <c r="L108" s="112" t="n">
        <v>28</v>
      </c>
      <c r="M108" s="112" t="n">
        <v>29</v>
      </c>
      <c r="N108" s="112" t="n">
        <v>28</v>
      </c>
      <c r="O108" s="113" t="n">
        <v>30</v>
      </c>
      <c r="P108" s="24" t="n">
        <f aca="false">SUM(F108+G108+H108+I108+J108+K108+L108+M108+N108+O108)</f>
        <v>273</v>
      </c>
      <c r="Q108" s="114" t="n">
        <v>30</v>
      </c>
      <c r="R108" s="115" t="n">
        <v>28</v>
      </c>
      <c r="S108" s="115" t="n">
        <v>27</v>
      </c>
      <c r="T108" s="115" t="n">
        <v>27</v>
      </c>
      <c r="U108" s="115" t="n">
        <v>27</v>
      </c>
      <c r="V108" s="115" t="n">
        <v>29</v>
      </c>
      <c r="W108" s="115" t="n">
        <v>26</v>
      </c>
      <c r="X108" s="115" t="n">
        <v>27</v>
      </c>
      <c r="Y108" s="115" t="n">
        <v>30</v>
      </c>
      <c r="Z108" s="116" t="n">
        <v>30</v>
      </c>
      <c r="AA108" s="28" t="n">
        <f aca="false">SUM(Q108+R108+S108+T108+U108+V108+W108+X108+Y108+Z108)</f>
        <v>281</v>
      </c>
      <c r="AB108" s="24" t="n">
        <f aca="false">SUM(P108+AA108)</f>
        <v>554</v>
      </c>
      <c r="AC108" s="156" t="s">
        <v>13</v>
      </c>
    </row>
    <row r="109" customFormat="false" ht="12.75" hidden="false" customHeight="false" outlineLevel="0" collapsed="false">
      <c r="A109" s="5" t="n">
        <v>2</v>
      </c>
      <c r="B109" s="117" t="s">
        <v>147</v>
      </c>
      <c r="C109" s="118" t="n">
        <v>33948</v>
      </c>
      <c r="D109" s="119" t="s">
        <v>23</v>
      </c>
      <c r="E109" s="120" t="s">
        <v>114</v>
      </c>
      <c r="F109" s="121" t="n">
        <v>23</v>
      </c>
      <c r="G109" s="122" t="n">
        <v>25</v>
      </c>
      <c r="H109" s="122" t="n">
        <v>28</v>
      </c>
      <c r="I109" s="122" t="n">
        <v>28</v>
      </c>
      <c r="J109" s="122" t="n">
        <v>27</v>
      </c>
      <c r="K109" s="122" t="n">
        <v>27</v>
      </c>
      <c r="L109" s="122" t="n">
        <v>27</v>
      </c>
      <c r="M109" s="122" t="n">
        <v>25</v>
      </c>
      <c r="N109" s="122" t="n">
        <v>28</v>
      </c>
      <c r="O109" s="123" t="n">
        <v>24</v>
      </c>
      <c r="P109" s="37" t="n">
        <f aca="false">SUM(F109+G109+H109+I109+J109+K109+L109+M109+N109+O109)</f>
        <v>262</v>
      </c>
      <c r="Q109" s="124" t="n">
        <v>28</v>
      </c>
      <c r="R109" s="125" t="n">
        <v>28</v>
      </c>
      <c r="S109" s="125" t="n">
        <v>26</v>
      </c>
      <c r="T109" s="125" t="n">
        <v>26</v>
      </c>
      <c r="U109" s="125" t="n">
        <v>30</v>
      </c>
      <c r="V109" s="125" t="n">
        <v>27</v>
      </c>
      <c r="W109" s="125" t="n">
        <v>29</v>
      </c>
      <c r="X109" s="125" t="n">
        <v>27</v>
      </c>
      <c r="Y109" s="125" t="n">
        <v>29</v>
      </c>
      <c r="Z109" s="126" t="n">
        <v>29</v>
      </c>
      <c r="AA109" s="41" t="n">
        <f aca="false">SUM(Q109:Z109)</f>
        <v>279</v>
      </c>
      <c r="AB109" s="37" t="n">
        <f aca="false">SUM(P109+AA109)</f>
        <v>541</v>
      </c>
      <c r="AC109" s="157" t="s">
        <v>17</v>
      </c>
    </row>
    <row r="110" customFormat="false" ht="12.75" hidden="false" customHeight="false" outlineLevel="0" collapsed="false">
      <c r="A110" s="5" t="n">
        <v>3</v>
      </c>
      <c r="B110" s="117" t="s">
        <v>148</v>
      </c>
      <c r="C110" s="118" t="n">
        <v>34310</v>
      </c>
      <c r="D110" s="119" t="s">
        <v>149</v>
      </c>
      <c r="E110" s="120" t="s">
        <v>112</v>
      </c>
      <c r="F110" s="121" t="n">
        <v>27</v>
      </c>
      <c r="G110" s="122" t="n">
        <v>29</v>
      </c>
      <c r="H110" s="122" t="n">
        <v>26</v>
      </c>
      <c r="I110" s="122" t="n">
        <v>25</v>
      </c>
      <c r="J110" s="122" t="n">
        <v>25</v>
      </c>
      <c r="K110" s="122" t="n">
        <v>27</v>
      </c>
      <c r="L110" s="122" t="n">
        <v>28</v>
      </c>
      <c r="M110" s="122" t="n">
        <v>25</v>
      </c>
      <c r="N110" s="122" t="n">
        <v>27</v>
      </c>
      <c r="O110" s="123" t="n">
        <v>24</v>
      </c>
      <c r="P110" s="37" t="n">
        <f aca="false">SUM(F110+G110+H110+I110+J110+K110+L110+M110+N110+O110)</f>
        <v>263</v>
      </c>
      <c r="Q110" s="124" t="n">
        <v>24</v>
      </c>
      <c r="R110" s="125" t="n">
        <v>25</v>
      </c>
      <c r="S110" s="125" t="n">
        <v>24</v>
      </c>
      <c r="T110" s="125" t="n">
        <v>23</v>
      </c>
      <c r="U110" s="125" t="n">
        <v>29</v>
      </c>
      <c r="V110" s="125" t="n">
        <v>28</v>
      </c>
      <c r="W110" s="125" t="n">
        <v>23</v>
      </c>
      <c r="X110" s="125" t="n">
        <v>18</v>
      </c>
      <c r="Y110" s="125" t="n">
        <v>24</v>
      </c>
      <c r="Z110" s="126" t="n">
        <v>22</v>
      </c>
      <c r="AA110" s="41" t="n">
        <f aca="false">SUM(Q110+R110+S110+T110+U110+V110+W110+X110+Y110+Z110)</f>
        <v>240</v>
      </c>
      <c r="AB110" s="37" t="n">
        <f aca="false">SUM(P110+AA110)</f>
        <v>503</v>
      </c>
      <c r="AC110" s="157" t="s">
        <v>21</v>
      </c>
    </row>
    <row r="111" customFormat="false" ht="13.5" hidden="false" customHeight="false" outlineLevel="0" collapsed="false">
      <c r="A111" s="77" t="n">
        <v>4</v>
      </c>
      <c r="B111" s="117" t="s">
        <v>150</v>
      </c>
      <c r="C111" s="118" t="n">
        <v>33649</v>
      </c>
      <c r="D111" s="119" t="s">
        <v>23</v>
      </c>
      <c r="E111" s="130" t="s">
        <v>118</v>
      </c>
      <c r="F111" s="121" t="n">
        <v>30</v>
      </c>
      <c r="G111" s="122" t="n">
        <v>24</v>
      </c>
      <c r="H111" s="122" t="n">
        <v>27</v>
      </c>
      <c r="I111" s="122" t="n">
        <v>21</v>
      </c>
      <c r="J111" s="122" t="n">
        <v>22</v>
      </c>
      <c r="K111" s="122" t="n">
        <v>29</v>
      </c>
      <c r="L111" s="122" t="n">
        <v>24</v>
      </c>
      <c r="M111" s="122" t="n">
        <v>21</v>
      </c>
      <c r="N111" s="122" t="n">
        <v>16</v>
      </c>
      <c r="O111" s="123" t="n">
        <v>26</v>
      </c>
      <c r="P111" s="37" t="n">
        <f aca="false">SUM(F111+G111+H111+I111+J111+K111+L111+M111+N111+O111)</f>
        <v>240</v>
      </c>
      <c r="Q111" s="124" t="n">
        <v>15</v>
      </c>
      <c r="R111" s="125" t="n">
        <v>27</v>
      </c>
      <c r="S111" s="125" t="n">
        <v>27</v>
      </c>
      <c r="T111" s="125" t="n">
        <v>24</v>
      </c>
      <c r="U111" s="125" t="n">
        <v>26</v>
      </c>
      <c r="V111" s="125" t="n">
        <v>26</v>
      </c>
      <c r="W111" s="125" t="n">
        <v>25</v>
      </c>
      <c r="X111" s="125" t="n">
        <v>23</v>
      </c>
      <c r="Y111" s="125" t="n">
        <v>22</v>
      </c>
      <c r="Z111" s="126" t="n">
        <v>28</v>
      </c>
      <c r="AA111" s="41" t="n">
        <f aca="false">SUM(Q111:Z111)</f>
        <v>243</v>
      </c>
      <c r="AB111" s="37" t="n">
        <f aca="false">SUM(P111+AA111)</f>
        <v>483</v>
      </c>
      <c r="AC111" s="157" t="s">
        <v>81</v>
      </c>
    </row>
    <row r="112" customFormat="false" ht="40.5" hidden="false" customHeight="true" outlineLevel="0" collapsed="false">
      <c r="A112" s="5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71"/>
    </row>
    <row r="113" customFormat="false" ht="13.5" hidden="false" customHeight="false" outlineLevel="0" collapsed="false">
      <c r="A113" s="5"/>
      <c r="B113" s="6" t="s">
        <v>151</v>
      </c>
      <c r="C113" s="101"/>
      <c r="D113" s="101" t="s">
        <v>93</v>
      </c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71"/>
    </row>
    <row r="114" customFormat="false" ht="13.5" hidden="false" customHeight="false" outlineLevel="0" collapsed="false">
      <c r="A114" s="5"/>
      <c r="B114" s="7"/>
      <c r="C114" s="8" t="s">
        <v>4</v>
      </c>
      <c r="D114" s="9" t="s">
        <v>5</v>
      </c>
      <c r="E114" s="103" t="s">
        <v>6</v>
      </c>
      <c r="F114" s="104" t="n">
        <v>1</v>
      </c>
      <c r="G114" s="104" t="n">
        <v>2</v>
      </c>
      <c r="H114" s="104" t="n">
        <v>3</v>
      </c>
      <c r="I114" s="104" t="n">
        <v>4</v>
      </c>
      <c r="J114" s="104" t="n">
        <v>5</v>
      </c>
      <c r="K114" s="104" t="n">
        <v>6</v>
      </c>
      <c r="L114" s="104" t="n">
        <v>7</v>
      </c>
      <c r="M114" s="104" t="n">
        <v>8</v>
      </c>
      <c r="N114" s="104" t="n">
        <v>9</v>
      </c>
      <c r="O114" s="104" t="n">
        <v>10</v>
      </c>
      <c r="P114" s="12" t="s">
        <v>75</v>
      </c>
      <c r="Q114" s="105" t="n">
        <v>1</v>
      </c>
      <c r="R114" s="104" t="n">
        <v>2</v>
      </c>
      <c r="S114" s="104" t="n">
        <v>3</v>
      </c>
      <c r="T114" s="104" t="n">
        <v>4</v>
      </c>
      <c r="U114" s="104" t="n">
        <v>5</v>
      </c>
      <c r="V114" s="104" t="n">
        <v>6</v>
      </c>
      <c r="W114" s="104" t="n">
        <v>7</v>
      </c>
      <c r="X114" s="104" t="n">
        <v>8</v>
      </c>
      <c r="Y114" s="104" t="n">
        <v>9</v>
      </c>
      <c r="Z114" s="106" t="n">
        <v>10</v>
      </c>
      <c r="AA114" s="15" t="s">
        <v>75</v>
      </c>
      <c r="AB114" s="16" t="s">
        <v>8</v>
      </c>
      <c r="AC114" s="155" t="s">
        <v>9</v>
      </c>
    </row>
    <row r="115" customFormat="false" ht="12.75" hidden="false" customHeight="false" outlineLevel="0" collapsed="false">
      <c r="A115" s="5" t="n">
        <v>1</v>
      </c>
      <c r="B115" s="107" t="s">
        <v>152</v>
      </c>
      <c r="C115" s="108" t="n">
        <v>33553</v>
      </c>
      <c r="D115" s="109" t="s">
        <v>11</v>
      </c>
      <c r="E115" s="110" t="s">
        <v>126</v>
      </c>
      <c r="F115" s="111" t="n">
        <v>24</v>
      </c>
      <c r="G115" s="112" t="n">
        <v>27</v>
      </c>
      <c r="H115" s="112" t="n">
        <v>25</v>
      </c>
      <c r="I115" s="112" t="n">
        <v>23</v>
      </c>
      <c r="J115" s="112" t="n">
        <v>25</v>
      </c>
      <c r="K115" s="112" t="n">
        <v>26</v>
      </c>
      <c r="L115" s="112" t="n">
        <v>27</v>
      </c>
      <c r="M115" s="112" t="n">
        <v>27</v>
      </c>
      <c r="N115" s="112" t="n">
        <v>24</v>
      </c>
      <c r="O115" s="113" t="n">
        <v>25</v>
      </c>
      <c r="P115" s="24" t="n">
        <f aca="false">SUM(F115+G115+H115+I115+J115+K115+L115+M115+N115+O115)</f>
        <v>253</v>
      </c>
      <c r="Q115" s="114" t="n">
        <v>23</v>
      </c>
      <c r="R115" s="115" t="n">
        <v>27</v>
      </c>
      <c r="S115" s="115" t="n">
        <v>27</v>
      </c>
      <c r="T115" s="115" t="n">
        <v>28</v>
      </c>
      <c r="U115" s="115" t="n">
        <v>22</v>
      </c>
      <c r="V115" s="115" t="n">
        <v>25</v>
      </c>
      <c r="W115" s="115" t="n">
        <v>27</v>
      </c>
      <c r="X115" s="115" t="n">
        <v>26</v>
      </c>
      <c r="Y115" s="115" t="n">
        <v>28</v>
      </c>
      <c r="Z115" s="116" t="n">
        <v>27</v>
      </c>
      <c r="AA115" s="28" t="n">
        <f aca="false">SUM(Q115+R115+S115+T115+U115+V115+W115+X115+Y115+Z115)</f>
        <v>260</v>
      </c>
      <c r="AB115" s="24" t="n">
        <f aca="false">SUM(P115+AA115)</f>
        <v>513</v>
      </c>
      <c r="AC115" s="156" t="s">
        <v>13</v>
      </c>
    </row>
    <row r="116" customFormat="false" ht="12.75" hidden="false" customHeight="false" outlineLevel="0" collapsed="false">
      <c r="A116" s="5" t="n">
        <v>2</v>
      </c>
      <c r="B116" s="117" t="s">
        <v>153</v>
      </c>
      <c r="C116" s="118" t="n">
        <v>33258</v>
      </c>
      <c r="D116" s="119" t="s">
        <v>15</v>
      </c>
      <c r="E116" s="120" t="s">
        <v>124</v>
      </c>
      <c r="F116" s="121" t="n">
        <v>24</v>
      </c>
      <c r="G116" s="122" t="n">
        <v>21</v>
      </c>
      <c r="H116" s="122" t="n">
        <v>27</v>
      </c>
      <c r="I116" s="122" t="n">
        <v>22</v>
      </c>
      <c r="J116" s="122" t="n">
        <v>24</v>
      </c>
      <c r="K116" s="122" t="n">
        <v>25</v>
      </c>
      <c r="L116" s="122" t="n">
        <v>27</v>
      </c>
      <c r="M116" s="122" t="n">
        <v>20</v>
      </c>
      <c r="N116" s="122" t="n">
        <v>26</v>
      </c>
      <c r="O116" s="123" t="n">
        <v>28</v>
      </c>
      <c r="P116" s="37" t="n">
        <f aca="false">SUM(F116+G116+H116+I116+J116+K116+L116+M116+N116+O116)</f>
        <v>244</v>
      </c>
      <c r="Q116" s="124" t="n">
        <v>26</v>
      </c>
      <c r="R116" s="125" t="n">
        <v>27</v>
      </c>
      <c r="S116" s="125" t="n">
        <v>26</v>
      </c>
      <c r="T116" s="125" t="n">
        <v>25</v>
      </c>
      <c r="U116" s="125" t="n">
        <v>24</v>
      </c>
      <c r="V116" s="125" t="n">
        <v>25</v>
      </c>
      <c r="W116" s="125" t="n">
        <v>24</v>
      </c>
      <c r="X116" s="125" t="n">
        <v>26</v>
      </c>
      <c r="Y116" s="125" t="n">
        <v>29</v>
      </c>
      <c r="Z116" s="126" t="n">
        <v>26</v>
      </c>
      <c r="AA116" s="41" t="n">
        <f aca="false">SUM(Q116+R116+S116+T116+U116+V116+W116+X116+Y116+Z116)</f>
        <v>258</v>
      </c>
      <c r="AB116" s="37" t="n">
        <f aca="false">SUM(P116+AA116)</f>
        <v>502</v>
      </c>
      <c r="AC116" s="157" t="s">
        <v>17</v>
      </c>
    </row>
    <row r="117" customFormat="false" ht="12.75" hidden="false" customHeight="false" outlineLevel="0" collapsed="false">
      <c r="A117" s="5" t="n">
        <v>3</v>
      </c>
      <c r="B117" s="117" t="s">
        <v>154</v>
      </c>
      <c r="C117" s="118" t="n">
        <v>33207</v>
      </c>
      <c r="D117" s="119" t="s">
        <v>23</v>
      </c>
      <c r="E117" s="120" t="s">
        <v>132</v>
      </c>
      <c r="F117" s="121" t="n">
        <v>18</v>
      </c>
      <c r="G117" s="122" t="n">
        <v>27</v>
      </c>
      <c r="H117" s="122" t="n">
        <v>24</v>
      </c>
      <c r="I117" s="122" t="n">
        <v>28</v>
      </c>
      <c r="J117" s="122" t="n">
        <v>25</v>
      </c>
      <c r="K117" s="122" t="n">
        <v>28</v>
      </c>
      <c r="L117" s="122" t="n">
        <v>23</v>
      </c>
      <c r="M117" s="122" t="n">
        <v>22</v>
      </c>
      <c r="N117" s="122" t="n">
        <v>27</v>
      </c>
      <c r="O117" s="123" t="n">
        <v>21</v>
      </c>
      <c r="P117" s="37" t="n">
        <f aca="false">SUM(F117+G117+H117+I117+J117+K117+L117+M117+N117+O117)</f>
        <v>243</v>
      </c>
      <c r="Q117" s="124" t="n">
        <v>28</v>
      </c>
      <c r="R117" s="125" t="n">
        <v>25</v>
      </c>
      <c r="S117" s="125" t="n">
        <v>21</v>
      </c>
      <c r="T117" s="125" t="n">
        <v>25</v>
      </c>
      <c r="U117" s="125" t="n">
        <v>23</v>
      </c>
      <c r="V117" s="125" t="n">
        <v>22</v>
      </c>
      <c r="W117" s="125" t="n">
        <v>25</v>
      </c>
      <c r="X117" s="125" t="n">
        <v>24</v>
      </c>
      <c r="Y117" s="125" t="n">
        <v>24</v>
      </c>
      <c r="Z117" s="126" t="n">
        <v>19</v>
      </c>
      <c r="AA117" s="41" t="n">
        <f aca="false">SUM(Q117+R117+S117+T117+U117+V117+W117+X117+Y117+Z117)</f>
        <v>236</v>
      </c>
      <c r="AB117" s="37" t="n">
        <f aca="false">SUM(P117+AA117)</f>
        <v>479</v>
      </c>
      <c r="AC117" s="157" t="s">
        <v>21</v>
      </c>
    </row>
    <row r="118" customFormat="false" ht="12.75" hidden="false" customHeight="false" outlineLevel="0" collapsed="false">
      <c r="A118" s="5" t="n">
        <v>4</v>
      </c>
      <c r="B118" s="117" t="s">
        <v>155</v>
      </c>
      <c r="C118" s="118" t="n">
        <v>33189</v>
      </c>
      <c r="D118" s="119" t="s">
        <v>15</v>
      </c>
      <c r="E118" s="120" t="s">
        <v>128</v>
      </c>
      <c r="F118" s="121" t="n">
        <v>20</v>
      </c>
      <c r="G118" s="122" t="n">
        <v>25</v>
      </c>
      <c r="H118" s="122" t="n">
        <v>15</v>
      </c>
      <c r="I118" s="122" t="n">
        <v>21</v>
      </c>
      <c r="J118" s="122" t="n">
        <v>24</v>
      </c>
      <c r="K118" s="122" t="n">
        <v>21</v>
      </c>
      <c r="L118" s="122" t="n">
        <v>16</v>
      </c>
      <c r="M118" s="122" t="n">
        <v>27</v>
      </c>
      <c r="N118" s="122" t="n">
        <v>20</v>
      </c>
      <c r="O118" s="123" t="n">
        <v>25</v>
      </c>
      <c r="P118" s="37" t="n">
        <f aca="false">SUM(F118+G118+H118+I118+J118+K118+L118+M118+N118+O118)</f>
        <v>214</v>
      </c>
      <c r="Q118" s="124" t="n">
        <v>15</v>
      </c>
      <c r="R118" s="125" t="n">
        <v>25</v>
      </c>
      <c r="S118" s="125" t="n">
        <v>24</v>
      </c>
      <c r="T118" s="125" t="n">
        <v>21</v>
      </c>
      <c r="U118" s="125" t="n">
        <v>26</v>
      </c>
      <c r="V118" s="125" t="n">
        <v>23</v>
      </c>
      <c r="W118" s="125" t="n">
        <v>26</v>
      </c>
      <c r="X118" s="125" t="n">
        <v>24</v>
      </c>
      <c r="Y118" s="125" t="n">
        <v>22</v>
      </c>
      <c r="Z118" s="126" t="n">
        <v>19</v>
      </c>
      <c r="AA118" s="41" t="n">
        <f aca="false">SUM(Q118+R118+S118+T118+U118+V118+W118+X118+Y118+Z118)</f>
        <v>225</v>
      </c>
      <c r="AB118" s="37" t="n">
        <f aca="false">SUM(P118+AA118)</f>
        <v>439</v>
      </c>
      <c r="AC118" s="157" t="s">
        <v>81</v>
      </c>
    </row>
    <row r="119" customFormat="false" ht="13.5" hidden="false" customHeight="false" outlineLevel="0" collapsed="false">
      <c r="A119" s="5" t="n">
        <v>5</v>
      </c>
      <c r="B119" s="127" t="s">
        <v>156</v>
      </c>
      <c r="C119" s="128" t="n">
        <v>33596</v>
      </c>
      <c r="D119" s="129" t="s">
        <v>15</v>
      </c>
      <c r="E119" s="130" t="s">
        <v>134</v>
      </c>
      <c r="F119" s="131" t="n">
        <v>24</v>
      </c>
      <c r="G119" s="132" t="n">
        <v>19</v>
      </c>
      <c r="H119" s="132" t="n">
        <v>24</v>
      </c>
      <c r="I119" s="132" t="n">
        <v>21</v>
      </c>
      <c r="J119" s="132" t="n">
        <v>21</v>
      </c>
      <c r="K119" s="132" t="n">
        <v>13</v>
      </c>
      <c r="L119" s="132" t="n">
        <v>18</v>
      </c>
      <c r="M119" s="132" t="n">
        <v>19</v>
      </c>
      <c r="N119" s="132" t="n">
        <v>16</v>
      </c>
      <c r="O119" s="133" t="n">
        <v>23</v>
      </c>
      <c r="P119" s="70" t="n">
        <f aca="false">SUM(F119+G119+H119+I119+J119+K119+L119+M119+N119+O119)</f>
        <v>198</v>
      </c>
      <c r="Q119" s="134" t="n">
        <v>23</v>
      </c>
      <c r="R119" s="135" t="n">
        <v>23</v>
      </c>
      <c r="S119" s="135" t="n">
        <v>19</v>
      </c>
      <c r="T119" s="135" t="n">
        <v>22</v>
      </c>
      <c r="U119" s="135" t="n">
        <v>26</v>
      </c>
      <c r="V119" s="135" t="n">
        <v>20</v>
      </c>
      <c r="W119" s="135" t="n">
        <v>20</v>
      </c>
      <c r="X119" s="135" t="n">
        <v>22</v>
      </c>
      <c r="Y119" s="135" t="n">
        <v>19</v>
      </c>
      <c r="Z119" s="136" t="n">
        <v>15</v>
      </c>
      <c r="AA119" s="74" t="n">
        <f aca="false">SUM(Q119+R119+S119+T119+U119+V119+W119+X119+Y119+Z119)</f>
        <v>209</v>
      </c>
      <c r="AB119" s="70" t="n">
        <f aca="false">SUM(P119+AA119)</f>
        <v>407</v>
      </c>
      <c r="AC119" s="160" t="s">
        <v>83</v>
      </c>
    </row>
    <row r="120" customFormat="false" ht="12.75" hidden="false" customHeight="false" outlineLevel="0" collapsed="false">
      <c r="A120" s="5"/>
      <c r="B120" s="101"/>
      <c r="C120" s="101"/>
      <c r="D120" s="101"/>
      <c r="E120" s="101"/>
      <c r="F120" s="101"/>
      <c r="G120" s="101"/>
      <c r="H120" s="101"/>
      <c r="I120" s="101"/>
      <c r="J120" s="101"/>
      <c r="K120" s="172"/>
      <c r="L120" s="173"/>
      <c r="M120" s="172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71"/>
    </row>
    <row r="121" customFormat="false" ht="13.5" hidden="false" customHeight="false" outlineLevel="0" collapsed="false">
      <c r="A121" s="5"/>
      <c r="B121" s="76" t="s">
        <v>157</v>
      </c>
      <c r="C121" s="101"/>
      <c r="D121" s="101" t="s">
        <v>158</v>
      </c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71"/>
    </row>
    <row r="122" customFormat="false" ht="13.5" hidden="false" customHeight="false" outlineLevel="0" collapsed="false">
      <c r="A122" s="5"/>
      <c r="B122" s="7"/>
      <c r="C122" s="8" t="s">
        <v>4</v>
      </c>
      <c r="D122" s="9" t="s">
        <v>5</v>
      </c>
      <c r="E122" s="103" t="s">
        <v>6</v>
      </c>
      <c r="F122" s="104" t="n">
        <v>1</v>
      </c>
      <c r="G122" s="104" t="n">
        <v>2</v>
      </c>
      <c r="H122" s="104" t="n">
        <v>3</v>
      </c>
      <c r="I122" s="104" t="n">
        <v>4</v>
      </c>
      <c r="J122" s="104" t="n">
        <v>5</v>
      </c>
      <c r="K122" s="104" t="n">
        <v>6</v>
      </c>
      <c r="L122" s="104" t="n">
        <v>7</v>
      </c>
      <c r="M122" s="104" t="n">
        <v>8</v>
      </c>
      <c r="N122" s="104" t="n">
        <v>9</v>
      </c>
      <c r="O122" s="104" t="n">
        <v>10</v>
      </c>
      <c r="P122" s="12" t="s">
        <v>75</v>
      </c>
      <c r="Q122" s="105" t="n">
        <v>1</v>
      </c>
      <c r="R122" s="104" t="n">
        <v>2</v>
      </c>
      <c r="S122" s="104" t="n">
        <v>3</v>
      </c>
      <c r="T122" s="104" t="n">
        <v>4</v>
      </c>
      <c r="U122" s="104" t="n">
        <v>5</v>
      </c>
      <c r="V122" s="104" t="n">
        <v>6</v>
      </c>
      <c r="W122" s="104" t="n">
        <v>7</v>
      </c>
      <c r="X122" s="104" t="n">
        <v>8</v>
      </c>
      <c r="Y122" s="104" t="n">
        <v>9</v>
      </c>
      <c r="Z122" s="106" t="n">
        <v>10</v>
      </c>
      <c r="AA122" s="15" t="s">
        <v>75</v>
      </c>
      <c r="AB122" s="16" t="s">
        <v>8</v>
      </c>
      <c r="AC122" s="155" t="s">
        <v>9</v>
      </c>
    </row>
    <row r="123" customFormat="false" ht="13.5" hidden="false" customHeight="false" outlineLevel="0" collapsed="false">
      <c r="A123" s="5" t="n">
        <v>1</v>
      </c>
      <c r="B123" s="145" t="s">
        <v>159</v>
      </c>
      <c r="C123" s="146" t="n">
        <v>33062</v>
      </c>
      <c r="D123" s="147" t="s">
        <v>19</v>
      </c>
      <c r="E123" s="148" t="s">
        <v>136</v>
      </c>
      <c r="F123" s="104" t="n">
        <v>29</v>
      </c>
      <c r="G123" s="149" t="n">
        <v>28</v>
      </c>
      <c r="H123" s="149" t="n">
        <v>27</v>
      </c>
      <c r="I123" s="149" t="n">
        <v>29</v>
      </c>
      <c r="J123" s="149" t="n">
        <v>28</v>
      </c>
      <c r="K123" s="149" t="n">
        <v>28</v>
      </c>
      <c r="L123" s="149" t="n">
        <v>28</v>
      </c>
      <c r="M123" s="149" t="n">
        <v>27</v>
      </c>
      <c r="N123" s="149" t="n">
        <v>27</v>
      </c>
      <c r="O123" s="150" t="n">
        <v>29</v>
      </c>
      <c r="P123" s="15" t="n">
        <f aca="false">SUM(F123+G123+H123+I123+J123+K123+L123+M123+N123+O123)</f>
        <v>280</v>
      </c>
      <c r="Q123" s="151" t="n">
        <v>28</v>
      </c>
      <c r="R123" s="152" t="n">
        <v>28</v>
      </c>
      <c r="S123" s="152" t="n">
        <v>26</v>
      </c>
      <c r="T123" s="152" t="n">
        <v>29</v>
      </c>
      <c r="U123" s="152" t="n">
        <v>28</v>
      </c>
      <c r="V123" s="152" t="n">
        <v>28</v>
      </c>
      <c r="W123" s="152" t="n">
        <v>26</v>
      </c>
      <c r="X123" s="152" t="n">
        <v>28</v>
      </c>
      <c r="Y123" s="152" t="n">
        <v>27</v>
      </c>
      <c r="Z123" s="153" t="n">
        <v>28</v>
      </c>
      <c r="AA123" s="87" t="n">
        <f aca="false">SUM(Q123+R123+S123+T123+U123+V123+W123+X123+Y123+Z123)</f>
        <v>276</v>
      </c>
      <c r="AB123" s="15" t="n">
        <f aca="false">SUM(P123+AA123)</f>
        <v>556</v>
      </c>
      <c r="AC123" s="155" t="s">
        <v>13</v>
      </c>
    </row>
    <row r="124" customFormat="false" ht="12.75" hidden="false" customHeight="false" outlineLevel="0" collapsed="false">
      <c r="A124" s="5"/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71"/>
    </row>
    <row r="125" customFormat="false" ht="13.5" hidden="false" customHeight="false" outlineLevel="0" collapsed="false">
      <c r="A125" s="5"/>
      <c r="B125" s="6" t="s">
        <v>160</v>
      </c>
      <c r="C125" s="101"/>
      <c r="D125" s="101" t="s">
        <v>74</v>
      </c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71"/>
    </row>
    <row r="126" customFormat="false" ht="13.5" hidden="false" customHeight="false" outlineLevel="0" collapsed="false">
      <c r="A126" s="5"/>
      <c r="B126" s="7"/>
      <c r="C126" s="8" t="s">
        <v>4</v>
      </c>
      <c r="D126" s="9" t="s">
        <v>5</v>
      </c>
      <c r="E126" s="103" t="s">
        <v>6</v>
      </c>
      <c r="F126" s="104" t="n">
        <v>1</v>
      </c>
      <c r="G126" s="104" t="n">
        <v>2</v>
      </c>
      <c r="H126" s="104" t="n">
        <v>3</v>
      </c>
      <c r="I126" s="104" t="n">
        <v>4</v>
      </c>
      <c r="J126" s="104" t="n">
        <v>5</v>
      </c>
      <c r="K126" s="104" t="n">
        <v>6</v>
      </c>
      <c r="L126" s="104" t="n">
        <v>7</v>
      </c>
      <c r="M126" s="104" t="n">
        <v>8</v>
      </c>
      <c r="N126" s="104" t="n">
        <v>9</v>
      </c>
      <c r="O126" s="104" t="n">
        <v>10</v>
      </c>
      <c r="P126" s="12" t="s">
        <v>75</v>
      </c>
      <c r="Q126" s="105" t="n">
        <v>1</v>
      </c>
      <c r="R126" s="104" t="n">
        <v>2</v>
      </c>
      <c r="S126" s="104" t="n">
        <v>3</v>
      </c>
      <c r="T126" s="104" t="n">
        <v>4</v>
      </c>
      <c r="U126" s="104" t="n">
        <v>5</v>
      </c>
      <c r="V126" s="104" t="n">
        <v>6</v>
      </c>
      <c r="W126" s="104" t="n">
        <v>7</v>
      </c>
      <c r="X126" s="104" t="n">
        <v>8</v>
      </c>
      <c r="Y126" s="104" t="n">
        <v>9</v>
      </c>
      <c r="Z126" s="106" t="n">
        <v>10</v>
      </c>
      <c r="AA126" s="15" t="s">
        <v>75</v>
      </c>
      <c r="AB126" s="16" t="s">
        <v>8</v>
      </c>
      <c r="AC126" s="155" t="s">
        <v>9</v>
      </c>
    </row>
    <row r="127" customFormat="false" ht="13.5" hidden="false" customHeight="false" outlineLevel="0" collapsed="false">
      <c r="A127" s="5" t="n">
        <v>1</v>
      </c>
      <c r="B127" s="145" t="s">
        <v>161</v>
      </c>
      <c r="C127" s="146" t="n">
        <v>34047</v>
      </c>
      <c r="D127" s="147" t="s">
        <v>23</v>
      </c>
      <c r="E127" s="148" t="s">
        <v>66</v>
      </c>
      <c r="F127" s="104" t="n">
        <v>29</v>
      </c>
      <c r="G127" s="149" t="n">
        <v>28</v>
      </c>
      <c r="H127" s="149" t="n">
        <v>28</v>
      </c>
      <c r="I127" s="149" t="n">
        <v>28</v>
      </c>
      <c r="J127" s="149" t="n">
        <v>26</v>
      </c>
      <c r="K127" s="149" t="n">
        <v>28</v>
      </c>
      <c r="L127" s="149" t="n">
        <v>25</v>
      </c>
      <c r="M127" s="149" t="n">
        <v>27</v>
      </c>
      <c r="N127" s="149" t="n">
        <v>21</v>
      </c>
      <c r="O127" s="150" t="n">
        <v>27</v>
      </c>
      <c r="P127" s="15" t="n">
        <f aca="false">SUM(F127+G127+H127+I127+J127+K127+L127+M127+N127+O127)</f>
        <v>267</v>
      </c>
      <c r="Q127" s="151" t="n">
        <v>22</v>
      </c>
      <c r="R127" s="152" t="n">
        <v>26</v>
      </c>
      <c r="S127" s="152" t="n">
        <v>23</v>
      </c>
      <c r="T127" s="152" t="n">
        <v>29</v>
      </c>
      <c r="U127" s="152" t="n">
        <v>23</v>
      </c>
      <c r="V127" s="152" t="n">
        <v>26</v>
      </c>
      <c r="W127" s="152" t="n">
        <v>26</v>
      </c>
      <c r="X127" s="152" t="n">
        <v>27</v>
      </c>
      <c r="Y127" s="152" t="n">
        <v>26</v>
      </c>
      <c r="Z127" s="153" t="n">
        <v>25</v>
      </c>
      <c r="AA127" s="87" t="n">
        <f aca="false">SUM(Q127+R127+S127+T127+U127+V127+W127+X127+Y127+Z127)</f>
        <v>253</v>
      </c>
      <c r="AB127" s="15" t="n">
        <f aca="false">SUM(P127+AA127)</f>
        <v>520</v>
      </c>
      <c r="AC127" s="155" t="s">
        <v>13</v>
      </c>
    </row>
    <row r="128" customFormat="false" ht="10.5" hidden="false" customHeight="true" outlineLevel="0" collapsed="false"/>
    <row r="129" customFormat="false" ht="15.75" hidden="false" customHeight="false" outlineLevel="0" collapsed="false">
      <c r="B129" s="4" t="n">
        <v>39516</v>
      </c>
    </row>
    <row r="131" customFormat="false" ht="13.5" hidden="false" customHeight="false" outlineLevel="0" collapsed="false">
      <c r="A131" s="5"/>
      <c r="B131" s="174" t="s">
        <v>162</v>
      </c>
      <c r="C131" s="5"/>
      <c r="D131" s="5" t="s">
        <v>158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</row>
    <row r="132" customFormat="false" ht="13.5" hidden="false" customHeight="false" outlineLevel="0" collapsed="false">
      <c r="A132" s="5"/>
      <c r="B132" s="175"/>
      <c r="C132" s="176" t="s">
        <v>4</v>
      </c>
      <c r="D132" s="177" t="s">
        <v>5</v>
      </c>
      <c r="E132" s="59" t="s">
        <v>6</v>
      </c>
      <c r="F132" s="11" t="n">
        <v>1</v>
      </c>
      <c r="G132" s="11" t="n">
        <v>2</v>
      </c>
      <c r="H132" s="11" t="n">
        <v>3</v>
      </c>
      <c r="I132" s="11" t="n">
        <v>4</v>
      </c>
      <c r="J132" s="11" t="n">
        <v>5</v>
      </c>
      <c r="K132" s="11" t="n">
        <v>6</v>
      </c>
      <c r="L132" s="11" t="n">
        <v>7</v>
      </c>
      <c r="M132" s="11" t="n">
        <v>8</v>
      </c>
      <c r="N132" s="11" t="n">
        <v>9</v>
      </c>
      <c r="O132" s="11" t="n">
        <v>10</v>
      </c>
      <c r="P132" s="178" t="s">
        <v>75</v>
      </c>
      <c r="Q132" s="13" t="n">
        <v>1</v>
      </c>
      <c r="R132" s="11" t="n">
        <v>2</v>
      </c>
      <c r="S132" s="11" t="n">
        <v>3</v>
      </c>
      <c r="T132" s="11" t="n">
        <v>4</v>
      </c>
      <c r="U132" s="11" t="n">
        <v>5</v>
      </c>
      <c r="V132" s="11" t="n">
        <v>6</v>
      </c>
      <c r="W132" s="11" t="n">
        <v>7</v>
      </c>
      <c r="X132" s="11" t="n">
        <v>8</v>
      </c>
      <c r="Y132" s="11" t="n">
        <v>9</v>
      </c>
      <c r="Z132" s="14" t="n">
        <v>10</v>
      </c>
      <c r="AA132" s="179" t="s">
        <v>75</v>
      </c>
      <c r="AB132" s="180" t="s">
        <v>8</v>
      </c>
      <c r="AC132" s="180" t="s">
        <v>9</v>
      </c>
      <c r="AD132" s="5"/>
    </row>
    <row r="133" customFormat="false" ht="12.75" hidden="false" customHeight="false" outlineLevel="0" collapsed="false">
      <c r="A133" s="154" t="n">
        <v>1</v>
      </c>
      <c r="B133" s="17" t="s">
        <v>94</v>
      </c>
      <c r="C133" s="18" t="n">
        <v>33559</v>
      </c>
      <c r="D133" s="60" t="s">
        <v>15</v>
      </c>
      <c r="E133" s="61" t="s">
        <v>77</v>
      </c>
      <c r="F133" s="21" t="n">
        <v>26</v>
      </c>
      <c r="G133" s="22" t="n">
        <v>29</v>
      </c>
      <c r="H133" s="22" t="n">
        <v>28</v>
      </c>
      <c r="I133" s="22" t="n">
        <v>25</v>
      </c>
      <c r="J133" s="22" t="n">
        <v>28</v>
      </c>
      <c r="K133" s="22" t="n">
        <v>29</v>
      </c>
      <c r="L133" s="22" t="n">
        <v>27</v>
      </c>
      <c r="M133" s="22" t="n">
        <v>27</v>
      </c>
      <c r="N133" s="22" t="n">
        <v>28</v>
      </c>
      <c r="O133" s="23" t="n">
        <v>27</v>
      </c>
      <c r="P133" s="181" t="n">
        <f aca="false">SUM(F133+G133+H133+I133+J133+K133+L133+M133+N133+O133)</f>
        <v>274</v>
      </c>
      <c r="Q133" s="25" t="n">
        <v>29</v>
      </c>
      <c r="R133" s="26" t="n">
        <v>28</v>
      </c>
      <c r="S133" s="26" t="n">
        <v>29</v>
      </c>
      <c r="T133" s="26" t="n">
        <v>29</v>
      </c>
      <c r="U133" s="26" t="n">
        <v>27</v>
      </c>
      <c r="V133" s="26" t="n">
        <v>29</v>
      </c>
      <c r="W133" s="26" t="n">
        <v>29</v>
      </c>
      <c r="X133" s="26" t="n">
        <v>29</v>
      </c>
      <c r="Y133" s="26" t="n">
        <v>28</v>
      </c>
      <c r="Z133" s="27" t="n">
        <v>27</v>
      </c>
      <c r="AA133" s="182" t="n">
        <f aca="false">SUM(Q133+R133+S133+T133+U133+V133+W133+X133+Y133+Z133)</f>
        <v>284</v>
      </c>
      <c r="AB133" s="181" t="n">
        <f aca="false">SUM(P133+AA133)</f>
        <v>558</v>
      </c>
      <c r="AC133" s="183" t="s">
        <v>13</v>
      </c>
      <c r="AD133" s="5"/>
    </row>
    <row r="134" customFormat="false" ht="12.75" hidden="false" customHeight="false" outlineLevel="0" collapsed="false">
      <c r="A134" s="154" t="n">
        <v>2</v>
      </c>
      <c r="B134" s="30" t="s">
        <v>163</v>
      </c>
      <c r="C134" s="31" t="n">
        <v>31570</v>
      </c>
      <c r="D134" s="62" t="s">
        <v>19</v>
      </c>
      <c r="E134" s="33" t="s">
        <v>44</v>
      </c>
      <c r="F134" s="34" t="n">
        <v>29</v>
      </c>
      <c r="G134" s="35" t="n">
        <v>29</v>
      </c>
      <c r="H134" s="35" t="n">
        <v>27</v>
      </c>
      <c r="I134" s="35" t="n">
        <v>29</v>
      </c>
      <c r="J134" s="35" t="n">
        <v>29</v>
      </c>
      <c r="K134" s="35" t="n">
        <v>25</v>
      </c>
      <c r="L134" s="35" t="n">
        <v>28</v>
      </c>
      <c r="M134" s="35" t="n">
        <v>28</v>
      </c>
      <c r="N134" s="35" t="n">
        <v>29</v>
      </c>
      <c r="O134" s="36" t="n">
        <v>28</v>
      </c>
      <c r="P134" s="184" t="n">
        <f aca="false">SUM(F134+G134+H134+I134+J134+K134+L134+M134+N134+O134)</f>
        <v>281</v>
      </c>
      <c r="Q134" s="185" t="n">
        <v>29</v>
      </c>
      <c r="R134" s="186" t="n">
        <v>28</v>
      </c>
      <c r="S134" s="186" t="n">
        <v>26</v>
      </c>
      <c r="T134" s="186" t="n">
        <v>29</v>
      </c>
      <c r="U134" s="186" t="n">
        <v>29</v>
      </c>
      <c r="V134" s="186" t="n">
        <v>24</v>
      </c>
      <c r="W134" s="186" t="n">
        <v>29</v>
      </c>
      <c r="X134" s="186" t="n">
        <v>27</v>
      </c>
      <c r="Y134" s="186" t="n">
        <v>28</v>
      </c>
      <c r="Z134" s="187" t="n">
        <v>26</v>
      </c>
      <c r="AA134" s="188" t="n">
        <f aca="false">SUM(Q134+R134+S134+T134+U134+V134+W134+X134+Y134+Z134)</f>
        <v>275</v>
      </c>
      <c r="AB134" s="184" t="n">
        <f aca="false">SUM(P134+AA134)</f>
        <v>556</v>
      </c>
      <c r="AC134" s="189" t="s">
        <v>17</v>
      </c>
      <c r="AD134" s="5"/>
    </row>
    <row r="135" customFormat="false" ht="12.75" hidden="false" customHeight="false" outlineLevel="0" collapsed="false">
      <c r="A135" s="154" t="n">
        <v>3</v>
      </c>
      <c r="B135" s="30" t="s">
        <v>164</v>
      </c>
      <c r="C135" s="31" t="n">
        <v>32278</v>
      </c>
      <c r="D135" s="62" t="s">
        <v>19</v>
      </c>
      <c r="E135" s="33" t="s">
        <v>42</v>
      </c>
      <c r="F135" s="34" t="n">
        <v>26</v>
      </c>
      <c r="G135" s="35" t="n">
        <v>24</v>
      </c>
      <c r="H135" s="35" t="n">
        <v>29</v>
      </c>
      <c r="I135" s="35" t="n">
        <v>26</v>
      </c>
      <c r="J135" s="35" t="n">
        <v>30</v>
      </c>
      <c r="K135" s="35" t="n">
        <v>25</v>
      </c>
      <c r="L135" s="35" t="n">
        <v>29</v>
      </c>
      <c r="M135" s="35" t="n">
        <v>29</v>
      </c>
      <c r="N135" s="35" t="n">
        <v>28</v>
      </c>
      <c r="O135" s="36" t="n">
        <v>30</v>
      </c>
      <c r="P135" s="184" t="n">
        <f aca="false">SUM(F135+G135+H135+I135+J135+K135+L135+M135+N135+O135)</f>
        <v>276</v>
      </c>
      <c r="Q135" s="185" t="n">
        <v>27</v>
      </c>
      <c r="R135" s="186" t="n">
        <v>27</v>
      </c>
      <c r="S135" s="186" t="n">
        <v>29</v>
      </c>
      <c r="T135" s="186" t="n">
        <v>28</v>
      </c>
      <c r="U135" s="186" t="n">
        <v>30</v>
      </c>
      <c r="V135" s="186" t="n">
        <v>29</v>
      </c>
      <c r="W135" s="186" t="n">
        <v>27</v>
      </c>
      <c r="X135" s="186" t="n">
        <v>26</v>
      </c>
      <c r="Y135" s="186" t="n">
        <v>29</v>
      </c>
      <c r="Z135" s="187" t="n">
        <v>26</v>
      </c>
      <c r="AA135" s="188" t="n">
        <f aca="false">SUM(Q135+R135+S135+T135+U135+V135+W135+X135+Y135+Z135)</f>
        <v>278</v>
      </c>
      <c r="AB135" s="184" t="n">
        <f aca="false">SUM(P135+AA135)</f>
        <v>554</v>
      </c>
      <c r="AC135" s="189" t="s">
        <v>21</v>
      </c>
      <c r="AD135" s="5"/>
    </row>
    <row r="136" customFormat="false" ht="12.75" hidden="false" customHeight="false" outlineLevel="0" collapsed="false">
      <c r="A136" s="154" t="n">
        <v>4</v>
      </c>
      <c r="B136" s="30" t="s">
        <v>165</v>
      </c>
      <c r="C136" s="31" t="n">
        <v>27667</v>
      </c>
      <c r="D136" s="62" t="s">
        <v>41</v>
      </c>
      <c r="E136" s="33" t="s">
        <v>46</v>
      </c>
      <c r="F136" s="34" t="n">
        <v>26</v>
      </c>
      <c r="G136" s="35" t="n">
        <v>28</v>
      </c>
      <c r="H136" s="35" t="n">
        <v>28</v>
      </c>
      <c r="I136" s="35" t="n">
        <v>25</v>
      </c>
      <c r="J136" s="35" t="n">
        <v>26</v>
      </c>
      <c r="K136" s="35" t="n">
        <v>27</v>
      </c>
      <c r="L136" s="35" t="n">
        <v>28</v>
      </c>
      <c r="M136" s="35" t="n">
        <v>28</v>
      </c>
      <c r="N136" s="35" t="n">
        <v>30</v>
      </c>
      <c r="O136" s="36" t="n">
        <v>29</v>
      </c>
      <c r="P136" s="184" t="n">
        <f aca="false">SUM(F136+G136+H136+I136+J136+K136+L136+M136+N136+O136)</f>
        <v>275</v>
      </c>
      <c r="Q136" s="185" t="n">
        <v>23</v>
      </c>
      <c r="R136" s="186" t="n">
        <v>28</v>
      </c>
      <c r="S136" s="186" t="n">
        <v>29</v>
      </c>
      <c r="T136" s="186" t="n">
        <v>27</v>
      </c>
      <c r="U136" s="186" t="n">
        <v>26</v>
      </c>
      <c r="V136" s="186" t="n">
        <v>26</v>
      </c>
      <c r="W136" s="186" t="n">
        <v>25</v>
      </c>
      <c r="X136" s="186" t="n">
        <v>27</v>
      </c>
      <c r="Y136" s="186" t="n">
        <v>27</v>
      </c>
      <c r="Z136" s="187" t="n">
        <v>30</v>
      </c>
      <c r="AA136" s="188" t="n">
        <f aca="false">SUM(Q136+R136+S136+T136+U136+V136+W136+X136+Y136+Z136)</f>
        <v>268</v>
      </c>
      <c r="AB136" s="184" t="n">
        <f aca="false">SUM(P136+AA136)</f>
        <v>543</v>
      </c>
      <c r="AC136" s="189" t="n">
        <v>4</v>
      </c>
      <c r="AD136" s="5"/>
    </row>
    <row r="137" customFormat="false" ht="12.75" hidden="false" customHeight="false" outlineLevel="0" collapsed="false">
      <c r="A137" s="154" t="n">
        <v>5</v>
      </c>
      <c r="B137" s="30" t="s">
        <v>166</v>
      </c>
      <c r="C137" s="31" t="n">
        <v>19360</v>
      </c>
      <c r="D137" s="62" t="s">
        <v>11</v>
      </c>
      <c r="E137" s="33" t="s">
        <v>52</v>
      </c>
      <c r="F137" s="34" t="n">
        <v>26</v>
      </c>
      <c r="G137" s="35" t="n">
        <v>23</v>
      </c>
      <c r="H137" s="35" t="n">
        <v>28</v>
      </c>
      <c r="I137" s="35" t="n">
        <v>28</v>
      </c>
      <c r="J137" s="35" t="n">
        <v>27</v>
      </c>
      <c r="K137" s="35" t="n">
        <v>29</v>
      </c>
      <c r="L137" s="35" t="n">
        <v>25</v>
      </c>
      <c r="M137" s="35" t="n">
        <v>28</v>
      </c>
      <c r="N137" s="35" t="n">
        <v>27</v>
      </c>
      <c r="O137" s="36" t="n">
        <v>27</v>
      </c>
      <c r="P137" s="184" t="n">
        <f aca="false">SUM(F137+G137+H137+I137+J137+K137+L137+M137+N137+O137)</f>
        <v>268</v>
      </c>
      <c r="Q137" s="185" t="n">
        <v>27</v>
      </c>
      <c r="R137" s="186" t="n">
        <v>28</v>
      </c>
      <c r="S137" s="186" t="n">
        <v>27</v>
      </c>
      <c r="T137" s="186" t="n">
        <v>24</v>
      </c>
      <c r="U137" s="186" t="n">
        <v>27</v>
      </c>
      <c r="V137" s="186" t="n">
        <v>24</v>
      </c>
      <c r="W137" s="186" t="n">
        <v>24</v>
      </c>
      <c r="X137" s="186" t="n">
        <v>27</v>
      </c>
      <c r="Y137" s="186" t="n">
        <v>29</v>
      </c>
      <c r="Z137" s="187" t="n">
        <v>29</v>
      </c>
      <c r="AA137" s="188" t="n">
        <f aca="false">SUM(Q137+R137+S137+T137+U137+V137+W137+X137+Y137+Z137)</f>
        <v>266</v>
      </c>
      <c r="AB137" s="184" t="n">
        <f aca="false">SUM(P137+AA137)</f>
        <v>534</v>
      </c>
      <c r="AC137" s="189" t="n">
        <v>5</v>
      </c>
      <c r="AD137" s="5"/>
    </row>
    <row r="138" customFormat="false" ht="12.75" hidden="false" customHeight="false" outlineLevel="0" collapsed="false">
      <c r="A138" s="154" t="n">
        <v>6</v>
      </c>
      <c r="B138" s="30" t="s">
        <v>167</v>
      </c>
      <c r="C138" s="31" t="n">
        <v>27650</v>
      </c>
      <c r="D138" s="62" t="s">
        <v>149</v>
      </c>
      <c r="E138" s="33" t="s">
        <v>128</v>
      </c>
      <c r="F138" s="34" t="n">
        <v>29</v>
      </c>
      <c r="G138" s="35" t="n">
        <v>27</v>
      </c>
      <c r="H138" s="35" t="n">
        <v>26</v>
      </c>
      <c r="I138" s="35" t="n">
        <v>28</v>
      </c>
      <c r="J138" s="35" t="n">
        <v>27</v>
      </c>
      <c r="K138" s="35" t="n">
        <v>27</v>
      </c>
      <c r="L138" s="35" t="n">
        <v>24</v>
      </c>
      <c r="M138" s="35" t="n">
        <v>29</v>
      </c>
      <c r="N138" s="35" t="n">
        <v>27</v>
      </c>
      <c r="O138" s="36" t="n">
        <v>28</v>
      </c>
      <c r="P138" s="184" t="n">
        <f aca="false">SUM(F138+G138+H138+I138+J138+K138+L138+M138+N138+O138)</f>
        <v>272</v>
      </c>
      <c r="Q138" s="185" t="n">
        <v>28</v>
      </c>
      <c r="R138" s="186" t="n">
        <v>19</v>
      </c>
      <c r="S138" s="186" t="n">
        <v>28</v>
      </c>
      <c r="T138" s="186" t="n">
        <v>28</v>
      </c>
      <c r="U138" s="186" t="n">
        <v>27</v>
      </c>
      <c r="V138" s="186" t="n">
        <v>28</v>
      </c>
      <c r="W138" s="186" t="n">
        <v>29</v>
      </c>
      <c r="X138" s="186" t="n">
        <v>29</v>
      </c>
      <c r="Y138" s="186" t="n">
        <v>18</v>
      </c>
      <c r="Z138" s="187" t="n">
        <v>26</v>
      </c>
      <c r="AA138" s="188" t="n">
        <f aca="false">SUM(Q138+R138+S138+T138+U138+V138+W138+X138+Y138+Z138)</f>
        <v>260</v>
      </c>
      <c r="AB138" s="184" t="n">
        <f aca="false">SUM(P138+AA138)</f>
        <v>532</v>
      </c>
      <c r="AC138" s="189" t="n">
        <v>6</v>
      </c>
      <c r="AD138" s="5"/>
    </row>
    <row r="139" customFormat="false" ht="12.75" hidden="false" customHeight="false" outlineLevel="0" collapsed="false">
      <c r="A139" s="154" t="n">
        <v>7</v>
      </c>
      <c r="B139" s="30" t="s">
        <v>168</v>
      </c>
      <c r="C139" s="31" t="n">
        <v>31378</v>
      </c>
      <c r="D139" s="62" t="s">
        <v>23</v>
      </c>
      <c r="E139" s="33" t="s">
        <v>54</v>
      </c>
      <c r="F139" s="34" t="n">
        <v>26</v>
      </c>
      <c r="G139" s="35" t="n">
        <v>28</v>
      </c>
      <c r="H139" s="35" t="n">
        <v>28</v>
      </c>
      <c r="I139" s="35" t="n">
        <v>27</v>
      </c>
      <c r="J139" s="35" t="n">
        <v>24</v>
      </c>
      <c r="K139" s="35" t="n">
        <v>25</v>
      </c>
      <c r="L139" s="35" t="n">
        <v>26</v>
      </c>
      <c r="M139" s="35" t="n">
        <v>28</v>
      </c>
      <c r="N139" s="35" t="n">
        <v>28</v>
      </c>
      <c r="O139" s="36" t="n">
        <v>27</v>
      </c>
      <c r="P139" s="184" t="n">
        <f aca="false">SUM(F139+G139+H139+I139+J139+K139+L139+M139+N139+O139)</f>
        <v>267</v>
      </c>
      <c r="Q139" s="185" t="n">
        <v>25</v>
      </c>
      <c r="R139" s="186" t="n">
        <v>26</v>
      </c>
      <c r="S139" s="186" t="n">
        <v>27</v>
      </c>
      <c r="T139" s="186" t="n">
        <v>25</v>
      </c>
      <c r="U139" s="186" t="n">
        <v>27</v>
      </c>
      <c r="V139" s="186" t="n">
        <v>25</v>
      </c>
      <c r="W139" s="186" t="n">
        <v>26</v>
      </c>
      <c r="X139" s="186" t="n">
        <v>29</v>
      </c>
      <c r="Y139" s="186" t="n">
        <v>25</v>
      </c>
      <c r="Z139" s="187" t="n">
        <v>28</v>
      </c>
      <c r="AA139" s="188" t="n">
        <f aca="false">SUM(Q139+R139+S139+T139+U139+V139+W139+X139+Y139+Z139)</f>
        <v>263</v>
      </c>
      <c r="AB139" s="184" t="n">
        <f aca="false">SUM(P139+AA139)</f>
        <v>530</v>
      </c>
      <c r="AC139" s="189" t="n">
        <v>7</v>
      </c>
      <c r="AD139" s="5"/>
    </row>
    <row r="140" customFormat="false" ht="12.75" hidden="false" customHeight="false" outlineLevel="0" collapsed="false">
      <c r="A140" s="154" t="n">
        <v>8</v>
      </c>
      <c r="B140" s="30" t="s">
        <v>169</v>
      </c>
      <c r="C140" s="31" t="n">
        <v>27954</v>
      </c>
      <c r="D140" s="62" t="s">
        <v>170</v>
      </c>
      <c r="E140" s="33" t="s">
        <v>48</v>
      </c>
      <c r="F140" s="34" t="n">
        <v>27</v>
      </c>
      <c r="G140" s="35" t="n">
        <v>26</v>
      </c>
      <c r="H140" s="35" t="n">
        <v>26</v>
      </c>
      <c r="I140" s="35" t="n">
        <v>28</v>
      </c>
      <c r="J140" s="35" t="n">
        <v>27</v>
      </c>
      <c r="K140" s="35" t="n">
        <v>17</v>
      </c>
      <c r="L140" s="35" t="n">
        <v>29</v>
      </c>
      <c r="M140" s="35" t="n">
        <v>26</v>
      </c>
      <c r="N140" s="35" t="n">
        <v>26</v>
      </c>
      <c r="O140" s="36" t="n">
        <v>26</v>
      </c>
      <c r="P140" s="184" t="n">
        <f aca="false">SUM(F140+G140+H140+I140+J140+K140+L140+M140+N140+O140)</f>
        <v>258</v>
      </c>
      <c r="Q140" s="185" t="n">
        <v>27</v>
      </c>
      <c r="R140" s="186" t="n">
        <v>28</v>
      </c>
      <c r="S140" s="186" t="n">
        <v>27</v>
      </c>
      <c r="T140" s="186" t="n">
        <v>27</v>
      </c>
      <c r="U140" s="186" t="n">
        <v>28</v>
      </c>
      <c r="V140" s="186" t="n">
        <v>30</v>
      </c>
      <c r="W140" s="186" t="n">
        <v>27</v>
      </c>
      <c r="X140" s="186" t="n">
        <v>24</v>
      </c>
      <c r="Y140" s="186" t="n">
        <v>27</v>
      </c>
      <c r="Z140" s="187" t="n">
        <v>27</v>
      </c>
      <c r="AA140" s="188" t="n">
        <f aca="false">SUM(Q140+R140+S140+T140+U140+V140+W140+X140+Y140+Z140)</f>
        <v>272</v>
      </c>
      <c r="AB140" s="184" t="n">
        <f aca="false">SUM(P140+AA140)</f>
        <v>530</v>
      </c>
      <c r="AC140" s="189" t="n">
        <v>8</v>
      </c>
      <c r="AD140" s="5"/>
    </row>
    <row r="141" customFormat="false" ht="12.75" hidden="false" customHeight="false" outlineLevel="0" collapsed="false">
      <c r="A141" s="154" t="n">
        <v>9</v>
      </c>
      <c r="B141" s="190" t="s">
        <v>171</v>
      </c>
      <c r="C141" s="191" t="n">
        <v>32658</v>
      </c>
      <c r="D141" s="192" t="s">
        <v>19</v>
      </c>
      <c r="E141" s="33" t="s">
        <v>56</v>
      </c>
      <c r="F141" s="34" t="n">
        <v>27</v>
      </c>
      <c r="G141" s="35" t="n">
        <v>29</v>
      </c>
      <c r="H141" s="35" t="n">
        <v>29</v>
      </c>
      <c r="I141" s="35" t="n">
        <v>27</v>
      </c>
      <c r="J141" s="35" t="n">
        <v>29</v>
      </c>
      <c r="K141" s="35" t="n">
        <v>25</v>
      </c>
      <c r="L141" s="35" t="n">
        <v>26</v>
      </c>
      <c r="M141" s="35" t="n">
        <v>26</v>
      </c>
      <c r="N141" s="35" t="n">
        <v>29</v>
      </c>
      <c r="O141" s="36" t="n">
        <v>28</v>
      </c>
      <c r="P141" s="184" t="n">
        <f aca="false">SUM(F141+G141+H141+I141+J141+K141+L141+M141+N141+O141)</f>
        <v>275</v>
      </c>
      <c r="Q141" s="185" t="n">
        <v>28</v>
      </c>
      <c r="R141" s="186" t="n">
        <v>28</v>
      </c>
      <c r="S141" s="186" t="n">
        <v>18</v>
      </c>
      <c r="T141" s="186" t="n">
        <v>29</v>
      </c>
      <c r="U141" s="186" t="n">
        <v>26</v>
      </c>
      <c r="V141" s="186" t="n">
        <v>25</v>
      </c>
      <c r="W141" s="186" t="n">
        <v>24</v>
      </c>
      <c r="X141" s="186" t="n">
        <v>24</v>
      </c>
      <c r="Y141" s="186" t="n">
        <v>28</v>
      </c>
      <c r="Z141" s="187" t="n">
        <v>24</v>
      </c>
      <c r="AA141" s="188" t="n">
        <f aca="false">SUM(Q141+R141+S141+T141+U141+V141+W141+X141+Y141+Z141)</f>
        <v>254</v>
      </c>
      <c r="AB141" s="184" t="n">
        <f aca="false">SUM(P141+AA141)</f>
        <v>529</v>
      </c>
      <c r="AC141" s="189" t="n">
        <v>9</v>
      </c>
      <c r="AD141" s="5"/>
    </row>
    <row r="142" customFormat="false" ht="12.75" hidden="false" customHeight="false" outlineLevel="0" collapsed="false">
      <c r="A142" s="154" t="n">
        <v>10</v>
      </c>
      <c r="B142" s="30" t="s">
        <v>172</v>
      </c>
      <c r="C142" s="31" t="n">
        <v>27301</v>
      </c>
      <c r="D142" s="62" t="s">
        <v>149</v>
      </c>
      <c r="E142" s="33" t="s">
        <v>50</v>
      </c>
      <c r="F142" s="34" t="n">
        <v>25</v>
      </c>
      <c r="G142" s="35" t="n">
        <v>29</v>
      </c>
      <c r="H142" s="35" t="n">
        <v>24</v>
      </c>
      <c r="I142" s="35" t="n">
        <v>26</v>
      </c>
      <c r="J142" s="35" t="n">
        <v>28</v>
      </c>
      <c r="K142" s="35" t="n">
        <v>26</v>
      </c>
      <c r="L142" s="35" t="n">
        <v>28</v>
      </c>
      <c r="M142" s="35" t="n">
        <v>26</v>
      </c>
      <c r="N142" s="35" t="n">
        <v>28</v>
      </c>
      <c r="O142" s="36" t="n">
        <v>18</v>
      </c>
      <c r="P142" s="184" t="n">
        <f aca="false">SUM(F142+G142+H142+I142+J142+K142+L142+M142+N142+O142)</f>
        <v>258</v>
      </c>
      <c r="Q142" s="185" t="n">
        <v>29</v>
      </c>
      <c r="R142" s="186" t="n">
        <v>30</v>
      </c>
      <c r="S142" s="186" t="n">
        <v>22</v>
      </c>
      <c r="T142" s="186" t="n">
        <v>29</v>
      </c>
      <c r="U142" s="186" t="n">
        <v>27</v>
      </c>
      <c r="V142" s="186" t="n">
        <v>28</v>
      </c>
      <c r="W142" s="186" t="n">
        <v>27</v>
      </c>
      <c r="X142" s="186" t="n">
        <v>25</v>
      </c>
      <c r="Y142" s="186" t="n">
        <v>23</v>
      </c>
      <c r="Z142" s="187" t="n">
        <v>25</v>
      </c>
      <c r="AA142" s="188" t="n">
        <f aca="false">SUM(Q142+R142+S142+T142+U142+V142+W142+X142+Y142+Z142)</f>
        <v>265</v>
      </c>
      <c r="AB142" s="184" t="n">
        <f aca="false">SUM(P142+AA142)</f>
        <v>523</v>
      </c>
      <c r="AC142" s="189" t="n">
        <v>10</v>
      </c>
      <c r="AD142" s="5"/>
    </row>
    <row r="143" customFormat="false" ht="12.75" hidden="false" customHeight="false" outlineLevel="0" collapsed="false">
      <c r="A143" s="154" t="n">
        <v>11</v>
      </c>
      <c r="B143" s="30" t="s">
        <v>173</v>
      </c>
      <c r="C143" s="31" t="n">
        <v>25442</v>
      </c>
      <c r="D143" s="62" t="s">
        <v>170</v>
      </c>
      <c r="E143" s="33" t="s">
        <v>134</v>
      </c>
      <c r="F143" s="34" t="n">
        <v>29</v>
      </c>
      <c r="G143" s="35" t="n">
        <v>27</v>
      </c>
      <c r="H143" s="35" t="n">
        <v>25</v>
      </c>
      <c r="I143" s="35" t="n">
        <v>27</v>
      </c>
      <c r="J143" s="35" t="n">
        <v>27</v>
      </c>
      <c r="K143" s="35" t="n">
        <v>26</v>
      </c>
      <c r="L143" s="35" t="n">
        <v>29</v>
      </c>
      <c r="M143" s="35" t="n">
        <v>26</v>
      </c>
      <c r="N143" s="35" t="n">
        <v>26</v>
      </c>
      <c r="O143" s="36" t="n">
        <v>28</v>
      </c>
      <c r="P143" s="184" t="n">
        <f aca="false">SUM(F143+G143+H143+I143+J143+K143+L143+M143+N143+O143)</f>
        <v>270</v>
      </c>
      <c r="Q143" s="185" t="n">
        <v>27</v>
      </c>
      <c r="R143" s="186" t="n">
        <v>17</v>
      </c>
      <c r="S143" s="186" t="n">
        <v>15</v>
      </c>
      <c r="T143" s="186" t="n">
        <v>25</v>
      </c>
      <c r="U143" s="186" t="n">
        <v>18</v>
      </c>
      <c r="V143" s="186" t="n">
        <v>27</v>
      </c>
      <c r="W143" s="186" t="n">
        <v>24</v>
      </c>
      <c r="X143" s="186" t="n">
        <v>27</v>
      </c>
      <c r="Y143" s="186" t="n">
        <v>27</v>
      </c>
      <c r="Z143" s="187" t="n">
        <v>28</v>
      </c>
      <c r="AA143" s="188" t="n">
        <f aca="false">SUM(Q143+R143+S143+T143+U143+V143+W143+X143+Y143+Z143)</f>
        <v>235</v>
      </c>
      <c r="AB143" s="184" t="n">
        <f aca="false">SUM(P143+AA143)</f>
        <v>505</v>
      </c>
      <c r="AC143" s="189" t="n">
        <v>11</v>
      </c>
      <c r="AD143" s="5"/>
    </row>
    <row r="144" customFormat="false" ht="12.75" hidden="false" customHeight="false" outlineLevel="0" collapsed="false">
      <c r="A144" s="154" t="n">
        <v>12</v>
      </c>
      <c r="B144" s="30" t="s">
        <v>96</v>
      </c>
      <c r="C144" s="31" t="n">
        <v>33056</v>
      </c>
      <c r="D144" s="62" t="s">
        <v>15</v>
      </c>
      <c r="E144" s="33" t="s">
        <v>174</v>
      </c>
      <c r="F144" s="34" t="n">
        <v>27</v>
      </c>
      <c r="G144" s="35" t="n">
        <v>23</v>
      </c>
      <c r="H144" s="35" t="n">
        <v>24</v>
      </c>
      <c r="I144" s="35" t="n">
        <v>16</v>
      </c>
      <c r="J144" s="35" t="n">
        <v>22</v>
      </c>
      <c r="K144" s="35" t="n">
        <v>26</v>
      </c>
      <c r="L144" s="35" t="n">
        <v>27</v>
      </c>
      <c r="M144" s="35" t="n">
        <v>24</v>
      </c>
      <c r="N144" s="35" t="n">
        <v>25</v>
      </c>
      <c r="O144" s="36" t="n">
        <v>26</v>
      </c>
      <c r="P144" s="184" t="n">
        <f aca="false">SUM(F144+G144+H144+I144+J144+K144+L144+M144+N144+O144)</f>
        <v>240</v>
      </c>
      <c r="Q144" s="38" t="n">
        <v>25</v>
      </c>
      <c r="R144" s="39" t="n">
        <v>26</v>
      </c>
      <c r="S144" s="39" t="n">
        <v>27</v>
      </c>
      <c r="T144" s="39" t="n">
        <v>24</v>
      </c>
      <c r="U144" s="39" t="n">
        <v>29</v>
      </c>
      <c r="V144" s="39" t="n">
        <v>25</v>
      </c>
      <c r="W144" s="39" t="n">
        <v>28</v>
      </c>
      <c r="X144" s="39" t="n">
        <v>27</v>
      </c>
      <c r="Y144" s="39" t="n">
        <v>26</v>
      </c>
      <c r="Z144" s="40" t="n">
        <v>24</v>
      </c>
      <c r="AA144" s="188" t="n">
        <f aca="false">SUM(Q144+R144+S144+T144+U144+V144+W144+X144+Y144+Z144)</f>
        <v>261</v>
      </c>
      <c r="AB144" s="184" t="n">
        <f aca="false">SUM(P144+AA144)</f>
        <v>501</v>
      </c>
      <c r="AC144" s="189" t="n">
        <v>12</v>
      </c>
      <c r="AD144" s="5"/>
    </row>
    <row r="145" customFormat="false" ht="12.75" hidden="false" customHeight="false" outlineLevel="0" collapsed="false">
      <c r="A145" s="154" t="n">
        <v>13</v>
      </c>
      <c r="B145" s="190" t="s">
        <v>175</v>
      </c>
      <c r="C145" s="191" t="n">
        <v>32850</v>
      </c>
      <c r="D145" s="192" t="s">
        <v>170</v>
      </c>
      <c r="E145" s="193" t="s">
        <v>126</v>
      </c>
      <c r="F145" s="194" t="n">
        <v>27</v>
      </c>
      <c r="G145" s="195" t="n">
        <v>27</v>
      </c>
      <c r="H145" s="195" t="n">
        <v>24</v>
      </c>
      <c r="I145" s="195" t="n">
        <v>27</v>
      </c>
      <c r="J145" s="195" t="n">
        <v>22</v>
      </c>
      <c r="K145" s="195" t="n">
        <v>26</v>
      </c>
      <c r="L145" s="195" t="n">
        <v>26</v>
      </c>
      <c r="M145" s="195" t="n">
        <v>16</v>
      </c>
      <c r="N145" s="195" t="n">
        <v>26</v>
      </c>
      <c r="O145" s="196" t="n">
        <v>17</v>
      </c>
      <c r="P145" s="184" t="n">
        <f aca="false">SUM(F145+G145+H145+I145+J145+K145+L145+M145+N145+O145)</f>
        <v>238</v>
      </c>
      <c r="Q145" s="197" t="n">
        <v>28</v>
      </c>
      <c r="R145" s="198" t="n">
        <v>27</v>
      </c>
      <c r="S145" s="198" t="n">
        <v>28</v>
      </c>
      <c r="T145" s="198" t="n">
        <v>28</v>
      </c>
      <c r="U145" s="198" t="n">
        <v>27</v>
      </c>
      <c r="V145" s="198" t="n">
        <v>27</v>
      </c>
      <c r="W145" s="198" t="n">
        <v>25</v>
      </c>
      <c r="X145" s="198" t="n">
        <v>22</v>
      </c>
      <c r="Y145" s="198" t="n">
        <v>25</v>
      </c>
      <c r="Z145" s="199" t="n">
        <v>23</v>
      </c>
      <c r="AA145" s="188" t="n">
        <f aca="false">SUM(Q145+R145+S145+T145+U145+V145+W145+X145+Y145+Z145)</f>
        <v>260</v>
      </c>
      <c r="AB145" s="184" t="n">
        <f aca="false">SUM(P145+AA145)</f>
        <v>498</v>
      </c>
      <c r="AC145" s="200" t="n">
        <v>13</v>
      </c>
      <c r="AD145" s="5"/>
    </row>
    <row r="146" customFormat="false" ht="12.75" hidden="false" customHeight="false" outlineLevel="0" collapsed="false">
      <c r="A146" s="154" t="n">
        <v>14</v>
      </c>
      <c r="B146" s="190" t="s">
        <v>78</v>
      </c>
      <c r="C146" s="191" t="n">
        <v>33918</v>
      </c>
      <c r="D146" s="192" t="s">
        <v>15</v>
      </c>
      <c r="E146" s="193" t="s">
        <v>63</v>
      </c>
      <c r="F146" s="194" t="n">
        <v>26</v>
      </c>
      <c r="G146" s="195" t="n">
        <v>23</v>
      </c>
      <c r="H146" s="195" t="n">
        <v>26</v>
      </c>
      <c r="I146" s="195" t="n">
        <v>24</v>
      </c>
      <c r="J146" s="195" t="n">
        <v>21</v>
      </c>
      <c r="K146" s="195" t="n">
        <v>27</v>
      </c>
      <c r="L146" s="195" t="n">
        <v>26</v>
      </c>
      <c r="M146" s="195" t="n">
        <v>25</v>
      </c>
      <c r="N146" s="195" t="n">
        <v>19</v>
      </c>
      <c r="O146" s="196" t="n">
        <v>24</v>
      </c>
      <c r="P146" s="184" t="n">
        <f aca="false">SUM(F146+G146+H146+I146+J146+K146+L146+M146+N146+O146)</f>
        <v>241</v>
      </c>
      <c r="Q146" s="201" t="n">
        <v>24</v>
      </c>
      <c r="R146" s="202" t="n">
        <v>26</v>
      </c>
      <c r="S146" s="202" t="n">
        <v>24</v>
      </c>
      <c r="T146" s="202" t="n">
        <v>26</v>
      </c>
      <c r="U146" s="202" t="n">
        <v>29</v>
      </c>
      <c r="V146" s="202" t="n">
        <v>24</v>
      </c>
      <c r="W146" s="202" t="n">
        <v>26</v>
      </c>
      <c r="X146" s="202" t="n">
        <v>25</v>
      </c>
      <c r="Y146" s="202" t="n">
        <v>26</v>
      </c>
      <c r="Z146" s="203" t="n">
        <v>25</v>
      </c>
      <c r="AA146" s="188" t="n">
        <f aca="false">SUM(Q146+R146+S146+T146+U146+V146+W146+X146+Y146+Z146)</f>
        <v>255</v>
      </c>
      <c r="AB146" s="184" t="n">
        <f aca="false">SUM(P146+AA146)</f>
        <v>496</v>
      </c>
      <c r="AC146" s="200" t="n">
        <v>14</v>
      </c>
      <c r="AD146" s="5"/>
    </row>
    <row r="147" customFormat="false" ht="12.75" hidden="false" customHeight="false" outlineLevel="0" collapsed="false">
      <c r="A147" s="154" t="n">
        <v>15</v>
      </c>
      <c r="B147" s="30" t="s">
        <v>176</v>
      </c>
      <c r="C147" s="44" t="n">
        <v>27316</v>
      </c>
      <c r="D147" s="32" t="s">
        <v>143</v>
      </c>
      <c r="E147" s="33" t="s">
        <v>130</v>
      </c>
      <c r="F147" s="34" t="n">
        <v>21</v>
      </c>
      <c r="G147" s="35" t="n">
        <v>19</v>
      </c>
      <c r="H147" s="35" t="n">
        <v>25</v>
      </c>
      <c r="I147" s="35" t="n">
        <v>24</v>
      </c>
      <c r="J147" s="35" t="n">
        <v>26</v>
      </c>
      <c r="K147" s="35" t="n">
        <v>27</v>
      </c>
      <c r="L147" s="35" t="n">
        <v>24</v>
      </c>
      <c r="M147" s="35" t="n">
        <v>27</v>
      </c>
      <c r="N147" s="35" t="n">
        <v>28</v>
      </c>
      <c r="O147" s="36" t="n">
        <v>18</v>
      </c>
      <c r="P147" s="184" t="n">
        <f aca="false">SUM(F147+G147+H147+I147+J147+K147+L147+M147+N147+O147)</f>
        <v>239</v>
      </c>
      <c r="Q147" s="185" t="n">
        <v>28</v>
      </c>
      <c r="R147" s="186" t="n">
        <v>26</v>
      </c>
      <c r="S147" s="186" t="n">
        <v>26</v>
      </c>
      <c r="T147" s="186" t="n">
        <v>27</v>
      </c>
      <c r="U147" s="186" t="n">
        <v>29</v>
      </c>
      <c r="V147" s="186" t="n">
        <v>17</v>
      </c>
      <c r="W147" s="186" t="n">
        <v>24</v>
      </c>
      <c r="X147" s="186" t="n">
        <v>22</v>
      </c>
      <c r="Y147" s="186" t="n">
        <v>29</v>
      </c>
      <c r="Z147" s="204" t="n">
        <v>22</v>
      </c>
      <c r="AA147" s="184" t="n">
        <f aca="false">SUM(Q147+R147+S147+T147+U147+V147+W147+X147+Y147+Z147)</f>
        <v>250</v>
      </c>
      <c r="AB147" s="184" t="n">
        <f aca="false">SUM(P147+AA147)</f>
        <v>489</v>
      </c>
      <c r="AC147" s="33" t="n">
        <v>15</v>
      </c>
      <c r="AD147" s="5"/>
    </row>
    <row r="148" customFormat="false" ht="12.75" hidden="false" customHeight="false" outlineLevel="0" collapsed="false">
      <c r="A148" s="154" t="n">
        <v>16</v>
      </c>
      <c r="B148" s="30" t="s">
        <v>177</v>
      </c>
      <c r="C148" s="44" t="n">
        <v>24850</v>
      </c>
      <c r="D148" s="32" t="s">
        <v>23</v>
      </c>
      <c r="E148" s="33" t="s">
        <v>132</v>
      </c>
      <c r="F148" s="34" t="n">
        <v>25</v>
      </c>
      <c r="G148" s="35" t="n">
        <v>23</v>
      </c>
      <c r="H148" s="35" t="n">
        <v>27</v>
      </c>
      <c r="I148" s="35" t="n">
        <v>25</v>
      </c>
      <c r="J148" s="35" t="n">
        <v>22</v>
      </c>
      <c r="K148" s="35" t="n">
        <v>25</v>
      </c>
      <c r="L148" s="35" t="n">
        <v>25</v>
      </c>
      <c r="M148" s="35" t="n">
        <v>28</v>
      </c>
      <c r="N148" s="35" t="n">
        <v>26</v>
      </c>
      <c r="O148" s="36" t="n">
        <v>28</v>
      </c>
      <c r="P148" s="184" t="n">
        <f aca="false">SUM(F148+G148+H148+I148+J148+K148+L148+M148+N148+O148)</f>
        <v>254</v>
      </c>
      <c r="Q148" s="185" t="n">
        <v>27</v>
      </c>
      <c r="R148" s="186" t="n">
        <v>24</v>
      </c>
      <c r="S148" s="186" t="n">
        <v>27</v>
      </c>
      <c r="T148" s="186" t="n">
        <v>25</v>
      </c>
      <c r="U148" s="186" t="n">
        <v>26</v>
      </c>
      <c r="V148" s="186" t="n">
        <v>15</v>
      </c>
      <c r="W148" s="186" t="n">
        <v>21</v>
      </c>
      <c r="X148" s="186" t="n">
        <v>26</v>
      </c>
      <c r="Y148" s="186" t="n">
        <v>26</v>
      </c>
      <c r="Z148" s="204" t="n">
        <v>14</v>
      </c>
      <c r="AA148" s="184" t="n">
        <f aca="false">SUM(Q148+R148+S148+T148+U148+V148+W148+X148+Y148+Z148)</f>
        <v>231</v>
      </c>
      <c r="AB148" s="184" t="n">
        <f aca="false">SUM(P148+AA148)</f>
        <v>485</v>
      </c>
      <c r="AC148" s="33" t="n">
        <v>16</v>
      </c>
      <c r="AD148" s="5"/>
    </row>
    <row r="149" customFormat="false" ht="12.75" hidden="false" customHeight="false" outlineLevel="0" collapsed="false">
      <c r="A149" s="154" t="n">
        <v>17</v>
      </c>
      <c r="B149" s="30" t="s">
        <v>178</v>
      </c>
      <c r="C149" s="44" t="n">
        <v>28102</v>
      </c>
      <c r="D149" s="32" t="s">
        <v>19</v>
      </c>
      <c r="E149" s="33" t="s">
        <v>124</v>
      </c>
      <c r="F149" s="34" t="n">
        <v>8</v>
      </c>
      <c r="G149" s="35" t="n">
        <v>27</v>
      </c>
      <c r="H149" s="35" t="n">
        <v>24</v>
      </c>
      <c r="I149" s="35" t="n">
        <v>24</v>
      </c>
      <c r="J149" s="35" t="n">
        <v>28</v>
      </c>
      <c r="K149" s="35" t="n">
        <v>23</v>
      </c>
      <c r="L149" s="35" t="n">
        <v>25</v>
      </c>
      <c r="M149" s="35" t="n">
        <v>29</v>
      </c>
      <c r="N149" s="35" t="n">
        <v>22</v>
      </c>
      <c r="O149" s="36" t="n">
        <v>24</v>
      </c>
      <c r="P149" s="184" t="n">
        <f aca="false">SUM(F149+G149+H149+I149+J149+K149+L149+M149+N149+O149)</f>
        <v>234</v>
      </c>
      <c r="Q149" s="185" t="n">
        <v>21</v>
      </c>
      <c r="R149" s="186" t="n">
        <v>17</v>
      </c>
      <c r="S149" s="186" t="n">
        <v>25</v>
      </c>
      <c r="T149" s="186" t="n">
        <v>27</v>
      </c>
      <c r="U149" s="186" t="n">
        <v>25</v>
      </c>
      <c r="V149" s="186" t="n">
        <v>29</v>
      </c>
      <c r="W149" s="186" t="n">
        <v>28</v>
      </c>
      <c r="X149" s="186" t="n">
        <v>26</v>
      </c>
      <c r="Y149" s="186" t="n">
        <v>25</v>
      </c>
      <c r="Z149" s="204" t="n">
        <v>26</v>
      </c>
      <c r="AA149" s="184" t="n">
        <f aca="false">SUM(Q149+R149+S149+T149+U149+V149+W149+X149+Y149+Z149)</f>
        <v>249</v>
      </c>
      <c r="AB149" s="184" t="n">
        <f aca="false">SUM(P149+AA149)</f>
        <v>483</v>
      </c>
      <c r="AC149" s="33" t="n">
        <v>17</v>
      </c>
      <c r="AD149" s="5"/>
    </row>
    <row r="150" customFormat="false" ht="12.75" hidden="false" customHeight="false" outlineLevel="0" collapsed="false">
      <c r="A150" s="154" t="n">
        <v>18</v>
      </c>
      <c r="B150" s="30" t="s">
        <v>179</v>
      </c>
      <c r="C150" s="44" t="n">
        <v>31164</v>
      </c>
      <c r="D150" s="32" t="s">
        <v>23</v>
      </c>
      <c r="E150" s="33" t="s">
        <v>136</v>
      </c>
      <c r="F150" s="34" t="n">
        <v>13</v>
      </c>
      <c r="G150" s="35" t="n">
        <v>24</v>
      </c>
      <c r="H150" s="35" t="n">
        <v>26</v>
      </c>
      <c r="I150" s="35" t="n">
        <v>26</v>
      </c>
      <c r="J150" s="35" t="n">
        <v>25</v>
      </c>
      <c r="K150" s="35" t="n">
        <v>23</v>
      </c>
      <c r="L150" s="35" t="n">
        <v>24</v>
      </c>
      <c r="M150" s="35" t="n">
        <v>19</v>
      </c>
      <c r="N150" s="35" t="n">
        <v>20</v>
      </c>
      <c r="O150" s="36" t="n">
        <v>24</v>
      </c>
      <c r="P150" s="184" t="n">
        <f aca="false">SUM(F150+G150+H150+I150+J150+K150+L150+M150+N150+O150)</f>
        <v>224</v>
      </c>
      <c r="Q150" s="185" t="n">
        <v>26</v>
      </c>
      <c r="R150" s="186" t="n">
        <v>24</v>
      </c>
      <c r="S150" s="186" t="n">
        <v>26</v>
      </c>
      <c r="T150" s="186" t="n">
        <v>23</v>
      </c>
      <c r="U150" s="186" t="n">
        <v>25</v>
      </c>
      <c r="V150" s="186" t="n">
        <v>29</v>
      </c>
      <c r="W150" s="186" t="n">
        <v>23</v>
      </c>
      <c r="X150" s="186" t="n">
        <v>26</v>
      </c>
      <c r="Y150" s="186" t="n">
        <v>24</v>
      </c>
      <c r="Z150" s="204" t="n">
        <v>24</v>
      </c>
      <c r="AA150" s="184" t="n">
        <f aca="false">SUM(Q150+R150+S150+T150+U150+V150+W150+X150+Y150+Z150)</f>
        <v>250</v>
      </c>
      <c r="AB150" s="184" t="n">
        <f aca="false">SUM(P150+AA150)</f>
        <v>474</v>
      </c>
      <c r="AC150" s="33" t="n">
        <v>18</v>
      </c>
      <c r="AD150" s="5"/>
    </row>
    <row r="151" customFormat="false" ht="12.75" hidden="false" customHeight="false" outlineLevel="0" collapsed="false">
      <c r="A151" s="154" t="n">
        <v>19</v>
      </c>
      <c r="B151" s="30" t="s">
        <v>76</v>
      </c>
      <c r="C151" s="44" t="n">
        <v>34018</v>
      </c>
      <c r="D151" s="32" t="s">
        <v>15</v>
      </c>
      <c r="E151" s="33" t="s">
        <v>180</v>
      </c>
      <c r="F151" s="34" t="n">
        <v>8</v>
      </c>
      <c r="G151" s="35" t="n">
        <v>19</v>
      </c>
      <c r="H151" s="35" t="n">
        <v>15</v>
      </c>
      <c r="I151" s="35" t="n">
        <v>13</v>
      </c>
      <c r="J151" s="35" t="n">
        <v>15</v>
      </c>
      <c r="K151" s="35" t="n">
        <v>22</v>
      </c>
      <c r="L151" s="35" t="n">
        <v>21</v>
      </c>
      <c r="M151" s="35" t="n">
        <v>17</v>
      </c>
      <c r="N151" s="35" t="n">
        <v>21</v>
      </c>
      <c r="O151" s="36" t="n">
        <v>0</v>
      </c>
      <c r="P151" s="184" t="n">
        <f aca="false">SUM(F151+G151+H151+I151+J151+K151+L151+M151+N151+O151)</f>
        <v>151</v>
      </c>
      <c r="Q151" s="38" t="n">
        <v>13</v>
      </c>
      <c r="R151" s="39" t="n">
        <v>14</v>
      </c>
      <c r="S151" s="39" t="n">
        <v>8</v>
      </c>
      <c r="T151" s="39" t="n">
        <v>16</v>
      </c>
      <c r="U151" s="39" t="n">
        <v>25</v>
      </c>
      <c r="V151" s="39" t="n">
        <v>25</v>
      </c>
      <c r="W151" s="39" t="n">
        <v>24</v>
      </c>
      <c r="X151" s="39" t="n">
        <v>28</v>
      </c>
      <c r="Y151" s="39" t="n">
        <v>25</v>
      </c>
      <c r="Z151" s="205" t="n">
        <v>14</v>
      </c>
      <c r="AA151" s="184" t="n">
        <f aca="false">SUM(Q151+R151+S151+T151+U151+V151+W151+X151+Y151+Z151)</f>
        <v>192</v>
      </c>
      <c r="AB151" s="184" t="n">
        <f aca="false">SUM(P151+AA151)</f>
        <v>343</v>
      </c>
      <c r="AC151" s="33" t="n">
        <v>19</v>
      </c>
      <c r="AD151" s="5"/>
    </row>
    <row r="152" customFormat="false" ht="13.5" hidden="false" customHeight="false" outlineLevel="0" collapsed="false">
      <c r="A152" s="154" t="n">
        <v>20</v>
      </c>
      <c r="B152" s="63" t="s">
        <v>10</v>
      </c>
      <c r="C152" s="158" t="n">
        <v>35394</v>
      </c>
      <c r="D152" s="159" t="s">
        <v>11</v>
      </c>
      <c r="E152" s="66" t="s">
        <v>12</v>
      </c>
      <c r="F152" s="67" t="n">
        <v>18</v>
      </c>
      <c r="G152" s="68" t="n">
        <v>7</v>
      </c>
      <c r="H152" s="68" t="n">
        <v>12</v>
      </c>
      <c r="I152" s="68" t="n">
        <v>7</v>
      </c>
      <c r="J152" s="68" t="n">
        <v>24</v>
      </c>
      <c r="K152" s="68" t="n">
        <v>10</v>
      </c>
      <c r="L152" s="68" t="n">
        <v>9</v>
      </c>
      <c r="M152" s="68" t="n">
        <v>14</v>
      </c>
      <c r="N152" s="68" t="n">
        <v>27</v>
      </c>
      <c r="O152" s="69" t="n">
        <v>13</v>
      </c>
      <c r="P152" s="206" t="n">
        <f aca="false">SUM(F152+G152+H152+I152+J152+K152+L152+M152+N152+O152)</f>
        <v>141</v>
      </c>
      <c r="Q152" s="71" t="n">
        <v>8</v>
      </c>
      <c r="R152" s="72" t="n">
        <v>7</v>
      </c>
      <c r="S152" s="72" t="n">
        <v>15</v>
      </c>
      <c r="T152" s="72" t="n">
        <v>15</v>
      </c>
      <c r="U152" s="72" t="n">
        <v>25</v>
      </c>
      <c r="V152" s="72" t="n">
        <v>14</v>
      </c>
      <c r="W152" s="72" t="n">
        <v>19</v>
      </c>
      <c r="X152" s="72" t="n">
        <v>30</v>
      </c>
      <c r="Y152" s="72" t="n">
        <v>26</v>
      </c>
      <c r="Z152" s="207" t="n">
        <v>14</v>
      </c>
      <c r="AA152" s="206" t="n">
        <f aca="false">SUM(Q152+R152+S152+T152+U152+V152+W152+X152+Y152+Z152)</f>
        <v>173</v>
      </c>
      <c r="AB152" s="206" t="n">
        <f aca="false">SUM(P152+AA152)</f>
        <v>314</v>
      </c>
      <c r="AC152" s="66" t="n">
        <v>20</v>
      </c>
      <c r="AD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</row>
    <row r="154" customFormat="false" ht="13.5" hidden="false" customHeight="false" outlineLevel="0" collapsed="false">
      <c r="A154" s="154"/>
      <c r="B154" s="174" t="s">
        <v>181</v>
      </c>
      <c r="C154" s="5"/>
      <c r="D154" s="5" t="s">
        <v>158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154"/>
      <c r="AD154" s="5"/>
    </row>
    <row r="155" customFormat="false" ht="13.5" hidden="false" customHeight="false" outlineLevel="0" collapsed="false">
      <c r="A155" s="154"/>
      <c r="B155" s="208"/>
      <c r="C155" s="209" t="s">
        <v>4</v>
      </c>
      <c r="D155" s="210" t="s">
        <v>5</v>
      </c>
      <c r="E155" s="10" t="s">
        <v>6</v>
      </c>
      <c r="F155" s="21" t="n">
        <v>1</v>
      </c>
      <c r="G155" s="21" t="n">
        <v>2</v>
      </c>
      <c r="H155" s="21" t="n">
        <v>3</v>
      </c>
      <c r="I155" s="21" t="n">
        <v>4</v>
      </c>
      <c r="J155" s="21" t="n">
        <v>5</v>
      </c>
      <c r="K155" s="21" t="n">
        <v>6</v>
      </c>
      <c r="L155" s="21" t="n">
        <v>7</v>
      </c>
      <c r="M155" s="21" t="n">
        <v>8</v>
      </c>
      <c r="N155" s="21" t="n">
        <v>9</v>
      </c>
      <c r="O155" s="21" t="n">
        <v>10</v>
      </c>
      <c r="P155" s="178" t="s">
        <v>75</v>
      </c>
      <c r="Q155" s="211" t="n">
        <v>1</v>
      </c>
      <c r="R155" s="21" t="n">
        <v>2</v>
      </c>
      <c r="S155" s="21" t="n">
        <v>3</v>
      </c>
      <c r="T155" s="21" t="n">
        <v>4</v>
      </c>
      <c r="U155" s="21" t="n">
        <v>5</v>
      </c>
      <c r="V155" s="21" t="n">
        <v>6</v>
      </c>
      <c r="W155" s="21" t="n">
        <v>7</v>
      </c>
      <c r="X155" s="21" t="n">
        <v>8</v>
      </c>
      <c r="Y155" s="21" t="n">
        <v>9</v>
      </c>
      <c r="Z155" s="212" t="n">
        <v>10</v>
      </c>
      <c r="AA155" s="178" t="s">
        <v>75</v>
      </c>
      <c r="AB155" s="213" t="s">
        <v>8</v>
      </c>
      <c r="AC155" s="183" t="s">
        <v>9</v>
      </c>
      <c r="AD155" s="5"/>
    </row>
    <row r="156" customFormat="false" ht="12.75" hidden="false" customHeight="false" outlineLevel="0" collapsed="false">
      <c r="A156" s="154" t="n">
        <v>1</v>
      </c>
      <c r="B156" s="214" t="s">
        <v>182</v>
      </c>
      <c r="C156" s="215" t="n">
        <v>32497</v>
      </c>
      <c r="D156" s="216" t="s">
        <v>19</v>
      </c>
      <c r="E156" s="217" t="s">
        <v>33</v>
      </c>
      <c r="F156" s="21" t="n">
        <v>27</v>
      </c>
      <c r="G156" s="22" t="n">
        <v>29</v>
      </c>
      <c r="H156" s="22" t="n">
        <v>28</v>
      </c>
      <c r="I156" s="22" t="n">
        <v>29</v>
      </c>
      <c r="J156" s="22" t="n">
        <v>28</v>
      </c>
      <c r="K156" s="22" t="n">
        <v>30</v>
      </c>
      <c r="L156" s="22" t="n">
        <v>28</v>
      </c>
      <c r="M156" s="22" t="n">
        <v>27</v>
      </c>
      <c r="N156" s="22" t="n">
        <v>29</v>
      </c>
      <c r="O156" s="23" t="n">
        <v>28</v>
      </c>
      <c r="P156" s="181" t="n">
        <f aca="false">SUM(F156+G156+H156+I156+J156+K156+L156+M156+N156+O156)</f>
        <v>283</v>
      </c>
      <c r="Q156" s="218" t="n">
        <v>26</v>
      </c>
      <c r="R156" s="219" t="n">
        <v>25</v>
      </c>
      <c r="S156" s="219" t="n">
        <v>28</v>
      </c>
      <c r="T156" s="219" t="n">
        <v>28</v>
      </c>
      <c r="U156" s="219" t="n">
        <v>29</v>
      </c>
      <c r="V156" s="219" t="n">
        <v>28</v>
      </c>
      <c r="W156" s="219" t="n">
        <v>29</v>
      </c>
      <c r="X156" s="219" t="n">
        <v>28</v>
      </c>
      <c r="Y156" s="219" t="n">
        <v>30</v>
      </c>
      <c r="Z156" s="220" t="n">
        <v>26</v>
      </c>
      <c r="AA156" s="182" t="n">
        <f aca="false">SUM(Q156+R156+S156+T156+U156+V156+W156+X156+Y156+Z156)</f>
        <v>277</v>
      </c>
      <c r="AB156" s="181" t="n">
        <f aca="false">SUM(P156+AA156)</f>
        <v>560</v>
      </c>
      <c r="AC156" s="183" t="s">
        <v>13</v>
      </c>
      <c r="AD156" s="5"/>
    </row>
    <row r="157" customFormat="false" ht="12.75" hidden="false" customHeight="false" outlineLevel="0" collapsed="false">
      <c r="A157" s="154" t="n">
        <v>2</v>
      </c>
      <c r="B157" s="30" t="s">
        <v>183</v>
      </c>
      <c r="C157" s="44" t="n">
        <v>22532</v>
      </c>
      <c r="D157" s="221" t="s">
        <v>19</v>
      </c>
      <c r="E157" s="222" t="s">
        <v>27</v>
      </c>
      <c r="F157" s="34" t="n">
        <v>29</v>
      </c>
      <c r="G157" s="35" t="n">
        <v>30</v>
      </c>
      <c r="H157" s="35" t="n">
        <v>28</v>
      </c>
      <c r="I157" s="35" t="n">
        <v>30</v>
      </c>
      <c r="J157" s="35" t="n">
        <v>29</v>
      </c>
      <c r="K157" s="35" t="n">
        <v>28</v>
      </c>
      <c r="L157" s="35" t="n">
        <v>27</v>
      </c>
      <c r="M157" s="35" t="n">
        <v>26</v>
      </c>
      <c r="N157" s="35" t="n">
        <v>28</v>
      </c>
      <c r="O157" s="36" t="n">
        <v>27</v>
      </c>
      <c r="P157" s="184" t="n">
        <f aca="false">SUM(F157+G157+H157+I157+J157+K157+L157+M157+N157+O157)</f>
        <v>282</v>
      </c>
      <c r="Q157" s="185" t="n">
        <v>27</v>
      </c>
      <c r="R157" s="186" t="n">
        <v>27</v>
      </c>
      <c r="S157" s="186" t="n">
        <v>27</v>
      </c>
      <c r="T157" s="186" t="n">
        <v>30</v>
      </c>
      <c r="U157" s="186" t="n">
        <v>27</v>
      </c>
      <c r="V157" s="186" t="n">
        <v>28</v>
      </c>
      <c r="W157" s="186" t="n">
        <v>26</v>
      </c>
      <c r="X157" s="186" t="n">
        <v>28</v>
      </c>
      <c r="Y157" s="186" t="n">
        <v>26</v>
      </c>
      <c r="Z157" s="187" t="n">
        <v>27</v>
      </c>
      <c r="AA157" s="188" t="n">
        <f aca="false">SUM(Q157+R157+S157+T157+U157+V157+W157+X157+Y157+Z157)</f>
        <v>273</v>
      </c>
      <c r="AB157" s="184" t="n">
        <f aca="false">SUM(P157+AA157)</f>
        <v>555</v>
      </c>
      <c r="AC157" s="189" t="s">
        <v>17</v>
      </c>
      <c r="AD157" s="5"/>
    </row>
    <row r="158" customFormat="false" ht="12.75" hidden="false" customHeight="false" outlineLevel="0" collapsed="false">
      <c r="A158" s="154" t="n">
        <v>3</v>
      </c>
      <c r="B158" s="30" t="s">
        <v>184</v>
      </c>
      <c r="C158" s="44" t="n">
        <v>25557</v>
      </c>
      <c r="D158" s="221" t="s">
        <v>149</v>
      </c>
      <c r="E158" s="222" t="s">
        <v>112</v>
      </c>
      <c r="F158" s="34" t="n">
        <v>27</v>
      </c>
      <c r="G158" s="35" t="n">
        <v>28</v>
      </c>
      <c r="H158" s="35" t="n">
        <v>28</v>
      </c>
      <c r="I158" s="35" t="n">
        <v>24</v>
      </c>
      <c r="J158" s="35" t="n">
        <v>28</v>
      </c>
      <c r="K158" s="35" t="n">
        <v>26</v>
      </c>
      <c r="L158" s="35" t="n">
        <v>28</v>
      </c>
      <c r="M158" s="35" t="n">
        <v>27</v>
      </c>
      <c r="N158" s="35" t="n">
        <v>28</v>
      </c>
      <c r="O158" s="36" t="n">
        <v>28</v>
      </c>
      <c r="P158" s="184" t="n">
        <f aca="false">SUM(F158+G158+H158+I158+J158+K158+L158+M158+N158+O158)</f>
        <v>272</v>
      </c>
      <c r="Q158" s="185" t="n">
        <v>28</v>
      </c>
      <c r="R158" s="186" t="n">
        <v>25</v>
      </c>
      <c r="S158" s="186" t="n">
        <v>28</v>
      </c>
      <c r="T158" s="186" t="n">
        <v>26</v>
      </c>
      <c r="U158" s="186" t="n">
        <v>25</v>
      </c>
      <c r="V158" s="186" t="n">
        <v>29</v>
      </c>
      <c r="W158" s="186" t="n">
        <v>24</v>
      </c>
      <c r="X158" s="186" t="n">
        <v>28</v>
      </c>
      <c r="Y158" s="186" t="n">
        <v>25</v>
      </c>
      <c r="Z158" s="187" t="n">
        <v>26</v>
      </c>
      <c r="AA158" s="188" t="n">
        <f aca="false">SUM(Q158+R158+S158+T158+U158+V158+W158+X158+Y158+Z158)</f>
        <v>264</v>
      </c>
      <c r="AB158" s="184" t="n">
        <f aca="false">SUM(P158+AA158)</f>
        <v>536</v>
      </c>
      <c r="AC158" s="189" t="s">
        <v>21</v>
      </c>
      <c r="AD158" s="5"/>
    </row>
    <row r="159" customFormat="false" ht="12.75" hidden="false" customHeight="false" outlineLevel="0" collapsed="false">
      <c r="A159" s="154" t="n">
        <v>4</v>
      </c>
      <c r="B159" s="30" t="s">
        <v>185</v>
      </c>
      <c r="C159" s="44" t="n">
        <v>20484</v>
      </c>
      <c r="D159" s="221" t="s">
        <v>23</v>
      </c>
      <c r="E159" s="222" t="s">
        <v>24</v>
      </c>
      <c r="F159" s="34" t="n">
        <v>24</v>
      </c>
      <c r="G159" s="35" t="n">
        <v>27</v>
      </c>
      <c r="H159" s="35" t="n">
        <v>29</v>
      </c>
      <c r="I159" s="35" t="n">
        <v>26</v>
      </c>
      <c r="J159" s="35" t="n">
        <v>24</v>
      </c>
      <c r="K159" s="35" t="n">
        <v>29</v>
      </c>
      <c r="L159" s="35" t="n">
        <v>29</v>
      </c>
      <c r="M159" s="35" t="n">
        <v>24</v>
      </c>
      <c r="N159" s="35" t="n">
        <v>27</v>
      </c>
      <c r="O159" s="36" t="n">
        <v>27</v>
      </c>
      <c r="P159" s="184" t="n">
        <f aca="false">SUM(F159+G159+H159+I159+J159+K159+L159+M159+N159+O159)</f>
        <v>266</v>
      </c>
      <c r="Q159" s="185" t="n">
        <v>27</v>
      </c>
      <c r="R159" s="186" t="n">
        <v>29</v>
      </c>
      <c r="S159" s="186" t="n">
        <v>25</v>
      </c>
      <c r="T159" s="186" t="n">
        <v>29</v>
      </c>
      <c r="U159" s="186" t="n">
        <v>29</v>
      </c>
      <c r="V159" s="186" t="n">
        <v>25</v>
      </c>
      <c r="W159" s="186" t="n">
        <v>26</v>
      </c>
      <c r="X159" s="186" t="n">
        <v>25</v>
      </c>
      <c r="Y159" s="186" t="n">
        <v>25</v>
      </c>
      <c r="Z159" s="187" t="n">
        <v>28</v>
      </c>
      <c r="AA159" s="188" t="n">
        <f aca="false">SUM(Q159+R159+S159+T159+U159+V159+W159+X159+Y159+Z159)</f>
        <v>268</v>
      </c>
      <c r="AB159" s="184" t="n">
        <f aca="false">SUM(P159+AA159)</f>
        <v>534</v>
      </c>
      <c r="AC159" s="189" t="s">
        <v>25</v>
      </c>
      <c r="AD159" s="5" t="s">
        <v>186</v>
      </c>
    </row>
    <row r="160" customFormat="false" ht="12.75" hidden="false" customHeight="false" outlineLevel="0" collapsed="false">
      <c r="A160" s="154" t="n">
        <v>5</v>
      </c>
      <c r="B160" s="30" t="s">
        <v>187</v>
      </c>
      <c r="C160" s="44" t="n">
        <v>31712</v>
      </c>
      <c r="D160" s="221" t="s">
        <v>23</v>
      </c>
      <c r="E160" s="222" t="s">
        <v>118</v>
      </c>
      <c r="F160" s="34" t="n">
        <v>27</v>
      </c>
      <c r="G160" s="35" t="n">
        <v>28</v>
      </c>
      <c r="H160" s="35" t="n">
        <v>18</v>
      </c>
      <c r="I160" s="35" t="n">
        <v>28</v>
      </c>
      <c r="J160" s="35" t="n">
        <v>28</v>
      </c>
      <c r="K160" s="35" t="n">
        <v>28</v>
      </c>
      <c r="L160" s="35" t="n">
        <v>28</v>
      </c>
      <c r="M160" s="35" t="n">
        <v>27</v>
      </c>
      <c r="N160" s="35" t="n">
        <v>26</v>
      </c>
      <c r="O160" s="36" t="n">
        <v>26</v>
      </c>
      <c r="P160" s="184" t="n">
        <f aca="false">SUM(F160+G160+H160+I160+J160+K160+L160+M160+N160+O160)</f>
        <v>264</v>
      </c>
      <c r="Q160" s="185" t="n">
        <v>29</v>
      </c>
      <c r="R160" s="186" t="n">
        <v>25</v>
      </c>
      <c r="S160" s="186" t="n">
        <v>25</v>
      </c>
      <c r="T160" s="186" t="n">
        <v>25</v>
      </c>
      <c r="U160" s="186" t="n">
        <v>28</v>
      </c>
      <c r="V160" s="186" t="n">
        <v>28</v>
      </c>
      <c r="W160" s="186" t="n">
        <v>28</v>
      </c>
      <c r="X160" s="186" t="n">
        <v>28</v>
      </c>
      <c r="Y160" s="186" t="n">
        <v>27</v>
      </c>
      <c r="Z160" s="187" t="n">
        <v>27</v>
      </c>
      <c r="AA160" s="188" t="n">
        <f aca="false">SUM(Q160+R160+S160+T160+U160+V160+W160+X160+Y160+Z160)</f>
        <v>270</v>
      </c>
      <c r="AB160" s="184" t="n">
        <f aca="false">SUM(P160+AA160)</f>
        <v>534</v>
      </c>
      <c r="AC160" s="189" t="s">
        <v>28</v>
      </c>
      <c r="AD160" s="5" t="s">
        <v>188</v>
      </c>
    </row>
    <row r="161" customFormat="false" ht="12.75" hidden="false" customHeight="false" outlineLevel="0" collapsed="false">
      <c r="A161" s="154" t="n">
        <v>6</v>
      </c>
      <c r="B161" s="30" t="s">
        <v>189</v>
      </c>
      <c r="C161" s="44" t="n">
        <v>32664</v>
      </c>
      <c r="D161" s="221" t="s">
        <v>19</v>
      </c>
      <c r="E161" s="222" t="s">
        <v>110</v>
      </c>
      <c r="F161" s="34" t="n">
        <v>29</v>
      </c>
      <c r="G161" s="35" t="n">
        <v>29</v>
      </c>
      <c r="H161" s="35" t="n">
        <v>25</v>
      </c>
      <c r="I161" s="35" t="n">
        <v>25</v>
      </c>
      <c r="J161" s="35" t="n">
        <v>25</v>
      </c>
      <c r="K161" s="35" t="n">
        <v>24</v>
      </c>
      <c r="L161" s="35" t="n">
        <v>27</v>
      </c>
      <c r="M161" s="35" t="n">
        <v>29</v>
      </c>
      <c r="N161" s="35" t="n">
        <v>27</v>
      </c>
      <c r="O161" s="36" t="n">
        <v>25</v>
      </c>
      <c r="P161" s="184" t="n">
        <f aca="false">SUM(F161+G161+H161+I161+J161+K161+L161+M161+N161+O161)</f>
        <v>265</v>
      </c>
      <c r="Q161" s="185" t="n">
        <v>26</v>
      </c>
      <c r="R161" s="186" t="n">
        <v>28</v>
      </c>
      <c r="S161" s="186" t="n">
        <v>26</v>
      </c>
      <c r="T161" s="186" t="n">
        <v>25</v>
      </c>
      <c r="U161" s="186" t="n">
        <v>27</v>
      </c>
      <c r="V161" s="186" t="n">
        <v>26</v>
      </c>
      <c r="W161" s="186" t="n">
        <v>26</v>
      </c>
      <c r="X161" s="186" t="n">
        <v>27</v>
      </c>
      <c r="Y161" s="186" t="n">
        <v>27</v>
      </c>
      <c r="Z161" s="187" t="n">
        <v>28</v>
      </c>
      <c r="AA161" s="188" t="n">
        <f aca="false">SUM(Q161+R161+S161+T161+U161+V161+W161+X161+Y161+Z161)</f>
        <v>266</v>
      </c>
      <c r="AB161" s="184" t="n">
        <f aca="false">SUM(P161+AA161)</f>
        <v>531</v>
      </c>
      <c r="AC161" s="189" t="s">
        <v>31</v>
      </c>
      <c r="AD161" s="5"/>
    </row>
    <row r="162" customFormat="false" ht="12.75" hidden="false" customHeight="false" outlineLevel="0" collapsed="false">
      <c r="A162" s="154" t="n">
        <v>7</v>
      </c>
      <c r="B162" s="30" t="s">
        <v>190</v>
      </c>
      <c r="C162" s="44" t="n">
        <v>30766</v>
      </c>
      <c r="D162" s="221" t="s">
        <v>23</v>
      </c>
      <c r="E162" s="222" t="s">
        <v>104</v>
      </c>
      <c r="F162" s="34" t="n">
        <v>27</v>
      </c>
      <c r="G162" s="35" t="n">
        <v>26</v>
      </c>
      <c r="H162" s="35" t="n">
        <v>29</v>
      </c>
      <c r="I162" s="35" t="n">
        <v>24</v>
      </c>
      <c r="J162" s="35" t="n">
        <v>28</v>
      </c>
      <c r="K162" s="35" t="n">
        <v>26</v>
      </c>
      <c r="L162" s="35" t="n">
        <v>27</v>
      </c>
      <c r="M162" s="35" t="n">
        <v>27</v>
      </c>
      <c r="N162" s="35" t="n">
        <v>15</v>
      </c>
      <c r="O162" s="36" t="n">
        <v>28</v>
      </c>
      <c r="P162" s="184" t="n">
        <f aca="false">SUM(F162+G162+H162+I162+J162+K162+L162+M162+N162+O162)</f>
        <v>257</v>
      </c>
      <c r="Q162" s="185" t="n">
        <v>28</v>
      </c>
      <c r="R162" s="186" t="n">
        <v>30</v>
      </c>
      <c r="S162" s="186" t="n">
        <v>28</v>
      </c>
      <c r="T162" s="186" t="n">
        <v>23</v>
      </c>
      <c r="U162" s="186" t="n">
        <v>26</v>
      </c>
      <c r="V162" s="186" t="n">
        <v>25</v>
      </c>
      <c r="W162" s="186" t="n">
        <v>25</v>
      </c>
      <c r="X162" s="186" t="n">
        <v>25</v>
      </c>
      <c r="Y162" s="186" t="n">
        <v>22</v>
      </c>
      <c r="Z162" s="187" t="n">
        <v>24</v>
      </c>
      <c r="AA162" s="188" t="n">
        <f aca="false">SUM(Q162+R162+S162+T162+U162+V162+W162+X162+Y162+Z162)</f>
        <v>256</v>
      </c>
      <c r="AB162" s="184" t="n">
        <f aca="false">SUM(P162+AA162)</f>
        <v>513</v>
      </c>
      <c r="AC162" s="189" t="s">
        <v>34</v>
      </c>
      <c r="AD162" s="5"/>
    </row>
    <row r="163" customFormat="false" ht="12.75" hidden="false" customHeight="false" outlineLevel="0" collapsed="false">
      <c r="A163" s="154" t="n">
        <v>8</v>
      </c>
      <c r="B163" s="30" t="s">
        <v>146</v>
      </c>
      <c r="C163" s="44" t="n">
        <v>34304</v>
      </c>
      <c r="D163" s="221" t="s">
        <v>23</v>
      </c>
      <c r="E163" s="222" t="s">
        <v>60</v>
      </c>
      <c r="F163" s="34" t="n">
        <v>19</v>
      </c>
      <c r="G163" s="35" t="n">
        <v>24</v>
      </c>
      <c r="H163" s="35" t="n">
        <v>27</v>
      </c>
      <c r="I163" s="35" t="n">
        <v>28</v>
      </c>
      <c r="J163" s="35" t="n">
        <v>28</v>
      </c>
      <c r="K163" s="35" t="n">
        <v>28</v>
      </c>
      <c r="L163" s="35" t="n">
        <v>28</v>
      </c>
      <c r="M163" s="35" t="n">
        <v>28</v>
      </c>
      <c r="N163" s="35" t="n">
        <v>25</v>
      </c>
      <c r="O163" s="36" t="n">
        <v>26</v>
      </c>
      <c r="P163" s="184" t="n">
        <f aca="false">SUM(F163+G163+H163+I163+J163+K163+L163+M163+N163+O163)</f>
        <v>261</v>
      </c>
      <c r="Q163" s="185" t="n">
        <v>24</v>
      </c>
      <c r="R163" s="186" t="n">
        <v>16</v>
      </c>
      <c r="S163" s="186" t="n">
        <v>24</v>
      </c>
      <c r="T163" s="186" t="n">
        <v>29</v>
      </c>
      <c r="U163" s="186" t="n">
        <v>24</v>
      </c>
      <c r="V163" s="186" t="n">
        <v>25</v>
      </c>
      <c r="W163" s="186" t="n">
        <v>27</v>
      </c>
      <c r="X163" s="186" t="n">
        <v>26</v>
      </c>
      <c r="Y163" s="186" t="n">
        <v>24</v>
      </c>
      <c r="Z163" s="187" t="n">
        <v>27</v>
      </c>
      <c r="AA163" s="188" t="n">
        <f aca="false">SUM(Q163+R163+S163+T163+U163+V163+W163+X163+Y163+Z163)</f>
        <v>246</v>
      </c>
      <c r="AB163" s="184" t="n">
        <f aca="false">SUM(P163+AA163)</f>
        <v>507</v>
      </c>
      <c r="AC163" s="189" t="s">
        <v>57</v>
      </c>
      <c r="AD163" s="5"/>
    </row>
    <row r="164" customFormat="false" ht="12.75" hidden="false" customHeight="false" outlineLevel="0" collapsed="false">
      <c r="A164" s="154" t="n">
        <v>9</v>
      </c>
      <c r="B164" s="30" t="s">
        <v>191</v>
      </c>
      <c r="C164" s="44" t="n">
        <v>23486</v>
      </c>
      <c r="D164" s="221" t="s">
        <v>19</v>
      </c>
      <c r="E164" s="222" t="s">
        <v>116</v>
      </c>
      <c r="F164" s="34" t="n">
        <v>24</v>
      </c>
      <c r="G164" s="35" t="n">
        <v>28</v>
      </c>
      <c r="H164" s="35" t="n">
        <v>25</v>
      </c>
      <c r="I164" s="35" t="n">
        <v>14</v>
      </c>
      <c r="J164" s="35" t="n">
        <v>26</v>
      </c>
      <c r="K164" s="35" t="n">
        <v>18</v>
      </c>
      <c r="L164" s="35" t="n">
        <v>26</v>
      </c>
      <c r="M164" s="35" t="n">
        <v>29</v>
      </c>
      <c r="N164" s="35" t="n">
        <v>27</v>
      </c>
      <c r="O164" s="36" t="n">
        <v>27</v>
      </c>
      <c r="P164" s="184" t="n">
        <f aca="false">SUM(F164+G164+H164+I164+J164+K164+L164+M164+N164+O164)</f>
        <v>244</v>
      </c>
      <c r="Q164" s="185" t="n">
        <v>24</v>
      </c>
      <c r="R164" s="186" t="n">
        <v>28</v>
      </c>
      <c r="S164" s="186" t="n">
        <v>25</v>
      </c>
      <c r="T164" s="186" t="n">
        <v>16</v>
      </c>
      <c r="U164" s="186" t="n">
        <v>24</v>
      </c>
      <c r="V164" s="186" t="n">
        <v>27</v>
      </c>
      <c r="W164" s="186" t="n">
        <v>28</v>
      </c>
      <c r="X164" s="186" t="n">
        <v>28</v>
      </c>
      <c r="Y164" s="186" t="n">
        <v>27</v>
      </c>
      <c r="Z164" s="187" t="n">
        <v>24</v>
      </c>
      <c r="AA164" s="188" t="n">
        <f aca="false">SUM(Q164+R164+S164+T164+U164+V164+W164+X164+Y164+Z164)</f>
        <v>251</v>
      </c>
      <c r="AB164" s="184" t="n">
        <f aca="false">SUM(P164+AA164)</f>
        <v>495</v>
      </c>
      <c r="AC164" s="189" t="s">
        <v>192</v>
      </c>
      <c r="AD164" s="5"/>
    </row>
    <row r="165" customFormat="false" ht="12.75" hidden="false" customHeight="false" outlineLevel="0" collapsed="false">
      <c r="A165" s="154" t="n">
        <v>10</v>
      </c>
      <c r="B165" s="30" t="s">
        <v>193</v>
      </c>
      <c r="C165" s="44" t="n">
        <v>31439</v>
      </c>
      <c r="D165" s="221" t="s">
        <v>143</v>
      </c>
      <c r="E165" s="222" t="s">
        <v>68</v>
      </c>
      <c r="F165" s="34" t="n">
        <v>22</v>
      </c>
      <c r="G165" s="35" t="n">
        <v>23</v>
      </c>
      <c r="H165" s="35" t="n">
        <v>23</v>
      </c>
      <c r="I165" s="35" t="n">
        <v>26</v>
      </c>
      <c r="J165" s="35" t="n">
        <v>22</v>
      </c>
      <c r="K165" s="35" t="n">
        <v>25</v>
      </c>
      <c r="L165" s="35" t="n">
        <v>25</v>
      </c>
      <c r="M165" s="35" t="n">
        <v>28</v>
      </c>
      <c r="N165" s="35" t="n">
        <v>22</v>
      </c>
      <c r="O165" s="36" t="n">
        <v>27</v>
      </c>
      <c r="P165" s="184" t="n">
        <f aca="false">SUM(F165+G165+H165+I165+J165+K165+L165+M165+N165+O165)</f>
        <v>243</v>
      </c>
      <c r="Q165" s="38" t="n">
        <v>16</v>
      </c>
      <c r="R165" s="39" t="n">
        <v>25</v>
      </c>
      <c r="S165" s="39" t="n">
        <v>21</v>
      </c>
      <c r="T165" s="39" t="n">
        <v>26</v>
      </c>
      <c r="U165" s="39" t="n">
        <v>26</v>
      </c>
      <c r="V165" s="39" t="n">
        <v>23</v>
      </c>
      <c r="W165" s="39" t="n">
        <v>15</v>
      </c>
      <c r="X165" s="39" t="n">
        <v>6</v>
      </c>
      <c r="Y165" s="39" t="n">
        <v>25</v>
      </c>
      <c r="Z165" s="40" t="n">
        <v>25</v>
      </c>
      <c r="AA165" s="188" t="n">
        <f aca="false">SUM(Q165+R165+S165+T165+U165+V165+W165+X165+Y165+Z165)</f>
        <v>208</v>
      </c>
      <c r="AB165" s="184" t="n">
        <f aca="false">SUM(P165+AA165)</f>
        <v>451</v>
      </c>
      <c r="AC165" s="189" t="s">
        <v>194</v>
      </c>
      <c r="AD165" s="5"/>
    </row>
    <row r="166" customFormat="false" ht="12.75" hidden="false" customHeight="false" outlineLevel="0" collapsed="false">
      <c r="A166" s="154" t="n">
        <v>11</v>
      </c>
      <c r="B166" s="30" t="s">
        <v>195</v>
      </c>
      <c r="C166" s="44" t="n">
        <v>28352</v>
      </c>
      <c r="D166" s="221" t="s">
        <v>196</v>
      </c>
      <c r="E166" s="222" t="s">
        <v>114</v>
      </c>
      <c r="F166" s="34" t="n">
        <v>23</v>
      </c>
      <c r="G166" s="35" t="n">
        <v>25</v>
      </c>
      <c r="H166" s="35" t="n">
        <v>21</v>
      </c>
      <c r="I166" s="35" t="n">
        <v>22</v>
      </c>
      <c r="J166" s="35" t="n">
        <v>25</v>
      </c>
      <c r="K166" s="35" t="n">
        <v>23</v>
      </c>
      <c r="L166" s="35" t="n">
        <v>26</v>
      </c>
      <c r="M166" s="35" t="n">
        <v>24</v>
      </c>
      <c r="N166" s="35" t="n">
        <v>23</v>
      </c>
      <c r="O166" s="36" t="n">
        <v>24</v>
      </c>
      <c r="P166" s="184" t="n">
        <f aca="false">SUM(F166+G166+H166+I166+J166+K166+L166+M166+N166+O166)</f>
        <v>236</v>
      </c>
      <c r="Q166" s="185" t="n">
        <v>29</v>
      </c>
      <c r="R166" s="186" t="n">
        <v>14</v>
      </c>
      <c r="S166" s="186" t="n">
        <v>26</v>
      </c>
      <c r="T166" s="186" t="n">
        <v>22</v>
      </c>
      <c r="U166" s="186" t="n">
        <v>23</v>
      </c>
      <c r="V166" s="186" t="n">
        <v>25</v>
      </c>
      <c r="W166" s="186" t="n">
        <v>28</v>
      </c>
      <c r="X166" s="186" t="n">
        <v>8</v>
      </c>
      <c r="Y166" s="186" t="n">
        <v>15</v>
      </c>
      <c r="Z166" s="187" t="n">
        <v>25</v>
      </c>
      <c r="AA166" s="188" t="n">
        <f aca="false">SUM(Q166+R166+S166+T166+U166+V166+W166+X166+Y166+Z166)</f>
        <v>215</v>
      </c>
      <c r="AB166" s="184" t="n">
        <f aca="false">SUM(P166+AA166)</f>
        <v>451</v>
      </c>
      <c r="AC166" s="189" t="s">
        <v>197</v>
      </c>
      <c r="AD166" s="5"/>
    </row>
    <row r="167" customFormat="false" ht="12.75" hidden="false" customHeight="false" outlineLevel="0" collapsed="false">
      <c r="A167" s="154" t="n">
        <v>12</v>
      </c>
      <c r="B167" s="30" t="s">
        <v>198</v>
      </c>
      <c r="C167" s="44" t="n">
        <v>32572</v>
      </c>
      <c r="D167" s="221" t="s">
        <v>19</v>
      </c>
      <c r="E167" s="222" t="s">
        <v>36</v>
      </c>
      <c r="F167" s="34" t="n">
        <v>26</v>
      </c>
      <c r="G167" s="35" t="n">
        <v>17</v>
      </c>
      <c r="H167" s="35" t="n">
        <v>27</v>
      </c>
      <c r="I167" s="35" t="n">
        <v>23</v>
      </c>
      <c r="J167" s="35" t="n">
        <v>25</v>
      </c>
      <c r="K167" s="35" t="n">
        <v>18</v>
      </c>
      <c r="L167" s="35" t="n">
        <v>25</v>
      </c>
      <c r="M167" s="35" t="n">
        <v>21</v>
      </c>
      <c r="N167" s="35" t="n">
        <v>28</v>
      </c>
      <c r="O167" s="36" t="n">
        <v>13</v>
      </c>
      <c r="P167" s="184" t="n">
        <f aca="false">SUM(F167+G167+H167+I167+J167+K167+L167+M167+N167+O167)</f>
        <v>223</v>
      </c>
      <c r="Q167" s="185" t="n">
        <v>28</v>
      </c>
      <c r="R167" s="186" t="n">
        <v>23</v>
      </c>
      <c r="S167" s="186" t="n">
        <v>26</v>
      </c>
      <c r="T167" s="186" t="n">
        <v>24</v>
      </c>
      <c r="U167" s="186" t="n">
        <v>22</v>
      </c>
      <c r="V167" s="186" t="n">
        <v>24</v>
      </c>
      <c r="W167" s="186" t="n">
        <v>16</v>
      </c>
      <c r="X167" s="186" t="n">
        <v>28</v>
      </c>
      <c r="Y167" s="186" t="n">
        <v>20</v>
      </c>
      <c r="Z167" s="187" t="n">
        <v>7</v>
      </c>
      <c r="AA167" s="188" t="n">
        <f aca="false">SUM(Q167+R167+S167+T167+U167+V167+W167+X167+Y167+Z167)</f>
        <v>218</v>
      </c>
      <c r="AB167" s="184" t="n">
        <f aca="false">SUM(P167+AA167)</f>
        <v>441</v>
      </c>
      <c r="AC167" s="189" t="s">
        <v>199</v>
      </c>
      <c r="AD167" s="5"/>
    </row>
    <row r="168" customFormat="false" ht="12.75" hidden="false" customHeight="false" outlineLevel="0" collapsed="false">
      <c r="A168" s="154" t="n">
        <v>13</v>
      </c>
      <c r="B168" s="30" t="s">
        <v>200</v>
      </c>
      <c r="C168" s="44" t="n">
        <v>31771</v>
      </c>
      <c r="D168" s="221" t="s">
        <v>19</v>
      </c>
      <c r="E168" s="222" t="s">
        <v>106</v>
      </c>
      <c r="F168" s="194" t="n">
        <v>25</v>
      </c>
      <c r="G168" s="195" t="n">
        <v>14</v>
      </c>
      <c r="H168" s="195" t="n">
        <v>27</v>
      </c>
      <c r="I168" s="195" t="n">
        <v>17</v>
      </c>
      <c r="J168" s="195" t="n">
        <v>6</v>
      </c>
      <c r="K168" s="195" t="n">
        <v>23</v>
      </c>
      <c r="L168" s="195" t="n">
        <v>22</v>
      </c>
      <c r="M168" s="195" t="n">
        <v>22</v>
      </c>
      <c r="N168" s="195" t="n">
        <v>16</v>
      </c>
      <c r="O168" s="196" t="n">
        <v>16</v>
      </c>
      <c r="P168" s="184" t="n">
        <f aca="false">SUM(F168+G168+H168+I168+J168+K168+L168+M168+N168+O168)</f>
        <v>188</v>
      </c>
      <c r="Q168" s="185" t="n">
        <v>19</v>
      </c>
      <c r="R168" s="186" t="n">
        <v>24</v>
      </c>
      <c r="S168" s="186" t="n">
        <v>22</v>
      </c>
      <c r="T168" s="186" t="n">
        <v>26</v>
      </c>
      <c r="U168" s="186" t="n">
        <v>14</v>
      </c>
      <c r="V168" s="186" t="n">
        <v>22</v>
      </c>
      <c r="W168" s="186" t="n">
        <v>26</v>
      </c>
      <c r="X168" s="186" t="n">
        <v>14</v>
      </c>
      <c r="Y168" s="186" t="n">
        <v>22</v>
      </c>
      <c r="Z168" s="187" t="n">
        <v>8</v>
      </c>
      <c r="AA168" s="188" t="n">
        <f aca="false">SUM(Q168+R168+S168+T168+U168+V168+W168+X168+Y168+Z168)</f>
        <v>197</v>
      </c>
      <c r="AB168" s="184" t="n">
        <f aca="false">SUM(P168+AA168)</f>
        <v>385</v>
      </c>
      <c r="AC168" s="200" t="s">
        <v>201</v>
      </c>
      <c r="AD168" s="5"/>
    </row>
    <row r="169" customFormat="false" ht="12.75" hidden="false" customHeight="false" outlineLevel="0" collapsed="false">
      <c r="A169" s="154" t="n">
        <v>14</v>
      </c>
      <c r="B169" s="30" t="s">
        <v>109</v>
      </c>
      <c r="C169" s="44" t="n">
        <v>35111</v>
      </c>
      <c r="D169" s="221" t="s">
        <v>15</v>
      </c>
      <c r="E169" s="222" t="s">
        <v>20</v>
      </c>
      <c r="F169" s="194" t="n">
        <v>24</v>
      </c>
      <c r="G169" s="195" t="n">
        <v>25</v>
      </c>
      <c r="H169" s="195" t="n">
        <v>22</v>
      </c>
      <c r="I169" s="195" t="n">
        <v>17</v>
      </c>
      <c r="J169" s="195" t="n">
        <v>26</v>
      </c>
      <c r="K169" s="195" t="n">
        <v>23</v>
      </c>
      <c r="L169" s="195" t="n">
        <v>12</v>
      </c>
      <c r="M169" s="195" t="n">
        <v>8</v>
      </c>
      <c r="N169" s="195" t="n">
        <v>25</v>
      </c>
      <c r="O169" s="196" t="n">
        <v>7</v>
      </c>
      <c r="P169" s="184" t="n">
        <f aca="false">SUM(F169+G169+H169+I169+J169+K169+L169+M169+N169+O169)</f>
        <v>189</v>
      </c>
      <c r="Q169" s="185" t="n">
        <v>13</v>
      </c>
      <c r="R169" s="186" t="n">
        <v>21</v>
      </c>
      <c r="S169" s="186" t="n">
        <v>14</v>
      </c>
      <c r="T169" s="186" t="n">
        <v>6</v>
      </c>
      <c r="U169" s="186" t="n">
        <v>23</v>
      </c>
      <c r="V169" s="186" t="n">
        <v>13</v>
      </c>
      <c r="W169" s="186" t="n">
        <v>22</v>
      </c>
      <c r="X169" s="186" t="n">
        <v>17</v>
      </c>
      <c r="Y169" s="186" t="n">
        <v>7</v>
      </c>
      <c r="Z169" s="187" t="n">
        <v>14</v>
      </c>
      <c r="AA169" s="188" t="n">
        <f aca="false">SUM(Q169+R169+S169+T169+U169+V169+W169+X169+Y169+Z169)</f>
        <v>150</v>
      </c>
      <c r="AB169" s="184" t="n">
        <f aca="false">SUM(P169+AA169)</f>
        <v>339</v>
      </c>
      <c r="AC169" s="200" t="s">
        <v>202</v>
      </c>
      <c r="AD169" s="5"/>
    </row>
    <row r="170" customFormat="false" ht="12.75" hidden="false" customHeight="false" outlineLevel="0" collapsed="false">
      <c r="A170" s="154" t="n">
        <v>15</v>
      </c>
      <c r="B170" s="30" t="s">
        <v>203</v>
      </c>
      <c r="C170" s="44" t="n">
        <v>32532</v>
      </c>
      <c r="D170" s="221" t="s">
        <v>15</v>
      </c>
      <c r="E170" s="222" t="s">
        <v>141</v>
      </c>
      <c r="F170" s="34" t="n">
        <v>16</v>
      </c>
      <c r="G170" s="35" t="n">
        <v>9</v>
      </c>
      <c r="H170" s="35" t="n">
        <v>16</v>
      </c>
      <c r="I170" s="35" t="n">
        <v>16</v>
      </c>
      <c r="J170" s="35" t="n">
        <v>7</v>
      </c>
      <c r="K170" s="35" t="n">
        <v>15</v>
      </c>
      <c r="L170" s="35" t="n">
        <v>22</v>
      </c>
      <c r="M170" s="35" t="n">
        <v>22</v>
      </c>
      <c r="N170" s="35" t="n">
        <v>15</v>
      </c>
      <c r="O170" s="35" t="n">
        <v>14</v>
      </c>
      <c r="P170" s="184" t="n">
        <f aca="false">SUM(F170+G170+H170+I170+J170+K170+L170+M170+N170+O170)</f>
        <v>152</v>
      </c>
      <c r="Q170" s="39" t="n">
        <v>22</v>
      </c>
      <c r="R170" s="39" t="n">
        <v>6</v>
      </c>
      <c r="S170" s="39" t="n">
        <v>16</v>
      </c>
      <c r="T170" s="39" t="n">
        <v>14</v>
      </c>
      <c r="U170" s="39" t="n">
        <v>13</v>
      </c>
      <c r="V170" s="39" t="n">
        <v>25</v>
      </c>
      <c r="W170" s="39" t="n">
        <v>17</v>
      </c>
      <c r="X170" s="39" t="n">
        <v>7</v>
      </c>
      <c r="Y170" s="39" t="n">
        <v>16</v>
      </c>
      <c r="Z170" s="39" t="n">
        <v>20</v>
      </c>
      <c r="AA170" s="188" t="n">
        <f aca="false">SUM(Q170+R170+S170+T170+U170+V170+W170+X170+Y170+Z170)</f>
        <v>156</v>
      </c>
      <c r="AB170" s="184" t="n">
        <f aca="false">SUM(P170+AA170)</f>
        <v>308</v>
      </c>
      <c r="AC170" s="223" t="s">
        <v>204</v>
      </c>
      <c r="AD170" s="5"/>
    </row>
    <row r="171" customFormat="false" ht="13.5" hidden="false" customHeight="false" outlineLevel="0" collapsed="false">
      <c r="A171" s="154" t="n">
        <v>16</v>
      </c>
      <c r="B171" s="63" t="s">
        <v>205</v>
      </c>
      <c r="C171" s="158" t="n">
        <v>32687</v>
      </c>
      <c r="D171" s="224" t="s">
        <v>15</v>
      </c>
      <c r="E171" s="225" t="s">
        <v>66</v>
      </c>
      <c r="F171" s="67" t="n">
        <v>14</v>
      </c>
      <c r="G171" s="68" t="n">
        <v>7</v>
      </c>
      <c r="H171" s="68" t="n">
        <v>7</v>
      </c>
      <c r="I171" s="68" t="n">
        <v>0</v>
      </c>
      <c r="J171" s="68" t="n">
        <v>0</v>
      </c>
      <c r="K171" s="68" t="n">
        <v>0</v>
      </c>
      <c r="L171" s="68" t="n">
        <v>6</v>
      </c>
      <c r="M171" s="68" t="n">
        <v>0</v>
      </c>
      <c r="N171" s="68" t="n">
        <v>8</v>
      </c>
      <c r="O171" s="68" t="n">
        <v>0</v>
      </c>
      <c r="P171" s="206" t="n">
        <f aca="false">SUM(F171+G171+H171+I171+J171+K171+L171+M171+N171+O171)</f>
        <v>42</v>
      </c>
      <c r="Q171" s="226" t="n">
        <v>0</v>
      </c>
      <c r="R171" s="226" t="n">
        <v>6</v>
      </c>
      <c r="S171" s="226" t="n">
        <v>0</v>
      </c>
      <c r="T171" s="226" t="n">
        <v>12</v>
      </c>
      <c r="U171" s="226" t="n">
        <v>9</v>
      </c>
      <c r="V171" s="226" t="n">
        <v>8</v>
      </c>
      <c r="W171" s="226" t="n">
        <v>0</v>
      </c>
      <c r="X171" s="226" t="n">
        <v>0</v>
      </c>
      <c r="Y171" s="226" t="n">
        <v>7</v>
      </c>
      <c r="Z171" s="226" t="n">
        <v>16</v>
      </c>
      <c r="AA171" s="227" t="n">
        <f aca="false">SUM(Q171+R171+S171+T171+U171+V171+W171+X171+Y171+Z171)</f>
        <v>58</v>
      </c>
      <c r="AB171" s="206" t="n">
        <f aca="false">SUM(P171+AA171)</f>
        <v>100</v>
      </c>
      <c r="AC171" s="228" t="s">
        <v>206</v>
      </c>
      <c r="AD171" s="5"/>
    </row>
    <row r="173" customFormat="false" ht="13.5" hidden="false" customHeight="false" outlineLevel="0" collapsed="false">
      <c r="A173" s="101"/>
      <c r="B173" s="6" t="s">
        <v>207</v>
      </c>
      <c r="C173" s="101"/>
      <c r="D173" s="101" t="s">
        <v>158</v>
      </c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</row>
    <row r="174" customFormat="false" ht="13.5" hidden="false" customHeight="false" outlineLevel="0" collapsed="false">
      <c r="A174" s="101"/>
      <c r="B174" s="7"/>
      <c r="C174" s="8" t="s">
        <v>4</v>
      </c>
      <c r="D174" s="9" t="s">
        <v>5</v>
      </c>
      <c r="E174" s="103" t="s">
        <v>6</v>
      </c>
      <c r="F174" s="104" t="n">
        <v>1</v>
      </c>
      <c r="G174" s="104" t="n">
        <v>2</v>
      </c>
      <c r="H174" s="104" t="n">
        <v>3</v>
      </c>
      <c r="I174" s="104" t="n">
        <v>4</v>
      </c>
      <c r="J174" s="104" t="n">
        <v>5</v>
      </c>
      <c r="K174" s="104" t="n">
        <v>6</v>
      </c>
      <c r="L174" s="104" t="n">
        <v>7</v>
      </c>
      <c r="M174" s="104" t="n">
        <v>8</v>
      </c>
      <c r="N174" s="104" t="n">
        <v>9</v>
      </c>
      <c r="O174" s="104" t="n">
        <v>10</v>
      </c>
      <c r="P174" s="12" t="s">
        <v>75</v>
      </c>
      <c r="Q174" s="105" t="n">
        <v>1</v>
      </c>
      <c r="R174" s="104" t="n">
        <v>2</v>
      </c>
      <c r="S174" s="104" t="n">
        <v>3</v>
      </c>
      <c r="T174" s="104" t="n">
        <v>4</v>
      </c>
      <c r="U174" s="104" t="n">
        <v>5</v>
      </c>
      <c r="V174" s="104" t="n">
        <v>6</v>
      </c>
      <c r="W174" s="104" t="n">
        <v>7</v>
      </c>
      <c r="X174" s="104" t="n">
        <v>8</v>
      </c>
      <c r="Y174" s="104" t="n">
        <v>9</v>
      </c>
      <c r="Z174" s="106" t="n">
        <v>10</v>
      </c>
      <c r="AA174" s="15" t="s">
        <v>75</v>
      </c>
      <c r="AB174" s="16" t="s">
        <v>8</v>
      </c>
      <c r="AC174" s="16" t="s">
        <v>9</v>
      </c>
      <c r="AD174" s="101"/>
    </row>
    <row r="175" customFormat="false" ht="12.75" hidden="false" customHeight="false" outlineLevel="0" collapsed="false">
      <c r="A175" s="101" t="n">
        <v>1</v>
      </c>
      <c r="B175" s="107" t="s">
        <v>208</v>
      </c>
      <c r="C175" s="108" t="n">
        <v>23577</v>
      </c>
      <c r="D175" s="109" t="s">
        <v>15</v>
      </c>
      <c r="E175" s="110" t="s">
        <v>46</v>
      </c>
      <c r="F175" s="111" t="n">
        <v>29</v>
      </c>
      <c r="G175" s="112" t="n">
        <v>28</v>
      </c>
      <c r="H175" s="112" t="n">
        <v>28</v>
      </c>
      <c r="I175" s="112" t="n">
        <v>28</v>
      </c>
      <c r="J175" s="112" t="n">
        <v>29</v>
      </c>
      <c r="K175" s="112" t="n">
        <v>29</v>
      </c>
      <c r="L175" s="112" t="n">
        <v>28</v>
      </c>
      <c r="M175" s="112" t="n">
        <v>28</v>
      </c>
      <c r="N175" s="112" t="n">
        <v>28</v>
      </c>
      <c r="O175" s="113" t="n">
        <v>27</v>
      </c>
      <c r="P175" s="24" t="n">
        <f aca="false">SUM(F175+G175+H175+I175+J175+K175+L175+M175+N175+O175)</f>
        <v>282</v>
      </c>
      <c r="Q175" s="229" t="n">
        <v>30</v>
      </c>
      <c r="R175" s="230" t="n">
        <v>27</v>
      </c>
      <c r="S175" s="230" t="n">
        <v>29</v>
      </c>
      <c r="T175" s="230" t="n">
        <v>29</v>
      </c>
      <c r="U175" s="230" t="n">
        <v>28</v>
      </c>
      <c r="V175" s="230" t="n">
        <v>27</v>
      </c>
      <c r="W175" s="230" t="n">
        <v>29</v>
      </c>
      <c r="X175" s="230" t="n">
        <v>27</v>
      </c>
      <c r="Y175" s="230" t="n">
        <v>29</v>
      </c>
      <c r="Z175" s="231" t="n">
        <v>29</v>
      </c>
      <c r="AA175" s="28" t="n">
        <f aca="false">SUM(Q175+R175+S175+T175+U175+V175+W175+X175+Y175+Z175)</f>
        <v>284</v>
      </c>
      <c r="AB175" s="24" t="n">
        <f aca="false">SUM(P175+AA175)</f>
        <v>566</v>
      </c>
      <c r="AC175" s="29" t="s">
        <v>13</v>
      </c>
      <c r="AD175" s="101"/>
    </row>
    <row r="176" customFormat="false" ht="12.75" hidden="false" customHeight="false" outlineLevel="0" collapsed="false">
      <c r="A176" s="101" t="n">
        <v>2</v>
      </c>
      <c r="B176" s="117" t="s">
        <v>209</v>
      </c>
      <c r="C176" s="118" t="n">
        <v>22705</v>
      </c>
      <c r="D176" s="119" t="s">
        <v>19</v>
      </c>
      <c r="E176" s="120" t="s">
        <v>48</v>
      </c>
      <c r="F176" s="121" t="n">
        <v>28</v>
      </c>
      <c r="G176" s="122" t="n">
        <v>27</v>
      </c>
      <c r="H176" s="122" t="n">
        <v>29</v>
      </c>
      <c r="I176" s="122" t="n">
        <v>30</v>
      </c>
      <c r="J176" s="122" t="n">
        <v>27</v>
      </c>
      <c r="K176" s="122" t="n">
        <v>30</v>
      </c>
      <c r="L176" s="122" t="n">
        <v>29</v>
      </c>
      <c r="M176" s="122" t="n">
        <v>27</v>
      </c>
      <c r="N176" s="122" t="n">
        <v>29</v>
      </c>
      <c r="O176" s="123" t="n">
        <v>28</v>
      </c>
      <c r="P176" s="37" t="n">
        <f aca="false">SUM(F176+G176+H176+I176+J176+K176+L176+M176+N176+O176)</f>
        <v>284</v>
      </c>
      <c r="Q176" s="232" t="n">
        <v>28</v>
      </c>
      <c r="R176" s="233" t="n">
        <v>25</v>
      </c>
      <c r="S176" s="233" t="n">
        <v>28</v>
      </c>
      <c r="T176" s="233" t="n">
        <v>28</v>
      </c>
      <c r="U176" s="233" t="n">
        <v>26</v>
      </c>
      <c r="V176" s="233" t="n">
        <v>28</v>
      </c>
      <c r="W176" s="233" t="n">
        <v>28</v>
      </c>
      <c r="X176" s="233" t="n">
        <v>28</v>
      </c>
      <c r="Y176" s="233" t="n">
        <v>29</v>
      </c>
      <c r="Z176" s="234" t="n">
        <v>28</v>
      </c>
      <c r="AA176" s="41" t="n">
        <f aca="false">SUM(Q176+R176+S176+T176+U176+V176+W176+X176+Y176+Z176)</f>
        <v>276</v>
      </c>
      <c r="AB176" s="37" t="n">
        <f aca="false">SUM(P176+AA176)</f>
        <v>560</v>
      </c>
      <c r="AC176" s="42" t="s">
        <v>17</v>
      </c>
      <c r="AD176" s="101" t="s">
        <v>210</v>
      </c>
    </row>
    <row r="177" customFormat="false" ht="12.75" hidden="false" customHeight="false" outlineLevel="0" collapsed="false">
      <c r="A177" s="101" t="n">
        <v>3</v>
      </c>
      <c r="B177" s="117" t="s">
        <v>211</v>
      </c>
      <c r="C177" s="118" t="n">
        <v>30606</v>
      </c>
      <c r="D177" s="119" t="s">
        <v>19</v>
      </c>
      <c r="E177" s="120" t="s">
        <v>42</v>
      </c>
      <c r="F177" s="121" t="n">
        <v>27</v>
      </c>
      <c r="G177" s="122" t="n">
        <v>29</v>
      </c>
      <c r="H177" s="122" t="n">
        <v>29</v>
      </c>
      <c r="I177" s="122" t="n">
        <v>29</v>
      </c>
      <c r="J177" s="122" t="n">
        <v>27</v>
      </c>
      <c r="K177" s="122" t="n">
        <v>26</v>
      </c>
      <c r="L177" s="122" t="n">
        <v>28</v>
      </c>
      <c r="M177" s="122" t="n">
        <v>28</v>
      </c>
      <c r="N177" s="122" t="n">
        <v>27</v>
      </c>
      <c r="O177" s="123" t="n">
        <v>28</v>
      </c>
      <c r="P177" s="37" t="n">
        <f aca="false">SUM(F177+G177+H177+I177+J177+K177+L177+M177+N177+O177)</f>
        <v>278</v>
      </c>
      <c r="Q177" s="232" t="n">
        <v>28</v>
      </c>
      <c r="R177" s="233" t="n">
        <v>29</v>
      </c>
      <c r="S177" s="233" t="n">
        <v>28</v>
      </c>
      <c r="T177" s="233" t="n">
        <v>28</v>
      </c>
      <c r="U177" s="233" t="n">
        <v>28</v>
      </c>
      <c r="V177" s="233" t="n">
        <v>29</v>
      </c>
      <c r="W177" s="233" t="n">
        <v>29</v>
      </c>
      <c r="X177" s="233" t="n">
        <v>27</v>
      </c>
      <c r="Y177" s="233" t="n">
        <v>27</v>
      </c>
      <c r="Z177" s="234" t="n">
        <v>29</v>
      </c>
      <c r="AA177" s="41" t="n">
        <f aca="false">SUM(Q177+R177+S177+T177+U177+V177+W177+X177+Y177+Z177)</f>
        <v>282</v>
      </c>
      <c r="AB177" s="37" t="n">
        <f aca="false">SUM(P177+AA177)</f>
        <v>560</v>
      </c>
      <c r="AC177" s="42" t="s">
        <v>21</v>
      </c>
      <c r="AD177" s="235" t="s">
        <v>212</v>
      </c>
    </row>
    <row r="178" customFormat="false" ht="12.75" hidden="false" customHeight="false" outlineLevel="0" collapsed="false">
      <c r="A178" s="101" t="n">
        <v>4</v>
      </c>
      <c r="B178" s="117" t="s">
        <v>213</v>
      </c>
      <c r="C178" s="118"/>
      <c r="D178" s="119" t="s">
        <v>23</v>
      </c>
      <c r="E178" s="120" t="s">
        <v>44</v>
      </c>
      <c r="F178" s="121" t="n">
        <v>29</v>
      </c>
      <c r="G178" s="122" t="n">
        <v>28</v>
      </c>
      <c r="H178" s="122" t="n">
        <v>29</v>
      </c>
      <c r="I178" s="122" t="n">
        <v>28</v>
      </c>
      <c r="J178" s="122" t="n">
        <v>27</v>
      </c>
      <c r="K178" s="122" t="n">
        <v>27</v>
      </c>
      <c r="L178" s="122" t="n">
        <v>28</v>
      </c>
      <c r="M178" s="122" t="n">
        <v>27</v>
      </c>
      <c r="N178" s="122" t="n">
        <v>28</v>
      </c>
      <c r="O178" s="123" t="n">
        <v>29</v>
      </c>
      <c r="P178" s="37" t="n">
        <f aca="false">SUM(F178+G178+H178+I178+J178+K178+L178+M178+N178+O178)</f>
        <v>280</v>
      </c>
      <c r="Q178" s="232" t="n">
        <v>26</v>
      </c>
      <c r="R178" s="233" t="n">
        <v>28</v>
      </c>
      <c r="S178" s="233" t="n">
        <v>27</v>
      </c>
      <c r="T178" s="233" t="n">
        <v>28</v>
      </c>
      <c r="U178" s="233" t="n">
        <v>29</v>
      </c>
      <c r="V178" s="233" t="n">
        <v>30</v>
      </c>
      <c r="W178" s="233" t="n">
        <v>27</v>
      </c>
      <c r="X178" s="233" t="n">
        <v>28</v>
      </c>
      <c r="Y178" s="233" t="n">
        <v>28</v>
      </c>
      <c r="Z178" s="234" t="n">
        <v>27</v>
      </c>
      <c r="AA178" s="41" t="n">
        <f aca="false">SUM(Q178+R178+S178+T178+U178+V178+W178+X178+Y178+Z178)</f>
        <v>278</v>
      </c>
      <c r="AB178" s="37" t="n">
        <f aca="false">SUM(P178+AA178)</f>
        <v>558</v>
      </c>
      <c r="AC178" s="42" t="s">
        <v>25</v>
      </c>
      <c r="AD178" s="101"/>
    </row>
    <row r="179" customFormat="false" ht="12.75" hidden="false" customHeight="false" outlineLevel="0" collapsed="false">
      <c r="A179" s="101" t="n">
        <v>5</v>
      </c>
      <c r="B179" s="117" t="s">
        <v>176</v>
      </c>
      <c r="C179" s="118" t="n">
        <v>27316</v>
      </c>
      <c r="D179" s="119" t="s">
        <v>143</v>
      </c>
      <c r="E179" s="120" t="s">
        <v>56</v>
      </c>
      <c r="F179" s="121" t="n">
        <v>27</v>
      </c>
      <c r="G179" s="122" t="n">
        <v>28</v>
      </c>
      <c r="H179" s="122" t="n">
        <v>27</v>
      </c>
      <c r="I179" s="122" t="n">
        <v>28</v>
      </c>
      <c r="J179" s="122" t="n">
        <v>27</v>
      </c>
      <c r="K179" s="122" t="n">
        <v>27</v>
      </c>
      <c r="L179" s="122" t="n">
        <v>27</v>
      </c>
      <c r="M179" s="122" t="n">
        <v>26</v>
      </c>
      <c r="N179" s="122" t="n">
        <v>29</v>
      </c>
      <c r="O179" s="123" t="n">
        <v>29</v>
      </c>
      <c r="P179" s="37" t="n">
        <f aca="false">SUM(F179+G179+H179+I179+J179+K179+L179+M179+N179+O179)</f>
        <v>275</v>
      </c>
      <c r="Q179" s="232" t="n">
        <v>27</v>
      </c>
      <c r="R179" s="233" t="n">
        <v>26</v>
      </c>
      <c r="S179" s="233" t="n">
        <v>28</v>
      </c>
      <c r="T179" s="233" t="n">
        <v>28</v>
      </c>
      <c r="U179" s="233" t="n">
        <v>27</v>
      </c>
      <c r="V179" s="233" t="n">
        <v>29</v>
      </c>
      <c r="W179" s="233" t="n">
        <v>27</v>
      </c>
      <c r="X179" s="233" t="n">
        <v>28</v>
      </c>
      <c r="Y179" s="233" t="n">
        <v>29</v>
      </c>
      <c r="Z179" s="234" t="n">
        <v>28</v>
      </c>
      <c r="AA179" s="41" t="n">
        <f aca="false">SUM(Q179+R179+S179+T179+U179+V179+W179+X179+Y179+Z179)</f>
        <v>277</v>
      </c>
      <c r="AB179" s="37" t="n">
        <f aca="false">SUM(P179+AA179)</f>
        <v>552</v>
      </c>
      <c r="AC179" s="42" t="s">
        <v>28</v>
      </c>
      <c r="AD179" s="101"/>
    </row>
    <row r="180" customFormat="false" ht="12.75" hidden="false" customHeight="false" outlineLevel="0" collapsed="false">
      <c r="A180" s="101" t="n">
        <v>6</v>
      </c>
      <c r="B180" s="117" t="s">
        <v>214</v>
      </c>
      <c r="C180" s="118" t="n">
        <v>27140</v>
      </c>
      <c r="D180" s="119" t="s">
        <v>23</v>
      </c>
      <c r="E180" s="120" t="s">
        <v>52</v>
      </c>
      <c r="F180" s="121" t="n">
        <v>28</v>
      </c>
      <c r="G180" s="122" t="n">
        <v>28</v>
      </c>
      <c r="H180" s="122" t="n">
        <v>28</v>
      </c>
      <c r="I180" s="122" t="n">
        <v>28</v>
      </c>
      <c r="J180" s="122" t="n">
        <v>27</v>
      </c>
      <c r="K180" s="122" t="n">
        <v>28</v>
      </c>
      <c r="L180" s="122" t="n">
        <v>26</v>
      </c>
      <c r="M180" s="122" t="n">
        <v>28</v>
      </c>
      <c r="N180" s="122" t="n">
        <v>28</v>
      </c>
      <c r="O180" s="123" t="n">
        <v>26</v>
      </c>
      <c r="P180" s="37" t="n">
        <f aca="false">SUM(F180+G180+H180+I180+J180+K180+L180+M180+N180+O180)</f>
        <v>275</v>
      </c>
      <c r="Q180" s="232" t="n">
        <v>28</v>
      </c>
      <c r="R180" s="233" t="n">
        <v>26</v>
      </c>
      <c r="S180" s="233" t="n">
        <v>28</v>
      </c>
      <c r="T180" s="233" t="n">
        <v>27</v>
      </c>
      <c r="U180" s="233" t="n">
        <v>28</v>
      </c>
      <c r="V180" s="233" t="n">
        <v>28</v>
      </c>
      <c r="W180" s="233" t="n">
        <v>28</v>
      </c>
      <c r="X180" s="233" t="n">
        <v>28</v>
      </c>
      <c r="Y180" s="233" t="n">
        <v>27</v>
      </c>
      <c r="Z180" s="234" t="n">
        <v>25</v>
      </c>
      <c r="AA180" s="41" t="n">
        <f aca="false">SUM(Q180+R180+S180+T180+U180+V180+W180+X180+Y180+Z180)</f>
        <v>273</v>
      </c>
      <c r="AB180" s="37" t="n">
        <f aca="false">SUM(P180+AA180)</f>
        <v>548</v>
      </c>
      <c r="AC180" s="42" t="s">
        <v>31</v>
      </c>
      <c r="AD180" s="101"/>
    </row>
    <row r="181" customFormat="false" ht="13.5" hidden="false" customHeight="false" outlineLevel="0" collapsed="false">
      <c r="A181" s="101" t="n">
        <v>7</v>
      </c>
      <c r="B181" s="127" t="s">
        <v>215</v>
      </c>
      <c r="C181" s="128" t="n">
        <v>23412</v>
      </c>
      <c r="D181" s="129" t="s">
        <v>15</v>
      </c>
      <c r="E181" s="130" t="s">
        <v>54</v>
      </c>
      <c r="F181" s="131" t="n">
        <v>26</v>
      </c>
      <c r="G181" s="132" t="n">
        <v>28</v>
      </c>
      <c r="H181" s="132" t="n">
        <v>28</v>
      </c>
      <c r="I181" s="132" t="n">
        <v>28</v>
      </c>
      <c r="J181" s="132" t="n">
        <v>28</v>
      </c>
      <c r="K181" s="132" t="n">
        <v>28</v>
      </c>
      <c r="L181" s="132" t="n">
        <v>27</v>
      </c>
      <c r="M181" s="132" t="n">
        <v>26</v>
      </c>
      <c r="N181" s="132" t="n">
        <v>28</v>
      </c>
      <c r="O181" s="133" t="n">
        <v>28</v>
      </c>
      <c r="P181" s="70" t="n">
        <f aca="false">SUM(F181+G181+H181+I181+J181+K181+L181+M181+N181+O181)</f>
        <v>275</v>
      </c>
      <c r="Q181" s="236" t="n">
        <v>26</v>
      </c>
      <c r="R181" s="237" t="n">
        <v>27</v>
      </c>
      <c r="S181" s="237" t="n">
        <v>27</v>
      </c>
      <c r="T181" s="237" t="n">
        <v>27</v>
      </c>
      <c r="U181" s="237" t="n">
        <v>27</v>
      </c>
      <c r="V181" s="237" t="n">
        <v>26</v>
      </c>
      <c r="W181" s="237" t="n">
        <v>27</v>
      </c>
      <c r="X181" s="237" t="n">
        <v>28</v>
      </c>
      <c r="Y181" s="237" t="n">
        <v>28</v>
      </c>
      <c r="Z181" s="238" t="n">
        <v>28</v>
      </c>
      <c r="AA181" s="74" t="n">
        <f aca="false">SUM(Q181+R181+S181+T181+U181+V181+W181+X181+Y181+Z181)</f>
        <v>271</v>
      </c>
      <c r="AB181" s="70" t="n">
        <f aca="false">SUM(P181+AA181)</f>
        <v>546</v>
      </c>
      <c r="AC181" s="75" t="s">
        <v>34</v>
      </c>
      <c r="AD181" s="101"/>
    </row>
    <row r="182" customFormat="false" ht="12.75" hidden="false" customHeight="false" outlineLevel="0" collapsed="false">
      <c r="A182" s="101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</row>
    <row r="183" customFormat="false" ht="13.5" hidden="false" customHeight="false" outlineLevel="0" collapsed="false">
      <c r="A183" s="101"/>
      <c r="B183" s="6" t="s">
        <v>216</v>
      </c>
      <c r="C183" s="101"/>
      <c r="D183" s="141" t="s">
        <v>93</v>
      </c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</row>
    <row r="184" customFormat="false" ht="13.5" hidden="false" customHeight="false" outlineLevel="0" collapsed="false">
      <c r="A184" s="101"/>
      <c r="B184" s="7"/>
      <c r="C184" s="8" t="s">
        <v>4</v>
      </c>
      <c r="D184" s="9" t="s">
        <v>5</v>
      </c>
      <c r="E184" s="103" t="s">
        <v>6</v>
      </c>
      <c r="F184" s="104" t="n">
        <v>1</v>
      </c>
      <c r="G184" s="104" t="n">
        <v>2</v>
      </c>
      <c r="H184" s="104" t="n">
        <v>3</v>
      </c>
      <c r="I184" s="104" t="n">
        <v>4</v>
      </c>
      <c r="J184" s="104" t="n">
        <v>5</v>
      </c>
      <c r="K184" s="104" t="n">
        <v>6</v>
      </c>
      <c r="L184" s="104" t="n">
        <v>7</v>
      </c>
      <c r="M184" s="104" t="n">
        <v>8</v>
      </c>
      <c r="N184" s="104" t="n">
        <v>9</v>
      </c>
      <c r="O184" s="104" t="n">
        <v>10</v>
      </c>
      <c r="P184" s="12" t="s">
        <v>75</v>
      </c>
      <c r="Q184" s="105" t="n">
        <v>1</v>
      </c>
      <c r="R184" s="104" t="n">
        <v>2</v>
      </c>
      <c r="S184" s="104" t="n">
        <v>3</v>
      </c>
      <c r="T184" s="104" t="n">
        <v>4</v>
      </c>
      <c r="U184" s="104" t="n">
        <v>5</v>
      </c>
      <c r="V184" s="104" t="n">
        <v>6</v>
      </c>
      <c r="W184" s="104" t="n">
        <v>7</v>
      </c>
      <c r="X184" s="104" t="n">
        <v>8</v>
      </c>
      <c r="Y184" s="104" t="n">
        <v>9</v>
      </c>
      <c r="Z184" s="106" t="n">
        <v>10</v>
      </c>
      <c r="AA184" s="15" t="s">
        <v>75</v>
      </c>
      <c r="AB184" s="16" t="s">
        <v>8</v>
      </c>
      <c r="AC184" s="16" t="s">
        <v>9</v>
      </c>
      <c r="AD184" s="101"/>
    </row>
    <row r="185" customFormat="false" ht="12.75" hidden="false" customHeight="false" outlineLevel="0" collapsed="false">
      <c r="A185" s="101" t="n">
        <v>1</v>
      </c>
      <c r="B185" s="107" t="s">
        <v>217</v>
      </c>
      <c r="C185" s="108" t="n">
        <v>25754</v>
      </c>
      <c r="D185" s="109" t="s">
        <v>23</v>
      </c>
      <c r="E185" s="110" t="s">
        <v>124</v>
      </c>
      <c r="F185" s="111" t="n">
        <v>26</v>
      </c>
      <c r="G185" s="112" t="n">
        <v>19</v>
      </c>
      <c r="H185" s="112" t="n">
        <v>19</v>
      </c>
      <c r="I185" s="112" t="n">
        <v>24</v>
      </c>
      <c r="J185" s="112" t="n">
        <v>25</v>
      </c>
      <c r="K185" s="112" t="n">
        <v>27</v>
      </c>
      <c r="L185" s="112" t="n">
        <v>24</v>
      </c>
      <c r="M185" s="112" t="n">
        <v>19</v>
      </c>
      <c r="N185" s="112" t="n">
        <v>23</v>
      </c>
      <c r="O185" s="113" t="n">
        <v>24</v>
      </c>
      <c r="P185" s="24" t="n">
        <f aca="false">SUM(F185+G185+H185+I185+J185+K185+L185+M185+N185+O185)</f>
        <v>230</v>
      </c>
      <c r="Q185" s="229" t="n">
        <v>24</v>
      </c>
      <c r="R185" s="230" t="n">
        <v>27</v>
      </c>
      <c r="S185" s="230" t="n">
        <v>22</v>
      </c>
      <c r="T185" s="230" t="n">
        <v>22</v>
      </c>
      <c r="U185" s="230" t="n">
        <v>24</v>
      </c>
      <c r="V185" s="230" t="n">
        <v>23</v>
      </c>
      <c r="W185" s="230" t="n">
        <v>23</v>
      </c>
      <c r="X185" s="230" t="n">
        <v>23</v>
      </c>
      <c r="Y185" s="230" t="n">
        <v>17</v>
      </c>
      <c r="Z185" s="231" t="n">
        <v>23</v>
      </c>
      <c r="AA185" s="28" t="n">
        <f aca="false">SUM(Q185+R185+S185+T185+U185+V185+W185+X185+Y185+Z185)</f>
        <v>228</v>
      </c>
      <c r="AB185" s="24" t="n">
        <f aca="false">SUM(P185+AA185)</f>
        <v>458</v>
      </c>
      <c r="AC185" s="29" t="s">
        <v>13</v>
      </c>
      <c r="AD185" s="101"/>
    </row>
    <row r="186" customFormat="false" ht="12.75" hidden="false" customHeight="false" outlineLevel="0" collapsed="false">
      <c r="A186" s="101" t="n">
        <v>2</v>
      </c>
      <c r="B186" s="117" t="s">
        <v>218</v>
      </c>
      <c r="C186" s="118" t="n">
        <v>23362</v>
      </c>
      <c r="D186" s="119" t="s">
        <v>11</v>
      </c>
      <c r="E186" s="120" t="s">
        <v>126</v>
      </c>
      <c r="F186" s="121" t="n">
        <v>21</v>
      </c>
      <c r="G186" s="122" t="n">
        <v>20</v>
      </c>
      <c r="H186" s="122" t="n">
        <v>21</v>
      </c>
      <c r="I186" s="122" t="n">
        <v>24</v>
      </c>
      <c r="J186" s="122" t="n">
        <v>20</v>
      </c>
      <c r="K186" s="122" t="n">
        <v>26</v>
      </c>
      <c r="L186" s="122" t="n">
        <v>16</v>
      </c>
      <c r="M186" s="122" t="n">
        <v>21</v>
      </c>
      <c r="N186" s="122" t="n">
        <v>20</v>
      </c>
      <c r="O186" s="123" t="n">
        <v>23</v>
      </c>
      <c r="P186" s="37" t="n">
        <f aca="false">SUM(F186+G186+H186+I186+J186+K186+L186+M186+N186+O186)</f>
        <v>212</v>
      </c>
      <c r="Q186" s="232" t="n">
        <v>22</v>
      </c>
      <c r="R186" s="233" t="n">
        <v>15</v>
      </c>
      <c r="S186" s="233" t="n">
        <v>10</v>
      </c>
      <c r="T186" s="233" t="n">
        <v>21</v>
      </c>
      <c r="U186" s="233" t="n">
        <v>21</v>
      </c>
      <c r="V186" s="233" t="n">
        <v>24</v>
      </c>
      <c r="W186" s="233" t="n">
        <v>26</v>
      </c>
      <c r="X186" s="233" t="n">
        <v>26</v>
      </c>
      <c r="Y186" s="233" t="n">
        <v>26</v>
      </c>
      <c r="Z186" s="234" t="n">
        <v>21</v>
      </c>
      <c r="AA186" s="41" t="n">
        <f aca="false">SUM(Q186+R186+S186+T186+U186+V186+W186+X186+Y186+Z186)</f>
        <v>212</v>
      </c>
      <c r="AB186" s="37" t="n">
        <f aca="false">SUM(P186+AA186)</f>
        <v>424</v>
      </c>
      <c r="AC186" s="42" t="s">
        <v>17</v>
      </c>
      <c r="AD186" s="101"/>
    </row>
    <row r="187" customFormat="false" ht="12.75" hidden="false" customHeight="false" outlineLevel="0" collapsed="false">
      <c r="A187" s="101" t="n">
        <v>3</v>
      </c>
      <c r="B187" s="239" t="s">
        <v>101</v>
      </c>
      <c r="C187" s="240" t="n">
        <v>33112</v>
      </c>
      <c r="D187" s="241" t="s">
        <v>15</v>
      </c>
      <c r="E187" s="242" t="s">
        <v>134</v>
      </c>
      <c r="F187" s="243" t="n">
        <v>22</v>
      </c>
      <c r="G187" s="244" t="n">
        <v>15</v>
      </c>
      <c r="H187" s="244" t="n">
        <v>18</v>
      </c>
      <c r="I187" s="244" t="n">
        <v>28</v>
      </c>
      <c r="J187" s="244" t="n">
        <v>17</v>
      </c>
      <c r="K187" s="244" t="n">
        <v>23</v>
      </c>
      <c r="L187" s="244" t="n">
        <v>16</v>
      </c>
      <c r="M187" s="244" t="n">
        <v>17</v>
      </c>
      <c r="N187" s="244" t="n">
        <v>15</v>
      </c>
      <c r="O187" s="245" t="n">
        <v>6</v>
      </c>
      <c r="P187" s="37" t="n">
        <f aca="false">SUM(F187+G187+H187+I187+J187+K187+L187+M187+N187+O187)</f>
        <v>177</v>
      </c>
      <c r="Q187" s="246" t="n">
        <v>9</v>
      </c>
      <c r="R187" s="247" t="n">
        <v>11</v>
      </c>
      <c r="S187" s="247" t="n">
        <v>14</v>
      </c>
      <c r="T187" s="247" t="n">
        <v>6</v>
      </c>
      <c r="U187" s="247" t="n">
        <v>12</v>
      </c>
      <c r="V187" s="247" t="n">
        <v>23</v>
      </c>
      <c r="W187" s="247" t="n">
        <v>10</v>
      </c>
      <c r="X187" s="247" t="n">
        <v>9</v>
      </c>
      <c r="Y187" s="247" t="n">
        <v>3</v>
      </c>
      <c r="Z187" s="248" t="n">
        <v>8</v>
      </c>
      <c r="AA187" s="41" t="n">
        <f aca="false">SUM(Q187+R187+S187+T187+U187+V187+W187+X187+Y187+Z187)</f>
        <v>105</v>
      </c>
      <c r="AB187" s="37" t="n">
        <f aca="false">SUM(P187+AA187)</f>
        <v>282</v>
      </c>
      <c r="AC187" s="249" t="s">
        <v>21</v>
      </c>
      <c r="AD187" s="101"/>
    </row>
    <row r="188" customFormat="false" ht="12.75" hidden="false" customHeight="false" outlineLevel="0" collapsed="false">
      <c r="A188" s="101" t="n">
        <v>4</v>
      </c>
      <c r="B188" s="239" t="s">
        <v>107</v>
      </c>
      <c r="C188" s="240" t="n">
        <v>34190</v>
      </c>
      <c r="D188" s="241" t="s">
        <v>15</v>
      </c>
      <c r="E188" s="242" t="s">
        <v>128</v>
      </c>
      <c r="F188" s="243" t="n">
        <v>5</v>
      </c>
      <c r="G188" s="244" t="n">
        <v>5</v>
      </c>
      <c r="H188" s="244" t="n">
        <v>6</v>
      </c>
      <c r="I188" s="244" t="n">
        <v>8</v>
      </c>
      <c r="J188" s="244" t="n">
        <v>12</v>
      </c>
      <c r="K188" s="244" t="n">
        <v>18</v>
      </c>
      <c r="L188" s="244" t="n">
        <v>21</v>
      </c>
      <c r="M188" s="244" t="n">
        <v>16</v>
      </c>
      <c r="N188" s="244" t="n">
        <v>8</v>
      </c>
      <c r="O188" s="245" t="n">
        <v>15</v>
      </c>
      <c r="P188" s="37" t="n">
        <f aca="false">SUM(F188+G188+H188+I188+J188+K188+L188+M188+N188+O188)</f>
        <v>114</v>
      </c>
      <c r="Q188" s="246" t="n">
        <v>16</v>
      </c>
      <c r="R188" s="247" t="n">
        <v>18</v>
      </c>
      <c r="S188" s="247" t="n">
        <v>9</v>
      </c>
      <c r="T188" s="247" t="n">
        <v>16</v>
      </c>
      <c r="U188" s="247" t="n">
        <v>14</v>
      </c>
      <c r="V188" s="247" t="n">
        <v>20</v>
      </c>
      <c r="W188" s="247" t="n">
        <v>15</v>
      </c>
      <c r="X188" s="247" t="n">
        <v>21</v>
      </c>
      <c r="Y188" s="247" t="n">
        <v>12</v>
      </c>
      <c r="Z188" s="248" t="n">
        <v>15</v>
      </c>
      <c r="AA188" s="41" t="n">
        <f aca="false">SUM(Q188+R188+S188+T188+U188+V188+W188+X188+Y188+Z188)</f>
        <v>156</v>
      </c>
      <c r="AB188" s="37" t="n">
        <f aca="false">SUM(P188+AA188)</f>
        <v>270</v>
      </c>
      <c r="AC188" s="249" t="s">
        <v>25</v>
      </c>
      <c r="AD188" s="101"/>
    </row>
    <row r="189" customFormat="false" ht="13.5" hidden="false" customHeight="false" outlineLevel="0" collapsed="false">
      <c r="A189" s="101" t="n">
        <v>5</v>
      </c>
      <c r="B189" s="127" t="s">
        <v>105</v>
      </c>
      <c r="C189" s="128" t="n">
        <v>34025</v>
      </c>
      <c r="D189" s="129" t="s">
        <v>15</v>
      </c>
      <c r="E189" s="130" t="s">
        <v>132</v>
      </c>
      <c r="F189" s="131" t="n">
        <v>21</v>
      </c>
      <c r="G189" s="132" t="n">
        <v>16</v>
      </c>
      <c r="H189" s="132" t="n">
        <v>21</v>
      </c>
      <c r="I189" s="132" t="n">
        <v>10</v>
      </c>
      <c r="J189" s="132" t="n">
        <v>0</v>
      </c>
      <c r="K189" s="132" t="n">
        <v>5</v>
      </c>
      <c r="L189" s="132" t="n">
        <v>17</v>
      </c>
      <c r="M189" s="132" t="n">
        <v>17</v>
      </c>
      <c r="N189" s="132" t="n">
        <v>22</v>
      </c>
      <c r="O189" s="133" t="n">
        <v>18</v>
      </c>
      <c r="P189" s="70" t="n">
        <f aca="false">SUM(F189+G189+H189+I189+J189+K189+L189+M189+N189+O189)</f>
        <v>147</v>
      </c>
      <c r="Q189" s="236" t="n">
        <v>17</v>
      </c>
      <c r="R189" s="237" t="n">
        <v>8</v>
      </c>
      <c r="S189" s="237" t="n">
        <v>3</v>
      </c>
      <c r="T189" s="237" t="n">
        <v>3</v>
      </c>
      <c r="U189" s="237" t="n">
        <v>8</v>
      </c>
      <c r="V189" s="237" t="n">
        <v>16</v>
      </c>
      <c r="W189" s="237" t="n">
        <v>17</v>
      </c>
      <c r="X189" s="237" t="n">
        <v>19</v>
      </c>
      <c r="Y189" s="237" t="n">
        <v>23</v>
      </c>
      <c r="Z189" s="238" t="n">
        <v>22</v>
      </c>
      <c r="AA189" s="74" t="n">
        <f aca="false">SUM(Q189+R189+S189+T189+U189+V189+W189+X189+Y189+Z189)</f>
        <v>136</v>
      </c>
      <c r="AB189" s="70" t="n">
        <f aca="false">SUM(P189+AA189)</f>
        <v>283</v>
      </c>
      <c r="AC189" s="75" t="s">
        <v>28</v>
      </c>
      <c r="AD189" s="101"/>
    </row>
    <row r="190" customFormat="false" ht="12.75" hidden="false" customHeight="fals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</row>
    <row r="191" customFormat="false" ht="13.5" hidden="false" customHeight="false" outlineLevel="0" collapsed="false">
      <c r="A191" s="101"/>
      <c r="B191" s="6" t="s">
        <v>219</v>
      </c>
      <c r="C191" s="101"/>
      <c r="D191" s="141" t="s">
        <v>93</v>
      </c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</row>
    <row r="192" customFormat="false" ht="13.5" hidden="false" customHeight="false" outlineLevel="0" collapsed="false">
      <c r="A192" s="101"/>
      <c r="B192" s="7"/>
      <c r="C192" s="8" t="s">
        <v>4</v>
      </c>
      <c r="D192" s="9" t="s">
        <v>5</v>
      </c>
      <c r="E192" s="103" t="s">
        <v>6</v>
      </c>
      <c r="F192" s="104" t="n">
        <v>1</v>
      </c>
      <c r="G192" s="104" t="n">
        <v>2</v>
      </c>
      <c r="H192" s="104" t="n">
        <v>3</v>
      </c>
      <c r="I192" s="104" t="n">
        <v>4</v>
      </c>
      <c r="J192" s="104" t="n">
        <v>5</v>
      </c>
      <c r="K192" s="104" t="n">
        <v>6</v>
      </c>
      <c r="L192" s="104" t="n">
        <v>7</v>
      </c>
      <c r="M192" s="104" t="n">
        <v>8</v>
      </c>
      <c r="N192" s="104" t="n">
        <v>9</v>
      </c>
      <c r="O192" s="104" t="n">
        <v>10</v>
      </c>
      <c r="P192" s="12" t="s">
        <v>75</v>
      </c>
      <c r="Q192" s="105" t="n">
        <v>1</v>
      </c>
      <c r="R192" s="104" t="n">
        <v>2</v>
      </c>
      <c r="S192" s="104" t="n">
        <v>3</v>
      </c>
      <c r="T192" s="104" t="n">
        <v>4</v>
      </c>
      <c r="U192" s="104" t="n">
        <v>5</v>
      </c>
      <c r="V192" s="104" t="n">
        <v>6</v>
      </c>
      <c r="W192" s="104" t="n">
        <v>7</v>
      </c>
      <c r="X192" s="104" t="n">
        <v>8</v>
      </c>
      <c r="Y192" s="104" t="n">
        <v>9</v>
      </c>
      <c r="Z192" s="106" t="n">
        <v>10</v>
      </c>
      <c r="AA192" s="15" t="s">
        <v>75</v>
      </c>
      <c r="AB192" s="16" t="s">
        <v>8</v>
      </c>
      <c r="AC192" s="16" t="s">
        <v>9</v>
      </c>
      <c r="AD192" s="101"/>
    </row>
    <row r="193" customFormat="false" ht="12.75" hidden="false" customHeight="false" outlineLevel="0" collapsed="false">
      <c r="A193" s="101" t="n">
        <v>1</v>
      </c>
      <c r="B193" s="107" t="s">
        <v>220</v>
      </c>
      <c r="C193" s="108"/>
      <c r="D193" s="109" t="s">
        <v>221</v>
      </c>
      <c r="E193" s="110" t="s">
        <v>63</v>
      </c>
      <c r="F193" s="111" t="n">
        <v>18</v>
      </c>
      <c r="G193" s="112" t="n">
        <v>25</v>
      </c>
      <c r="H193" s="112" t="n">
        <v>25</v>
      </c>
      <c r="I193" s="112" t="n">
        <v>24</v>
      </c>
      <c r="J193" s="112" t="n">
        <v>22</v>
      </c>
      <c r="K193" s="112" t="n">
        <v>25</v>
      </c>
      <c r="L193" s="112" t="n">
        <v>19</v>
      </c>
      <c r="M193" s="112" t="n">
        <v>23</v>
      </c>
      <c r="N193" s="112" t="n">
        <v>21</v>
      </c>
      <c r="O193" s="113" t="n">
        <v>26</v>
      </c>
      <c r="P193" s="24" t="n">
        <f aca="false">SUM(F193+G193+H193+I193+J193+K193+L193+M193+N193+O193)</f>
        <v>228</v>
      </c>
      <c r="Q193" s="229" t="n">
        <v>18</v>
      </c>
      <c r="R193" s="230" t="n">
        <v>19</v>
      </c>
      <c r="S193" s="230" t="n">
        <v>26</v>
      </c>
      <c r="T193" s="230" t="n">
        <v>21</v>
      </c>
      <c r="U193" s="230" t="n">
        <v>24</v>
      </c>
      <c r="V193" s="230" t="n">
        <v>26</v>
      </c>
      <c r="W193" s="230" t="n">
        <v>22</v>
      </c>
      <c r="X193" s="230" t="n">
        <v>24</v>
      </c>
      <c r="Y193" s="230" t="n">
        <v>24</v>
      </c>
      <c r="Z193" s="231" t="n">
        <v>24</v>
      </c>
      <c r="AA193" s="28" t="n">
        <f aca="false">SUM(Q193+R193+S193+T193+U193+V193+W193+X193+Y193+Z193)</f>
        <v>228</v>
      </c>
      <c r="AB193" s="24" t="n">
        <f aca="false">SUM(P193+AA193)</f>
        <v>456</v>
      </c>
      <c r="AC193" s="29" t="s">
        <v>13</v>
      </c>
      <c r="AD193" s="101"/>
    </row>
    <row r="194" customFormat="false" ht="12.75" hidden="false" customHeight="false" outlineLevel="0" collapsed="false">
      <c r="A194" s="101" t="n">
        <v>2</v>
      </c>
      <c r="B194" s="117" t="s">
        <v>222</v>
      </c>
      <c r="C194" s="118" t="n">
        <v>28030</v>
      </c>
      <c r="D194" s="119" t="s">
        <v>11</v>
      </c>
      <c r="E194" s="120" t="s">
        <v>72</v>
      </c>
      <c r="F194" s="121" t="n">
        <v>21</v>
      </c>
      <c r="G194" s="122" t="n">
        <v>23</v>
      </c>
      <c r="H194" s="122" t="n">
        <v>22</v>
      </c>
      <c r="I194" s="122" t="n">
        <v>20</v>
      </c>
      <c r="J194" s="122" t="n">
        <v>25</v>
      </c>
      <c r="K194" s="122" t="n">
        <v>18</v>
      </c>
      <c r="L194" s="122" t="n">
        <v>17</v>
      </c>
      <c r="M194" s="122" t="n">
        <v>24</v>
      </c>
      <c r="N194" s="122" t="n">
        <v>18</v>
      </c>
      <c r="O194" s="123" t="n">
        <v>22</v>
      </c>
      <c r="P194" s="37" t="n">
        <f aca="false">SUM(F194+G194+H194+I194+J194+K194+L194+M194+N194+O194)</f>
        <v>210</v>
      </c>
      <c r="Q194" s="232" t="n">
        <v>26</v>
      </c>
      <c r="R194" s="233" t="n">
        <v>23</v>
      </c>
      <c r="S194" s="233" t="n">
        <v>22</v>
      </c>
      <c r="T194" s="233" t="n">
        <v>20</v>
      </c>
      <c r="U194" s="233" t="n">
        <v>14</v>
      </c>
      <c r="V194" s="233" t="n">
        <v>26</v>
      </c>
      <c r="W194" s="233" t="n">
        <v>21</v>
      </c>
      <c r="X194" s="233" t="n">
        <v>26</v>
      </c>
      <c r="Y194" s="233" t="n">
        <v>23</v>
      </c>
      <c r="Z194" s="234" t="n">
        <v>24</v>
      </c>
      <c r="AA194" s="41" t="n">
        <f aca="false">SUM(Q194+R194+S194+T194+U194+V194+W194+X194+Y194+Z194)</f>
        <v>225</v>
      </c>
      <c r="AB194" s="37" t="n">
        <f aca="false">SUM(P194+AA194)</f>
        <v>435</v>
      </c>
      <c r="AC194" s="42" t="s">
        <v>17</v>
      </c>
      <c r="AD194" s="101"/>
    </row>
    <row r="195" customFormat="false" ht="12.75" hidden="false" customHeight="false" outlineLevel="0" collapsed="false">
      <c r="A195" s="101" t="n">
        <v>3</v>
      </c>
      <c r="B195" s="117" t="s">
        <v>223</v>
      </c>
      <c r="C195" s="118" t="n">
        <v>25198</v>
      </c>
      <c r="D195" s="119" t="s">
        <v>11</v>
      </c>
      <c r="E195" s="120" t="s">
        <v>12</v>
      </c>
      <c r="F195" s="121" t="n">
        <v>25</v>
      </c>
      <c r="G195" s="122" t="n">
        <v>14</v>
      </c>
      <c r="H195" s="122" t="n">
        <v>23</v>
      </c>
      <c r="I195" s="122" t="n">
        <v>21</v>
      </c>
      <c r="J195" s="122" t="n">
        <v>8</v>
      </c>
      <c r="K195" s="122" t="n">
        <v>22</v>
      </c>
      <c r="L195" s="122" t="n">
        <v>16</v>
      </c>
      <c r="M195" s="122" t="n">
        <v>23</v>
      </c>
      <c r="N195" s="122" t="n">
        <v>20</v>
      </c>
      <c r="O195" s="123" t="n">
        <v>22</v>
      </c>
      <c r="P195" s="37" t="n">
        <f aca="false">SUM(F195+G195+H195+I195+J195+K195+L195+M195+N195+O195)</f>
        <v>194</v>
      </c>
      <c r="Q195" s="232" t="n">
        <v>20</v>
      </c>
      <c r="R195" s="233" t="n">
        <v>17</v>
      </c>
      <c r="S195" s="233" t="n">
        <v>23</v>
      </c>
      <c r="T195" s="233" t="n">
        <v>22</v>
      </c>
      <c r="U195" s="233" t="n">
        <v>26</v>
      </c>
      <c r="V195" s="233" t="n">
        <v>21</v>
      </c>
      <c r="W195" s="233" t="n">
        <v>20</v>
      </c>
      <c r="X195" s="233" t="n">
        <v>25</v>
      </c>
      <c r="Y195" s="233" t="n">
        <v>14</v>
      </c>
      <c r="Z195" s="234" t="n">
        <v>23</v>
      </c>
      <c r="AA195" s="41" t="n">
        <f aca="false">SUM(Q195+R195+S195+T195+U195+V195+W195+X195+Y195+Z195)</f>
        <v>211</v>
      </c>
      <c r="AB195" s="37" t="n">
        <f aca="false">SUM(P195+AA195)</f>
        <v>405</v>
      </c>
      <c r="AC195" s="42" t="s">
        <v>21</v>
      </c>
      <c r="AD195" s="101"/>
    </row>
    <row r="196" customFormat="false" ht="12.75" hidden="false" customHeight="false" outlineLevel="0" collapsed="false">
      <c r="A196" s="101" t="n">
        <v>4</v>
      </c>
      <c r="B196" s="117" t="s">
        <v>224</v>
      </c>
      <c r="C196" s="118"/>
      <c r="D196" s="119" t="s">
        <v>225</v>
      </c>
      <c r="E196" s="120" t="s">
        <v>77</v>
      </c>
      <c r="F196" s="121" t="n">
        <v>16</v>
      </c>
      <c r="G196" s="122" t="n">
        <v>20</v>
      </c>
      <c r="H196" s="122" t="n">
        <v>10</v>
      </c>
      <c r="I196" s="122" t="n">
        <v>25</v>
      </c>
      <c r="J196" s="122" t="n">
        <v>23</v>
      </c>
      <c r="K196" s="122" t="n">
        <v>18</v>
      </c>
      <c r="L196" s="122" t="n">
        <v>13</v>
      </c>
      <c r="M196" s="122" t="n">
        <v>24</v>
      </c>
      <c r="N196" s="122" t="n">
        <v>13</v>
      </c>
      <c r="O196" s="123" t="n">
        <v>11</v>
      </c>
      <c r="P196" s="37" t="n">
        <f aca="false">SUM(F196+G196+H196+I196+J196+K196+L196+M196+N196+O196)</f>
        <v>173</v>
      </c>
      <c r="Q196" s="232" t="n">
        <v>13</v>
      </c>
      <c r="R196" s="233" t="n">
        <v>7</v>
      </c>
      <c r="S196" s="233" t="n">
        <v>24</v>
      </c>
      <c r="T196" s="233" t="n">
        <v>21</v>
      </c>
      <c r="U196" s="233" t="n">
        <v>15</v>
      </c>
      <c r="V196" s="233" t="n">
        <v>16</v>
      </c>
      <c r="W196" s="233" t="n">
        <v>14</v>
      </c>
      <c r="X196" s="233" t="n">
        <v>22</v>
      </c>
      <c r="Y196" s="233" t="n">
        <v>16</v>
      </c>
      <c r="Z196" s="234" t="n">
        <v>19</v>
      </c>
      <c r="AA196" s="41" t="n">
        <f aca="false">SUM(Q196+R196+S196+T196+U196+V196+W196+X196+Y196+Z196)</f>
        <v>167</v>
      </c>
      <c r="AB196" s="37" t="n">
        <f aca="false">SUM(P196+AA196)</f>
        <v>340</v>
      </c>
      <c r="AC196" s="42" t="s">
        <v>25</v>
      </c>
      <c r="AD196" s="101"/>
    </row>
    <row r="197" customFormat="false" ht="12.75" hidden="false" customHeight="false" outlineLevel="0" collapsed="false">
      <c r="A197" s="101" t="n">
        <v>5</v>
      </c>
      <c r="B197" s="117" t="s">
        <v>226</v>
      </c>
      <c r="C197" s="118" t="n">
        <v>24297</v>
      </c>
      <c r="D197" s="119" t="s">
        <v>11</v>
      </c>
      <c r="E197" s="120" t="s">
        <v>174</v>
      </c>
      <c r="F197" s="121" t="n">
        <v>18</v>
      </c>
      <c r="G197" s="122" t="n">
        <v>17</v>
      </c>
      <c r="H197" s="122" t="n">
        <v>22</v>
      </c>
      <c r="I197" s="122" t="n">
        <v>17</v>
      </c>
      <c r="J197" s="122" t="n">
        <v>13</v>
      </c>
      <c r="K197" s="122" t="n">
        <v>20</v>
      </c>
      <c r="L197" s="122" t="n">
        <v>18</v>
      </c>
      <c r="M197" s="122" t="n">
        <v>14</v>
      </c>
      <c r="N197" s="122" t="n">
        <v>16</v>
      </c>
      <c r="O197" s="123" t="n">
        <v>14</v>
      </c>
      <c r="P197" s="37" t="n">
        <f aca="false">SUM(F197+G197+H197+I197+J197+K197+L197+M197+N197+O197)</f>
        <v>169</v>
      </c>
      <c r="Q197" s="232" t="n">
        <v>19</v>
      </c>
      <c r="R197" s="233" t="n">
        <v>24</v>
      </c>
      <c r="S197" s="233" t="n">
        <v>11</v>
      </c>
      <c r="T197" s="233" t="n">
        <v>15</v>
      </c>
      <c r="U197" s="233" t="n">
        <v>18</v>
      </c>
      <c r="V197" s="233" t="n">
        <v>16</v>
      </c>
      <c r="W197" s="233" t="n">
        <v>21</v>
      </c>
      <c r="X197" s="233" t="n">
        <v>21</v>
      </c>
      <c r="Y197" s="233" t="n">
        <v>8</v>
      </c>
      <c r="Z197" s="234" t="n">
        <v>15</v>
      </c>
      <c r="AA197" s="41" t="n">
        <f aca="false">SUM(Q197+R197+S197+T197+U197+V197+W197+X197+Y197+Z197)</f>
        <v>168</v>
      </c>
      <c r="AB197" s="37" t="n">
        <f aca="false">SUM(P197+AA197)</f>
        <v>337</v>
      </c>
      <c r="AC197" s="42" t="s">
        <v>28</v>
      </c>
      <c r="AD197" s="101"/>
    </row>
    <row r="198" customFormat="false" ht="12.75" hidden="false" customHeight="false" outlineLevel="0" collapsed="false">
      <c r="A198" s="101" t="n">
        <v>6</v>
      </c>
      <c r="B198" s="117" t="s">
        <v>227</v>
      </c>
      <c r="C198" s="118"/>
      <c r="D198" s="119" t="s">
        <v>143</v>
      </c>
      <c r="E198" s="120" t="s">
        <v>20</v>
      </c>
      <c r="F198" s="121" t="n">
        <v>16</v>
      </c>
      <c r="G198" s="122" t="n">
        <v>10</v>
      </c>
      <c r="H198" s="122" t="n">
        <v>11</v>
      </c>
      <c r="I198" s="122" t="n">
        <v>15</v>
      </c>
      <c r="J198" s="122" t="n">
        <v>14</v>
      </c>
      <c r="K198" s="122" t="n">
        <v>25</v>
      </c>
      <c r="L198" s="122" t="n">
        <v>18</v>
      </c>
      <c r="M198" s="122" t="n">
        <v>19</v>
      </c>
      <c r="N198" s="122" t="n">
        <v>13</v>
      </c>
      <c r="O198" s="123" t="n">
        <v>14</v>
      </c>
      <c r="P198" s="37" t="n">
        <f aca="false">SUM(F198+G198+H198+I198+J198+K198+L198+M198+N198+O198)</f>
        <v>155</v>
      </c>
      <c r="Q198" s="232" t="n">
        <v>13</v>
      </c>
      <c r="R198" s="233" t="n">
        <v>14</v>
      </c>
      <c r="S198" s="233" t="n">
        <v>15</v>
      </c>
      <c r="T198" s="233" t="n">
        <v>8</v>
      </c>
      <c r="U198" s="233" t="n">
        <v>22</v>
      </c>
      <c r="V198" s="233" t="n">
        <v>17</v>
      </c>
      <c r="W198" s="233" t="n">
        <v>15</v>
      </c>
      <c r="X198" s="233" t="n">
        <v>11</v>
      </c>
      <c r="Y198" s="233" t="n">
        <v>20</v>
      </c>
      <c r="Z198" s="234" t="n">
        <v>25</v>
      </c>
      <c r="AA198" s="41" t="n">
        <f aca="false">SUM(Q198+R198+S198+T198+U198+V198+W198+X198+Y198+Z198)</f>
        <v>160</v>
      </c>
      <c r="AB198" s="37" t="n">
        <f aca="false">SUM(P198+AA198)</f>
        <v>315</v>
      </c>
      <c r="AC198" s="42" t="s">
        <v>31</v>
      </c>
      <c r="AD198" s="101"/>
    </row>
    <row r="199" customFormat="false" ht="13.5" hidden="false" customHeight="false" outlineLevel="0" collapsed="false">
      <c r="A199" s="101" t="n">
        <v>7</v>
      </c>
      <c r="B199" s="127" t="s">
        <v>228</v>
      </c>
      <c r="C199" s="128" t="n">
        <v>19662</v>
      </c>
      <c r="D199" s="129" t="s">
        <v>11</v>
      </c>
      <c r="E199" s="130" t="s">
        <v>30</v>
      </c>
      <c r="F199" s="131" t="n">
        <v>15</v>
      </c>
      <c r="G199" s="132" t="n">
        <v>12</v>
      </c>
      <c r="H199" s="132" t="n">
        <v>8</v>
      </c>
      <c r="I199" s="132" t="n">
        <v>15</v>
      </c>
      <c r="J199" s="132" t="n">
        <v>9</v>
      </c>
      <c r="K199" s="132" t="n">
        <v>10</v>
      </c>
      <c r="L199" s="132" t="n">
        <v>13</v>
      </c>
      <c r="M199" s="132" t="n">
        <v>16</v>
      </c>
      <c r="N199" s="132" t="n">
        <v>6</v>
      </c>
      <c r="O199" s="133" t="n">
        <v>25</v>
      </c>
      <c r="P199" s="70" t="n">
        <f aca="false">SUM(F199+G199+H199+I199+J199+K199+L199+M199+N199+O199)</f>
        <v>129</v>
      </c>
      <c r="Q199" s="236" t="n">
        <v>14</v>
      </c>
      <c r="R199" s="237" t="n">
        <v>0</v>
      </c>
      <c r="S199" s="237" t="n">
        <v>11</v>
      </c>
      <c r="T199" s="237" t="n">
        <v>4</v>
      </c>
      <c r="U199" s="237" t="n">
        <v>12</v>
      </c>
      <c r="V199" s="237" t="n">
        <v>20</v>
      </c>
      <c r="W199" s="237" t="n">
        <v>18</v>
      </c>
      <c r="X199" s="237" t="n">
        <v>20</v>
      </c>
      <c r="Y199" s="237" t="n">
        <v>18</v>
      </c>
      <c r="Z199" s="238" t="n">
        <v>21</v>
      </c>
      <c r="AA199" s="74" t="n">
        <f aca="false">SUM(Q199+R199+S199+T199+U199+V199+W199+X199+Y199+Z199)</f>
        <v>138</v>
      </c>
      <c r="AB199" s="70" t="n">
        <f aca="false">SUM(P199+AA199)</f>
        <v>267</v>
      </c>
      <c r="AC199" s="75" t="s">
        <v>34</v>
      </c>
      <c r="AD199" s="101"/>
    </row>
    <row r="201" customFormat="false" ht="12.75" hidden="false" customHeight="false" outlineLevel="0" collapsed="false">
      <c r="A201" s="0"/>
      <c r="B201" s="6" t="s">
        <v>229</v>
      </c>
      <c r="C201" s="101"/>
      <c r="D201" s="101" t="s">
        <v>230</v>
      </c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71"/>
    </row>
    <row r="202" customFormat="false" ht="13.5" hidden="false" customHeight="false" outlineLevel="0" collapsed="false">
      <c r="A202" s="0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71"/>
    </row>
    <row r="203" customFormat="false" ht="13.5" hidden="false" customHeight="false" outlineLevel="0" collapsed="false">
      <c r="A203" s="0"/>
      <c r="B203" s="7"/>
      <c r="C203" s="8" t="s">
        <v>4</v>
      </c>
      <c r="D203" s="9" t="s">
        <v>5</v>
      </c>
      <c r="E203" s="103" t="s">
        <v>6</v>
      </c>
      <c r="F203" s="104" t="n">
        <v>1</v>
      </c>
      <c r="G203" s="104" t="n">
        <v>2</v>
      </c>
      <c r="H203" s="104" t="n">
        <v>3</v>
      </c>
      <c r="I203" s="104" t="n">
        <v>4</v>
      </c>
      <c r="J203" s="104" t="n">
        <v>5</v>
      </c>
      <c r="K203" s="104" t="n">
        <v>6</v>
      </c>
      <c r="L203" s="104" t="n">
        <v>7</v>
      </c>
      <c r="M203" s="104" t="n">
        <v>8</v>
      </c>
      <c r="N203" s="104" t="n">
        <v>9</v>
      </c>
      <c r="O203" s="104" t="n">
        <v>10</v>
      </c>
      <c r="P203" s="12" t="s">
        <v>75</v>
      </c>
      <c r="Q203" s="105" t="n">
        <v>1</v>
      </c>
      <c r="R203" s="104" t="n">
        <v>2</v>
      </c>
      <c r="S203" s="104" t="n">
        <v>3</v>
      </c>
      <c r="T203" s="104" t="n">
        <v>4</v>
      </c>
      <c r="U203" s="104" t="n">
        <v>5</v>
      </c>
      <c r="V203" s="104" t="n">
        <v>6</v>
      </c>
      <c r="W203" s="104" t="n">
        <v>7</v>
      </c>
      <c r="X203" s="104" t="n">
        <v>8</v>
      </c>
      <c r="Y203" s="104" t="n">
        <v>9</v>
      </c>
      <c r="Z203" s="106" t="n">
        <v>10</v>
      </c>
      <c r="AA203" s="15" t="s">
        <v>75</v>
      </c>
      <c r="AB203" s="16" t="s">
        <v>8</v>
      </c>
      <c r="AC203" s="155" t="s">
        <v>9</v>
      </c>
    </row>
    <row r="204" customFormat="false" ht="12.75" hidden="false" customHeight="false" outlineLevel="0" collapsed="false">
      <c r="A204" s="0" t="n">
        <v>1</v>
      </c>
      <c r="B204" s="107" t="s">
        <v>231</v>
      </c>
      <c r="C204" s="108" t="n">
        <v>25397</v>
      </c>
      <c r="D204" s="109" t="s">
        <v>19</v>
      </c>
      <c r="E204" s="110" t="s">
        <v>27</v>
      </c>
      <c r="F204" s="111" t="n">
        <v>29</v>
      </c>
      <c r="G204" s="112" t="n">
        <v>29</v>
      </c>
      <c r="H204" s="112" t="n">
        <v>29</v>
      </c>
      <c r="I204" s="112" t="n">
        <v>28</v>
      </c>
      <c r="J204" s="112" t="n">
        <v>26</v>
      </c>
      <c r="K204" s="112" t="n">
        <v>29</v>
      </c>
      <c r="L204" s="112" t="n">
        <v>28</v>
      </c>
      <c r="M204" s="112" t="n">
        <v>29</v>
      </c>
      <c r="N204" s="112" t="n">
        <v>27</v>
      </c>
      <c r="O204" s="113" t="n">
        <v>27</v>
      </c>
      <c r="P204" s="24" t="n">
        <f aca="false">SUM(F204+G204+H204+I204+J204+K204+L204+M204+N204+O204)</f>
        <v>281</v>
      </c>
      <c r="Q204" s="229" t="n">
        <v>27</v>
      </c>
      <c r="R204" s="230" t="n">
        <v>28</v>
      </c>
      <c r="S204" s="230" t="n">
        <v>30</v>
      </c>
      <c r="T204" s="230" t="n">
        <v>27</v>
      </c>
      <c r="U204" s="230" t="n">
        <v>28</v>
      </c>
      <c r="V204" s="230" t="n">
        <v>28</v>
      </c>
      <c r="W204" s="230" t="n">
        <v>28</v>
      </c>
      <c r="X204" s="230" t="n">
        <v>29</v>
      </c>
      <c r="Y204" s="230" t="n">
        <v>27</v>
      </c>
      <c r="Z204" s="231" t="n">
        <v>29</v>
      </c>
      <c r="AA204" s="28" t="n">
        <f aca="false">SUM(Q204+R204+S204+T204+U204+V204+W204+X204+Y204+Z204)</f>
        <v>281</v>
      </c>
      <c r="AB204" s="24" t="n">
        <f aca="false">SUM(P204+AA204)</f>
        <v>562</v>
      </c>
      <c r="AC204" s="156" t="s">
        <v>13</v>
      </c>
    </row>
    <row r="205" customFormat="false" ht="12.75" hidden="false" customHeight="false" outlineLevel="0" collapsed="false">
      <c r="A205" s="0" t="n">
        <v>2</v>
      </c>
      <c r="B205" s="117" t="s">
        <v>232</v>
      </c>
      <c r="C205" s="118" t="n">
        <v>24538</v>
      </c>
      <c r="D205" s="119" t="s">
        <v>225</v>
      </c>
      <c r="E205" s="120" t="s">
        <v>33</v>
      </c>
      <c r="F205" s="121" t="n">
        <v>27</v>
      </c>
      <c r="G205" s="122" t="n">
        <v>27</v>
      </c>
      <c r="H205" s="122" t="n">
        <v>27</v>
      </c>
      <c r="I205" s="122" t="n">
        <v>27</v>
      </c>
      <c r="J205" s="122" t="n">
        <v>28</v>
      </c>
      <c r="K205" s="122" t="n">
        <v>28</v>
      </c>
      <c r="L205" s="122" t="n">
        <v>28</v>
      </c>
      <c r="M205" s="122" t="n">
        <v>27</v>
      </c>
      <c r="N205" s="122" t="n">
        <v>28</v>
      </c>
      <c r="O205" s="123" t="n">
        <v>29</v>
      </c>
      <c r="P205" s="37" t="n">
        <f aca="false">SUM(F205+G205+H205+I205+J205+K205+L205+M205+N205+O205)</f>
        <v>276</v>
      </c>
      <c r="Q205" s="232" t="n">
        <v>29</v>
      </c>
      <c r="R205" s="233" t="n">
        <v>28</v>
      </c>
      <c r="S205" s="233" t="n">
        <v>29</v>
      </c>
      <c r="T205" s="233" t="n">
        <v>28</v>
      </c>
      <c r="U205" s="233" t="n">
        <v>27</v>
      </c>
      <c r="V205" s="233" t="n">
        <v>29</v>
      </c>
      <c r="W205" s="233" t="n">
        <v>28</v>
      </c>
      <c r="X205" s="233" t="n">
        <v>28</v>
      </c>
      <c r="Y205" s="233" t="n">
        <v>28</v>
      </c>
      <c r="Z205" s="234" t="n">
        <v>27</v>
      </c>
      <c r="AA205" s="41" t="n">
        <f aca="false">SUM(Q205+R205+S205+T205+U205+V205+W205+X205+Y205+Z205)</f>
        <v>281</v>
      </c>
      <c r="AB205" s="37" t="n">
        <f aca="false">SUM(P205+AA205)</f>
        <v>557</v>
      </c>
      <c r="AC205" s="157" t="s">
        <v>17</v>
      </c>
    </row>
    <row r="206" customFormat="false" ht="12.75" hidden="false" customHeight="false" outlineLevel="0" collapsed="false">
      <c r="A206" s="0" t="n">
        <v>3</v>
      </c>
      <c r="B206" s="117" t="s">
        <v>233</v>
      </c>
      <c r="C206" s="118" t="n">
        <v>26061</v>
      </c>
      <c r="D206" s="119" t="s">
        <v>149</v>
      </c>
      <c r="E206" s="120" t="s">
        <v>24</v>
      </c>
      <c r="F206" s="121" t="n">
        <v>26</v>
      </c>
      <c r="G206" s="122" t="n">
        <v>27</v>
      </c>
      <c r="H206" s="122" t="n">
        <v>28</v>
      </c>
      <c r="I206" s="122" t="n">
        <v>26</v>
      </c>
      <c r="J206" s="122" t="n">
        <v>26</v>
      </c>
      <c r="K206" s="122" t="n">
        <v>28</v>
      </c>
      <c r="L206" s="122" t="n">
        <v>29</v>
      </c>
      <c r="M206" s="122" t="n">
        <v>30</v>
      </c>
      <c r="N206" s="122" t="n">
        <v>28</v>
      </c>
      <c r="O206" s="123" t="n">
        <v>28</v>
      </c>
      <c r="P206" s="37" t="n">
        <f aca="false">SUM(F206+G206+H206+I206+J206+K206+L206+M206+N206+O206)</f>
        <v>276</v>
      </c>
      <c r="Q206" s="232" t="n">
        <v>25</v>
      </c>
      <c r="R206" s="233" t="n">
        <v>27</v>
      </c>
      <c r="S206" s="233" t="n">
        <v>27</v>
      </c>
      <c r="T206" s="233" t="n">
        <v>27</v>
      </c>
      <c r="U206" s="233" t="n">
        <v>27</v>
      </c>
      <c r="V206" s="233" t="n">
        <v>27</v>
      </c>
      <c r="W206" s="233" t="n">
        <v>26</v>
      </c>
      <c r="X206" s="233" t="n">
        <v>27</v>
      </c>
      <c r="Y206" s="233" t="n">
        <v>29</v>
      </c>
      <c r="Z206" s="234" t="n">
        <v>26</v>
      </c>
      <c r="AA206" s="41" t="n">
        <f aca="false">SUM(Q206+R206+S206+T206+U206+V206+W206+X206+Y206+Z206)</f>
        <v>268</v>
      </c>
      <c r="AB206" s="37" t="n">
        <f aca="false">SUM(P206+AA206)</f>
        <v>544</v>
      </c>
      <c r="AC206" s="157" t="s">
        <v>21</v>
      </c>
    </row>
    <row r="207" customFormat="false" ht="13.5" hidden="false" customHeight="false" outlineLevel="0" collapsed="false">
      <c r="A207" s="102" t="n">
        <v>4</v>
      </c>
      <c r="B207" s="127" t="s">
        <v>159</v>
      </c>
      <c r="C207" s="128" t="n">
        <v>33062</v>
      </c>
      <c r="D207" s="129" t="s">
        <v>19</v>
      </c>
      <c r="E207" s="130" t="s">
        <v>112</v>
      </c>
      <c r="F207" s="131" t="n">
        <v>24</v>
      </c>
      <c r="G207" s="132" t="n">
        <v>27</v>
      </c>
      <c r="H207" s="132" t="n">
        <v>27</v>
      </c>
      <c r="I207" s="132" t="n">
        <v>27</v>
      </c>
      <c r="J207" s="132" t="n">
        <v>29</v>
      </c>
      <c r="K207" s="132" t="n">
        <v>24</v>
      </c>
      <c r="L207" s="132" t="n">
        <v>27</v>
      </c>
      <c r="M207" s="132" t="n">
        <v>27</v>
      </c>
      <c r="N207" s="132" t="n">
        <v>27</v>
      </c>
      <c r="O207" s="133" t="n">
        <v>28</v>
      </c>
      <c r="P207" s="70" t="n">
        <f aca="false">SUM(F207+G207+H207+I207+J207+K207+L207+M207+N207+O207)</f>
        <v>267</v>
      </c>
      <c r="Q207" s="134" t="n">
        <v>23</v>
      </c>
      <c r="R207" s="135" t="n">
        <v>27</v>
      </c>
      <c r="S207" s="135" t="n">
        <v>26</v>
      </c>
      <c r="T207" s="135" t="n">
        <v>25</v>
      </c>
      <c r="U207" s="135" t="n">
        <v>26</v>
      </c>
      <c r="V207" s="135" t="n">
        <v>28</v>
      </c>
      <c r="W207" s="135" t="n">
        <v>26</v>
      </c>
      <c r="X207" s="135" t="n">
        <v>27</v>
      </c>
      <c r="Y207" s="135" t="n">
        <v>25</v>
      </c>
      <c r="Z207" s="136" t="n">
        <v>27</v>
      </c>
      <c r="AA207" s="74" t="n">
        <f aca="false">SUM(Q207+R207+S207+T207+U207+V207+W207+X207+Y207+Z207)</f>
        <v>260</v>
      </c>
      <c r="AB207" s="70" t="n">
        <f aca="false">SUM(P207+AA207)</f>
        <v>527</v>
      </c>
      <c r="AC207" s="160" t="s">
        <v>81</v>
      </c>
    </row>
    <row r="208" customFormat="false" ht="12.75" hidden="false" customHeight="false" outlineLevel="0" collapsed="false">
      <c r="A208" s="102"/>
      <c r="B208" s="141"/>
      <c r="C208" s="250"/>
      <c r="D208" s="139"/>
      <c r="E208" s="140"/>
      <c r="F208" s="251"/>
      <c r="G208" s="251"/>
      <c r="H208" s="251"/>
      <c r="I208" s="251"/>
      <c r="J208" s="251"/>
      <c r="K208" s="251"/>
      <c r="L208" s="251"/>
      <c r="M208" s="251"/>
      <c r="N208" s="251"/>
      <c r="O208" s="251"/>
      <c r="P208" s="142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2"/>
      <c r="AB208" s="142"/>
      <c r="AC208" s="140"/>
    </row>
    <row r="209" customFormat="false" ht="12.75" hidden="false" customHeight="false" outlineLevel="0" collapsed="false">
      <c r="A209" s="0"/>
      <c r="B209" s="6" t="s">
        <v>234</v>
      </c>
      <c r="C209" s="101"/>
      <c r="D209" s="141" t="s">
        <v>93</v>
      </c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71"/>
    </row>
    <row r="210" customFormat="false" ht="13.5" hidden="false" customHeight="false" outlineLevel="0" collapsed="false">
      <c r="A210" s="0"/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71"/>
    </row>
    <row r="211" customFormat="false" ht="12.75" hidden="false" customHeight="false" outlineLevel="0" collapsed="false">
      <c r="A211" s="0"/>
      <c r="B211" s="252"/>
      <c r="C211" s="253" t="s">
        <v>4</v>
      </c>
      <c r="D211" s="254" t="s">
        <v>5</v>
      </c>
      <c r="E211" s="255" t="s">
        <v>6</v>
      </c>
      <c r="F211" s="111" t="n">
        <v>1</v>
      </c>
      <c r="G211" s="111" t="n">
        <v>2</v>
      </c>
      <c r="H211" s="111" t="n">
        <v>3</v>
      </c>
      <c r="I211" s="111" t="n">
        <v>4</v>
      </c>
      <c r="J211" s="111" t="n">
        <v>5</v>
      </c>
      <c r="K211" s="111" t="n">
        <v>6</v>
      </c>
      <c r="L211" s="111" t="n">
        <v>7</v>
      </c>
      <c r="M211" s="111" t="n">
        <v>8</v>
      </c>
      <c r="N211" s="111" t="n">
        <v>9</v>
      </c>
      <c r="O211" s="111" t="n">
        <v>10</v>
      </c>
      <c r="P211" s="12" t="s">
        <v>75</v>
      </c>
      <c r="Q211" s="256" t="n">
        <v>1</v>
      </c>
      <c r="R211" s="111" t="n">
        <v>2</v>
      </c>
      <c r="S211" s="111" t="n">
        <v>3</v>
      </c>
      <c r="T211" s="111" t="n">
        <v>4</v>
      </c>
      <c r="U211" s="111" t="n">
        <v>5</v>
      </c>
      <c r="V211" s="111" t="n">
        <v>6</v>
      </c>
      <c r="W211" s="111" t="n">
        <v>7</v>
      </c>
      <c r="X211" s="111" t="n">
        <v>8</v>
      </c>
      <c r="Y211" s="111" t="n">
        <v>9</v>
      </c>
      <c r="Z211" s="257" t="n">
        <v>10</v>
      </c>
      <c r="AA211" s="12" t="s">
        <v>75</v>
      </c>
      <c r="AB211" s="29" t="s">
        <v>8</v>
      </c>
      <c r="AC211" s="156" t="s">
        <v>9</v>
      </c>
    </row>
    <row r="212" customFormat="false" ht="12.75" hidden="false" customHeight="false" outlineLevel="0" collapsed="false">
      <c r="A212" s="0" t="n">
        <v>1</v>
      </c>
      <c r="B212" s="117" t="s">
        <v>235</v>
      </c>
      <c r="C212" s="118" t="n">
        <v>26229</v>
      </c>
      <c r="D212" s="119" t="s">
        <v>41</v>
      </c>
      <c r="E212" s="120" t="s">
        <v>114</v>
      </c>
      <c r="F212" s="121" t="n">
        <v>25</v>
      </c>
      <c r="G212" s="122" t="n">
        <v>25</v>
      </c>
      <c r="H212" s="122" t="n">
        <v>16</v>
      </c>
      <c r="I212" s="122" t="n">
        <v>20</v>
      </c>
      <c r="J212" s="122" t="n">
        <v>15</v>
      </c>
      <c r="K212" s="122" t="n">
        <v>16</v>
      </c>
      <c r="L212" s="122" t="n">
        <v>15</v>
      </c>
      <c r="M212" s="122" t="n">
        <v>19</v>
      </c>
      <c r="N212" s="122" t="n">
        <v>22</v>
      </c>
      <c r="O212" s="123" t="n">
        <v>20</v>
      </c>
      <c r="P212" s="37" t="n">
        <f aca="false">SUM(F212+G212+H212+I212+J212+K212+L212+M212+N212+O212)</f>
        <v>193</v>
      </c>
      <c r="Q212" s="232" t="n">
        <v>20</v>
      </c>
      <c r="R212" s="233" t="n">
        <v>21</v>
      </c>
      <c r="S212" s="233" t="n">
        <v>27</v>
      </c>
      <c r="T212" s="233" t="n">
        <v>16</v>
      </c>
      <c r="U212" s="233" t="n">
        <v>26</v>
      </c>
      <c r="V212" s="233" t="n">
        <v>25</v>
      </c>
      <c r="W212" s="233" t="n">
        <v>23</v>
      </c>
      <c r="X212" s="233" t="n">
        <v>22</v>
      </c>
      <c r="Y212" s="233" t="n">
        <v>15</v>
      </c>
      <c r="Z212" s="234" t="n">
        <v>21</v>
      </c>
      <c r="AA212" s="41" t="n">
        <f aca="false">SUM(Q212+R212+S212+T212+U212+V212+W212+X212+Y212+Z212)</f>
        <v>216</v>
      </c>
      <c r="AB212" s="37" t="n">
        <f aca="false">SUM(P212+AA212)</f>
        <v>409</v>
      </c>
      <c r="AC212" s="157" t="s">
        <v>13</v>
      </c>
    </row>
    <row r="213" customFormat="false" ht="12.75" hidden="false" customHeight="false" outlineLevel="0" collapsed="false">
      <c r="B213" s="141"/>
      <c r="C213" s="258"/>
      <c r="D213" s="139"/>
      <c r="E213" s="140"/>
      <c r="F213" s="251"/>
      <c r="G213" s="251"/>
      <c r="H213" s="251"/>
      <c r="I213" s="251"/>
      <c r="J213" s="251"/>
      <c r="K213" s="251"/>
      <c r="L213" s="251"/>
      <c r="M213" s="251"/>
      <c r="N213" s="251"/>
      <c r="O213" s="251"/>
      <c r="P213" s="142"/>
      <c r="Q213" s="143"/>
      <c r="R213" s="143"/>
      <c r="S213" s="143"/>
      <c r="T213" s="143"/>
      <c r="U213" s="143"/>
      <c r="V213" s="143"/>
      <c r="W213" s="143"/>
      <c r="X213" s="143"/>
      <c r="Y213" s="143"/>
      <c r="Z213" s="143"/>
      <c r="AA213" s="142"/>
      <c r="AB213" s="142"/>
      <c r="AC213" s="140"/>
    </row>
    <row r="214" customFormat="false" ht="12.75" hidden="false" customHeight="false" outlineLevel="0" collapsed="false">
      <c r="A214" s="0"/>
      <c r="B214" s="6" t="s">
        <v>236</v>
      </c>
      <c r="C214" s="101"/>
      <c r="D214" s="141" t="s">
        <v>93</v>
      </c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71"/>
    </row>
    <row r="215" customFormat="false" ht="13.5" hidden="false" customHeight="false" outlineLevel="0" collapsed="false">
      <c r="A215" s="0"/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71"/>
    </row>
    <row r="216" customFormat="false" ht="13.5" hidden="false" customHeight="false" outlineLevel="0" collapsed="false">
      <c r="A216" s="0"/>
      <c r="B216" s="7"/>
      <c r="C216" s="8" t="s">
        <v>4</v>
      </c>
      <c r="D216" s="9" t="s">
        <v>5</v>
      </c>
      <c r="E216" s="103" t="s">
        <v>6</v>
      </c>
      <c r="F216" s="104" t="n">
        <v>1</v>
      </c>
      <c r="G216" s="104" t="n">
        <v>2</v>
      </c>
      <c r="H216" s="104" t="n">
        <v>3</v>
      </c>
      <c r="I216" s="104" t="n">
        <v>4</v>
      </c>
      <c r="J216" s="104" t="n">
        <v>5</v>
      </c>
      <c r="K216" s="104" t="n">
        <v>6</v>
      </c>
      <c r="L216" s="104" t="n">
        <v>7</v>
      </c>
      <c r="M216" s="104" t="n">
        <v>8</v>
      </c>
      <c r="N216" s="104" t="n">
        <v>9</v>
      </c>
      <c r="O216" s="104" t="n">
        <v>10</v>
      </c>
      <c r="P216" s="12" t="s">
        <v>75</v>
      </c>
      <c r="Q216" s="105" t="n">
        <v>1</v>
      </c>
      <c r="R216" s="104" t="n">
        <v>2</v>
      </c>
      <c r="S216" s="104" t="n">
        <v>3</v>
      </c>
      <c r="T216" s="104" t="n">
        <v>4</v>
      </c>
      <c r="U216" s="104" t="n">
        <v>5</v>
      </c>
      <c r="V216" s="104" t="n">
        <v>6</v>
      </c>
      <c r="W216" s="104" t="n">
        <v>7</v>
      </c>
      <c r="X216" s="104" t="n">
        <v>8</v>
      </c>
      <c r="Y216" s="104" t="n">
        <v>9</v>
      </c>
      <c r="Z216" s="106" t="n">
        <v>10</v>
      </c>
      <c r="AA216" s="15" t="s">
        <v>75</v>
      </c>
      <c r="AB216" s="16" t="s">
        <v>8</v>
      </c>
      <c r="AC216" s="155" t="s">
        <v>9</v>
      </c>
    </row>
    <row r="217" customFormat="false" ht="12.75" hidden="false" customHeight="false" outlineLevel="0" collapsed="false">
      <c r="A217" s="0" t="n">
        <v>1</v>
      </c>
      <c r="B217" s="117" t="s">
        <v>237</v>
      </c>
      <c r="C217" s="118" t="n">
        <v>27478</v>
      </c>
      <c r="D217" s="119" t="s">
        <v>11</v>
      </c>
      <c r="E217" s="120" t="s">
        <v>66</v>
      </c>
      <c r="F217" s="121" t="n">
        <v>15</v>
      </c>
      <c r="G217" s="122" t="n">
        <v>15</v>
      </c>
      <c r="H217" s="122" t="n">
        <v>6</v>
      </c>
      <c r="I217" s="122" t="n">
        <v>16</v>
      </c>
      <c r="J217" s="122" t="n">
        <v>13</v>
      </c>
      <c r="K217" s="122" t="n">
        <v>18</v>
      </c>
      <c r="L217" s="122" t="n">
        <v>12</v>
      </c>
      <c r="M217" s="122" t="n">
        <v>14</v>
      </c>
      <c r="N217" s="122" t="n">
        <v>8</v>
      </c>
      <c r="O217" s="123" t="n">
        <v>15</v>
      </c>
      <c r="P217" s="37" t="n">
        <f aca="false">SUM(F217+G217+H217+I217+J217+K217+L217+M217+N217+O217)</f>
        <v>132</v>
      </c>
      <c r="Q217" s="232" t="n">
        <v>16</v>
      </c>
      <c r="R217" s="233" t="n">
        <v>18</v>
      </c>
      <c r="S217" s="233" t="n">
        <v>17</v>
      </c>
      <c r="T217" s="233" t="n">
        <v>19</v>
      </c>
      <c r="U217" s="233" t="n">
        <v>13</v>
      </c>
      <c r="V217" s="233" t="n">
        <v>12</v>
      </c>
      <c r="W217" s="233" t="n">
        <v>19</v>
      </c>
      <c r="X217" s="233" t="n">
        <v>20</v>
      </c>
      <c r="Y217" s="233" t="n">
        <v>20</v>
      </c>
      <c r="Z217" s="234" t="n">
        <v>14</v>
      </c>
      <c r="AA217" s="41" t="n">
        <f aca="false">SUM(Q217+R217+S217+T217+U217+V217+W217+X217+Y217+Z217)</f>
        <v>168</v>
      </c>
      <c r="AB217" s="37" t="n">
        <f aca="false">SUM(P217+AA217)</f>
        <v>300</v>
      </c>
      <c r="AC217" s="157" t="s">
        <v>13</v>
      </c>
    </row>
    <row r="218" customFormat="false" ht="13.5" hidden="false" customHeight="false" outlineLevel="0" collapsed="false">
      <c r="A218" s="0" t="n">
        <v>2</v>
      </c>
      <c r="B218" s="127" t="s">
        <v>238</v>
      </c>
      <c r="C218" s="128" t="n">
        <v>32911</v>
      </c>
      <c r="D218" s="129" t="s">
        <v>11</v>
      </c>
      <c r="E218" s="130" t="s">
        <v>141</v>
      </c>
      <c r="F218" s="131" t="n">
        <v>6</v>
      </c>
      <c r="G218" s="132" t="n">
        <v>12</v>
      </c>
      <c r="H218" s="132" t="n">
        <v>11</v>
      </c>
      <c r="I218" s="132" t="n">
        <v>8</v>
      </c>
      <c r="J218" s="132" t="n">
        <v>5</v>
      </c>
      <c r="K218" s="132" t="n">
        <v>12</v>
      </c>
      <c r="L218" s="132" t="n">
        <v>12</v>
      </c>
      <c r="M218" s="132" t="n">
        <v>9</v>
      </c>
      <c r="N218" s="132" t="n">
        <v>15</v>
      </c>
      <c r="O218" s="133" t="n">
        <v>6</v>
      </c>
      <c r="P218" s="70" t="n">
        <f aca="false">SUM(F218+G218+H218+I218+J218+K218+L218+M218+N218+O218)</f>
        <v>96</v>
      </c>
      <c r="Q218" s="236" t="n">
        <v>16</v>
      </c>
      <c r="R218" s="237" t="n">
        <v>19</v>
      </c>
      <c r="S218" s="237" t="n">
        <v>21</v>
      </c>
      <c r="T218" s="237" t="n">
        <v>6</v>
      </c>
      <c r="U218" s="237" t="n">
        <v>6</v>
      </c>
      <c r="V218" s="237" t="n">
        <v>15</v>
      </c>
      <c r="W218" s="237" t="n">
        <v>16</v>
      </c>
      <c r="X218" s="237" t="n">
        <v>10</v>
      </c>
      <c r="Y218" s="237" t="n">
        <v>13</v>
      </c>
      <c r="Z218" s="238" t="n">
        <v>9</v>
      </c>
      <c r="AA218" s="74" t="n">
        <f aca="false">SUM(Q218+R218+S218+T218+U218+V218+W218+X218+Y218+Z218)</f>
        <v>131</v>
      </c>
      <c r="AB218" s="70" t="n">
        <f aca="false">SUM(P218+AA218)</f>
        <v>227</v>
      </c>
      <c r="AC218" s="160" t="s">
        <v>17</v>
      </c>
    </row>
  </sheetData>
  <mergeCells count="2">
    <mergeCell ref="A1:AC1"/>
    <mergeCell ref="A2:AC2"/>
  </mergeCells>
  <printOptions headings="false" gridLines="false" gridLinesSet="true" horizontalCentered="false" verticalCentered="false"/>
  <pageMargins left="0.170138888888889" right="0.159722222222222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2:34:26Z</dcterms:created>
  <dc:creator>kasutaja</dc:creator>
  <dc:description/>
  <dc:language>en-US</dc:language>
  <cp:lastModifiedBy>kasutaja</cp:lastModifiedBy>
  <cp:lastPrinted>2008-03-09T16:06:56Z</cp:lastPrinted>
  <dcterms:modified xsi:type="dcterms:W3CDTF">2008-03-09T16:25:21Z</dcterms:modified>
  <cp:revision>0</cp:revision>
  <dc:subject/>
  <dc:title/>
</cp:coreProperties>
</file>