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igutus" sheetId="1" state="visible" r:id="rId2"/>
    <sheet name="Protokoll" sheetId="2" state="visible" r:id="rId3"/>
    <sheet name="Võistkondlik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120">
  <si>
    <t xml:space="preserve">SPORTVIBU MEHED</t>
  </si>
  <si>
    <t xml:space="preserve">6 matti</t>
  </si>
  <si>
    <t xml:space="preserve">LUMEMÄNGUD 2009</t>
  </si>
  <si>
    <t xml:space="preserve">Eduards Lapsins </t>
  </si>
  <si>
    <t xml:space="preserve">Amazones</t>
  </si>
  <si>
    <t xml:space="preserve">MATTIDE PAIGUTUS - SUUR VÄLJAK</t>
  </si>
  <si>
    <t xml:space="preserve">Gints Ozols </t>
  </si>
  <si>
    <t xml:space="preserve">Vladas Šigauskas </t>
  </si>
  <si>
    <t xml:space="preserve">Kauno Lankininkai</t>
  </si>
  <si>
    <t xml:space="preserve">Maris Lapins </t>
  </si>
  <si>
    <t xml:space="preserve">Marko Järvenpää</t>
  </si>
  <si>
    <t xml:space="preserve">Rauma </t>
  </si>
  <si>
    <t xml:space="preserve">KADETID NOORMEHED</t>
  </si>
  <si>
    <t xml:space="preserve">PLOKKVIBU MEHED</t>
  </si>
  <si>
    <t xml:space="preserve">Vitalij Zukov </t>
  </si>
  <si>
    <t xml:space="preserve">A</t>
  </si>
  <si>
    <t xml:space="preserve">Karl-Kristjan Smitt</t>
  </si>
  <si>
    <t xml:space="preserve">Järvakandi Ilves</t>
  </si>
  <si>
    <t xml:space="preserve">KŠLA</t>
  </si>
  <si>
    <t xml:space="preserve">Aivo Agu</t>
  </si>
  <si>
    <t xml:space="preserve">Kaspars Elarts</t>
  </si>
  <si>
    <t xml:space="preserve">Atlantis</t>
  </si>
  <si>
    <t xml:space="preserve">B</t>
  </si>
  <si>
    <t xml:space="preserve">Henn Tomson</t>
  </si>
  <si>
    <t xml:space="preserve">Sagittarius</t>
  </si>
  <si>
    <t xml:space="preserve">Siim Aaver</t>
  </si>
  <si>
    <t xml:space="preserve">Evert Ressar</t>
  </si>
  <si>
    <t xml:space="preserve">C</t>
  </si>
  <si>
    <t xml:space="preserve">Taavi Ennemuist</t>
  </si>
  <si>
    <t xml:space="preserve">Janis Amatnieks </t>
  </si>
  <si>
    <t xml:space="preserve">Amazones </t>
  </si>
  <si>
    <t xml:space="preserve">Ignas Morkeliunas</t>
  </si>
  <si>
    <t xml:space="preserve">a</t>
  </si>
  <si>
    <t xml:space="preserve">Mihkel Tomson</t>
  </si>
  <si>
    <t xml:space="preserve">Andrei Gerassimov</t>
  </si>
  <si>
    <t xml:space="preserve">b</t>
  </si>
  <si>
    <t xml:space="preserve">Paul Järvsoo</t>
  </si>
  <si>
    <t xml:space="preserve">Tallinna Kalev</t>
  </si>
  <si>
    <t xml:space="preserve">c</t>
  </si>
  <si>
    <t xml:space="preserve">NAISED JA NAISVETERANID</t>
  </si>
  <si>
    <t xml:space="preserve">MEHED</t>
  </si>
  <si>
    <t xml:space="preserve">Tanel Kaasik</t>
  </si>
  <si>
    <t xml:space="preserve">Anete Kreicberga </t>
  </si>
  <si>
    <t xml:space="preserve">Jaan Lott</t>
  </si>
  <si>
    <t xml:space="preserve">Tartu VK</t>
  </si>
  <si>
    <t xml:space="preserve">Bessi Kasak</t>
  </si>
  <si>
    <t xml:space="preserve">Eerik Ennemuist</t>
  </si>
  <si>
    <t xml:space="preserve">Vana-Võidu VK</t>
  </si>
  <si>
    <t xml:space="preserve">Eva Lank</t>
  </si>
  <si>
    <t xml:space="preserve">Liga Zommere </t>
  </si>
  <si>
    <t xml:space="preserve">Anneli Preimann</t>
  </si>
  <si>
    <t xml:space="preserve">SPORTVIBU NAISED</t>
  </si>
  <si>
    <t xml:space="preserve">Siret Luik</t>
  </si>
  <si>
    <t xml:space="preserve">Oksana Jurcenko </t>
  </si>
  <si>
    <t xml:space="preserve">Piret Luik</t>
  </si>
  <si>
    <t xml:space="preserve">Raili Raudsepp</t>
  </si>
  <si>
    <t xml:space="preserve">Tartu Vibuklubi</t>
  </si>
  <si>
    <t xml:space="preserve">Katrin Froš</t>
  </si>
  <si>
    <t xml:space="preserve">Pärnu Meelis</t>
  </si>
  <si>
    <t xml:space="preserve">Anneli soop</t>
  </si>
  <si>
    <t xml:space="preserve">Eve Kivilo</t>
  </si>
  <si>
    <t xml:space="preserve">Eleriin Peterson</t>
  </si>
  <si>
    <t xml:space="preserve">Leopold Kuusk</t>
  </si>
  <si>
    <t xml:space="preserve">PLOKKVIBU NAISED</t>
  </si>
  <si>
    <t xml:space="preserve">Jelena Babinina </t>
  </si>
  <si>
    <t xml:space="preserve">Julija Oleksejenko </t>
  </si>
  <si>
    <t xml:space="preserve">Evelyn Rang</t>
  </si>
  <si>
    <t xml:space="preserve">Erja Järvenpää</t>
  </si>
  <si>
    <t xml:space="preserve">Rauma</t>
  </si>
  <si>
    <t xml:space="preserve">Timo Juurik</t>
  </si>
  <si>
    <t xml:space="preserve">MATTIDE PAIGUTUS - VÄIKE VÄLJAK</t>
  </si>
  <si>
    <t xml:space="preserve">TIDETID</t>
  </si>
  <si>
    <t xml:space="preserve">Lisell Jäätma</t>
  </si>
  <si>
    <t xml:space="preserve">Kadri Lilienthal</t>
  </si>
  <si>
    <t xml:space="preserve">Kristi Ilves</t>
  </si>
  <si>
    <t xml:space="preserve">Marite Sommer</t>
  </si>
  <si>
    <t xml:space="preserve">Linda-Liis Laikoja</t>
  </si>
  <si>
    <t xml:space="preserve">Triin Piip</t>
  </si>
  <si>
    <t xml:space="preserve">Kristjan Puusepp</t>
  </si>
  <si>
    <t xml:space="preserve">D</t>
  </si>
  <si>
    <t xml:space="preserve">Triinu Lilienthal</t>
  </si>
  <si>
    <t xml:space="preserve">Robin Jäätma</t>
  </si>
  <si>
    <t xml:space="preserve">Allan Niin</t>
  </si>
  <si>
    <t xml:space="preserve">NOORED</t>
  </si>
  <si>
    <t xml:space="preserve">Karl Kivilo</t>
  </si>
  <si>
    <t xml:space="preserve">Helena Saks</t>
  </si>
  <si>
    <t xml:space="preserve">Gevin Kaldoja</t>
  </si>
  <si>
    <t xml:space="preserve">Kerdo Tornius</t>
  </si>
  <si>
    <t xml:space="preserve">Mark Tendal</t>
  </si>
  <si>
    <t xml:space="preserve">Markus Hanschmidt</t>
  </si>
  <si>
    <t xml:space="preserve">NAISVETERANID</t>
  </si>
  <si>
    <t xml:space="preserve">Karl-Kristjan Schmitt</t>
  </si>
  <si>
    <r>
      <rPr>
        <b val="true"/>
        <sz val="10"/>
        <rFont val="Arial"/>
        <family val="2"/>
      </rPr>
      <t xml:space="preserve">NOORED TÜDRUKUD</t>
    </r>
    <r>
      <rPr>
        <b val="true"/>
        <sz val="8"/>
        <rFont val="Arial"/>
        <family val="2"/>
        <charset val="186"/>
      </rPr>
      <t xml:space="preserve"> </t>
    </r>
    <r>
      <rPr>
        <sz val="8"/>
        <rFont val="Arial"/>
        <family val="2"/>
        <charset val="186"/>
      </rPr>
      <t xml:space="preserve">(2 x 30m d=80)</t>
    </r>
  </si>
  <si>
    <r>
      <rPr>
        <b val="true"/>
        <sz val="10"/>
        <rFont val="Arial"/>
        <family val="2"/>
      </rPr>
      <t xml:space="preserve">NOORED POISID </t>
    </r>
    <r>
      <rPr>
        <sz val="8"/>
        <rFont val="Arial"/>
        <family val="2"/>
        <charset val="186"/>
      </rPr>
      <t xml:space="preserve"> (2 x 30m d=80)</t>
    </r>
  </si>
  <si>
    <r>
      <rPr>
        <b val="true"/>
        <sz val="10"/>
        <rFont val="Arial"/>
        <family val="2"/>
      </rPr>
      <t xml:space="preserve">TIDETID TÜDRUKUD</t>
    </r>
    <r>
      <rPr>
        <sz val="10"/>
        <rFont val="Arial"/>
        <family val="2"/>
        <charset val="186"/>
      </rPr>
      <t xml:space="preserve"> </t>
    </r>
    <r>
      <rPr>
        <sz val="8"/>
        <rFont val="Arial"/>
        <family val="2"/>
        <charset val="186"/>
      </rPr>
      <t xml:space="preserve"> (2 x 15m d=122)</t>
    </r>
  </si>
  <si>
    <r>
      <rPr>
        <b val="true"/>
        <sz val="10"/>
        <rFont val="Arial"/>
        <family val="2"/>
      </rPr>
      <t xml:space="preserve">TIDETID POISID </t>
    </r>
    <r>
      <rPr>
        <sz val="10"/>
        <rFont val="Arial"/>
        <family val="2"/>
        <charset val="186"/>
      </rPr>
      <t xml:space="preserve"> </t>
    </r>
    <r>
      <rPr>
        <sz val="8"/>
        <rFont val="Arial"/>
        <family val="2"/>
        <charset val="186"/>
      </rPr>
      <t xml:space="preserve">(2 x 15m d=122)</t>
    </r>
  </si>
  <si>
    <r>
      <rPr>
        <b val="true"/>
        <sz val="10"/>
        <rFont val="Arial"/>
        <family val="2"/>
      </rPr>
      <t xml:space="preserve">PLOKKVIBU TIDETID POISID</t>
    </r>
    <r>
      <rPr>
        <sz val="10"/>
        <rFont val="Arial"/>
        <family val="2"/>
        <charset val="186"/>
      </rPr>
      <t xml:space="preserve"> </t>
    </r>
    <r>
      <rPr>
        <sz val="8"/>
        <rFont val="Arial"/>
        <family val="2"/>
        <charset val="186"/>
      </rPr>
      <t xml:space="preserve">(2 x 15m d=122)</t>
    </r>
  </si>
  <si>
    <r>
      <rPr>
        <b val="true"/>
        <sz val="10"/>
        <rFont val="Arial"/>
        <family val="2"/>
      </rPr>
      <t xml:space="preserve">PLOKKVIBU TIDETID TÜDRUKUD </t>
    </r>
    <r>
      <rPr>
        <sz val="8"/>
        <rFont val="Arial"/>
        <family val="2"/>
        <charset val="186"/>
      </rPr>
      <t xml:space="preserve">(2 x 15m d=122)</t>
    </r>
  </si>
  <si>
    <t xml:space="preserve">90m</t>
  </si>
  <si>
    <t xml:space="preserve">70m</t>
  </si>
  <si>
    <t xml:space="preserve">50m</t>
  </si>
  <si>
    <t xml:space="preserve">30m</t>
  </si>
  <si>
    <t xml:space="preserve">FITA-1</t>
  </si>
  <si>
    <t xml:space="preserve">x</t>
  </si>
  <si>
    <t xml:space="preserve">60m</t>
  </si>
  <si>
    <t xml:space="preserve">-2</t>
  </si>
  <si>
    <t xml:space="preserve">-1</t>
  </si>
  <si>
    <t xml:space="preserve">2x30</t>
  </si>
  <si>
    <t xml:space="preserve">15m</t>
  </si>
  <si>
    <t xml:space="preserve">2x15</t>
  </si>
  <si>
    <t xml:space="preserve">Artur Aas</t>
  </si>
  <si>
    <t xml:space="preserve">Tallinn</t>
  </si>
  <si>
    <t xml:space="preserve">Liga Zommere</t>
  </si>
  <si>
    <t xml:space="preserve">Oksana Jurcenko</t>
  </si>
  <si>
    <t xml:space="preserve">Anete Kreicberga</t>
  </si>
  <si>
    <t xml:space="preserve">ESS Kalev</t>
  </si>
  <si>
    <t xml:space="preserve">Peakohtunik,</t>
  </si>
  <si>
    <t xml:space="preserve">Epp Ennemuist</t>
  </si>
  <si>
    <t xml:space="preserve">VÕISTKONDLIK ARVESTUS</t>
  </si>
  <si>
    <t xml:space="preserve">Peakohtunik,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.mm\.yyyy;@"/>
    <numFmt numFmtId="166" formatCode="[$-409]m/d/yyyy"/>
    <numFmt numFmtId="167" formatCode="@"/>
    <numFmt numFmtId="168" formatCode="General"/>
  </numFmts>
  <fonts count="2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186"/>
    </font>
    <font>
      <b val="true"/>
      <sz val="10"/>
      <name val="Arial"/>
      <family val="2"/>
    </font>
    <font>
      <b val="true"/>
      <sz val="18"/>
      <name val="Arial"/>
      <family val="2"/>
      <charset val="186"/>
    </font>
    <font>
      <b val="true"/>
      <i val="true"/>
      <sz val="14"/>
      <name val="Arial"/>
      <family val="2"/>
      <charset val="186"/>
    </font>
    <font>
      <b val="true"/>
      <sz val="8"/>
      <name val="Arial"/>
      <family val="2"/>
      <charset val="186"/>
    </font>
    <font>
      <sz val="8"/>
      <name val="Arial"/>
      <family val="2"/>
      <charset val="186"/>
    </font>
    <font>
      <sz val="10"/>
      <name val="Arial"/>
      <family val="2"/>
      <charset val="186"/>
    </font>
    <font>
      <i val="true"/>
      <sz val="10"/>
      <name val="Arial"/>
      <family val="2"/>
      <charset val="186"/>
    </font>
    <font>
      <sz val="10"/>
      <color rgb="FF808080"/>
      <name val="Arial"/>
      <family val="0"/>
      <charset val="186"/>
    </font>
    <font>
      <b val="true"/>
      <sz val="14"/>
      <name val="Arial"/>
      <family val="2"/>
    </font>
    <font>
      <b val="true"/>
      <i val="true"/>
      <sz val="10"/>
      <name val="Arial"/>
      <family val="2"/>
      <charset val="186"/>
    </font>
    <font>
      <b val="true"/>
      <sz val="10"/>
      <name val="Arial"/>
      <family val="0"/>
      <charset val="186"/>
    </font>
    <font>
      <b val="true"/>
      <sz val="10"/>
      <name val="Arial"/>
      <family val="2"/>
      <charset val="186"/>
    </font>
    <font>
      <sz val="12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1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5" zeroHeight="false" outlineLevelRow="0" outlineLevelCol="0"/>
  <cols>
    <col collapsed="false" customWidth="true" hidden="true" outlineLevel="0" max="1" min="1" style="0" width="3.56"/>
    <col collapsed="false" customWidth="true" hidden="true" outlineLevel="0" max="2" min="2" style="0" width="18.99"/>
    <col collapsed="false" customWidth="true" hidden="true" outlineLevel="0" max="3" min="3" style="0" width="13.85"/>
    <col collapsed="false" customWidth="false" hidden="true" outlineLevel="0" max="4" min="4" style="0" width="9.06"/>
    <col collapsed="false" customWidth="true" hidden="true" outlineLevel="0" max="5" min="5" style="0" width="4.14"/>
    <col collapsed="false" customWidth="true" hidden="true" outlineLevel="0" max="6" min="6" style="0" width="18.99"/>
    <col collapsed="false" customWidth="true" hidden="true" outlineLevel="0" max="7" min="7" style="0" width="13.85"/>
    <col collapsed="false" customWidth="true" hidden="false" outlineLevel="0" max="8" min="8" style="1" width="3.99"/>
    <col collapsed="false" customWidth="true" hidden="false" outlineLevel="0" max="9" min="9" style="1" width="3.42"/>
    <col collapsed="false" customWidth="true" hidden="false" outlineLevel="0" max="10" min="10" style="1" width="21.7"/>
    <col collapsed="false" customWidth="true" hidden="false" outlineLevel="0" max="11" min="11" style="1" width="17.14"/>
    <col collapsed="false" customWidth="true" hidden="false" outlineLevel="0" max="12" min="12" style="0" width="5.28"/>
    <col collapsed="false" customWidth="true" hidden="false" outlineLevel="0" max="13" min="13" style="0" width="3.99"/>
    <col collapsed="false" customWidth="true" hidden="false" outlineLevel="0" max="14" min="14" style="0" width="3.42"/>
    <col collapsed="false" customWidth="true" hidden="false" outlineLevel="0" max="15" min="15" style="0" width="21.7"/>
    <col collapsed="false" customWidth="true" hidden="false" outlineLevel="0" max="16" min="16" style="0" width="17.14"/>
  </cols>
  <sheetData>
    <row r="1" customFormat="false" ht="23.25" hidden="false" customHeight="false" outlineLevel="0" collapsed="false">
      <c r="A1" s="2" t="s">
        <v>0</v>
      </c>
      <c r="B1" s="3"/>
      <c r="F1" s="0" t="s">
        <v>1</v>
      </c>
      <c r="H1" s="4" t="s">
        <v>2</v>
      </c>
      <c r="P1" s="5" t="n">
        <v>40089</v>
      </c>
    </row>
    <row r="2" customFormat="false" ht="15" hidden="false" customHeight="false" outlineLevel="0" collapsed="false">
      <c r="A2" s="0" t="n">
        <v>1</v>
      </c>
      <c r="B2" s="3" t="s">
        <v>3</v>
      </c>
      <c r="C2" s="3" t="s">
        <v>4</v>
      </c>
    </row>
    <row r="3" customFormat="false" ht="18.75" hidden="false" customHeight="false" outlineLevel="0" collapsed="false">
      <c r="B3" s="3"/>
      <c r="C3" s="3"/>
      <c r="H3" s="6" t="s">
        <v>5</v>
      </c>
    </row>
    <row r="4" customFormat="false" ht="18.75" hidden="false" customHeight="true" outlineLevel="0" collapsed="false">
      <c r="A4" s="0" t="n">
        <v>2</v>
      </c>
      <c r="B4" s="3" t="s">
        <v>6</v>
      </c>
      <c r="C4" s="3" t="s">
        <v>4</v>
      </c>
      <c r="F4" s="3" t="s">
        <v>7</v>
      </c>
      <c r="G4" s="3" t="s">
        <v>8</v>
      </c>
    </row>
    <row r="5" customFormat="false" ht="19.5" hidden="false" customHeight="false" outlineLevel="0" collapsed="false">
      <c r="A5" s="0" t="n">
        <v>3</v>
      </c>
      <c r="B5" s="3" t="s">
        <v>9</v>
      </c>
      <c r="C5" s="3" t="s">
        <v>4</v>
      </c>
      <c r="F5" s="3" t="s">
        <v>10</v>
      </c>
      <c r="G5" s="3" t="s">
        <v>11</v>
      </c>
      <c r="H5" s="6" t="s">
        <v>12</v>
      </c>
      <c r="J5" s="7"/>
      <c r="K5" s="7"/>
      <c r="M5" s="6" t="s">
        <v>13</v>
      </c>
      <c r="N5" s="1"/>
      <c r="O5" s="1"/>
      <c r="P5" s="1"/>
    </row>
    <row r="6" customFormat="false" ht="16.5" hidden="false" customHeight="true" outlineLevel="0" collapsed="false">
      <c r="A6" s="0" t="n">
        <v>4</v>
      </c>
      <c r="B6" s="3" t="s">
        <v>14</v>
      </c>
      <c r="C6" s="3" t="s">
        <v>4</v>
      </c>
      <c r="H6" s="8" t="n">
        <v>1</v>
      </c>
      <c r="I6" s="9" t="s">
        <v>15</v>
      </c>
      <c r="J6" s="10" t="s">
        <v>16</v>
      </c>
      <c r="K6" s="11" t="s">
        <v>17</v>
      </c>
      <c r="M6" s="12" t="n">
        <v>10</v>
      </c>
      <c r="N6" s="9" t="s">
        <v>15</v>
      </c>
      <c r="O6" s="10" t="s">
        <v>7</v>
      </c>
      <c r="P6" s="11" t="s">
        <v>18</v>
      </c>
    </row>
    <row r="7" customFormat="false" ht="16.5" hidden="false" customHeight="true" outlineLevel="0" collapsed="false">
      <c r="A7" s="0" t="n">
        <v>5</v>
      </c>
      <c r="B7" s="3" t="s">
        <v>19</v>
      </c>
      <c r="C7" s="3" t="s">
        <v>17</v>
      </c>
      <c r="F7" s="3" t="s">
        <v>20</v>
      </c>
      <c r="G7" s="3" t="s">
        <v>21</v>
      </c>
      <c r="H7" s="13"/>
      <c r="I7" s="14" t="s">
        <v>22</v>
      </c>
      <c r="J7" s="15" t="s">
        <v>23</v>
      </c>
      <c r="K7" s="16" t="s">
        <v>24</v>
      </c>
      <c r="M7" s="13"/>
      <c r="N7" s="14" t="s">
        <v>22</v>
      </c>
      <c r="O7" s="17" t="s">
        <v>10</v>
      </c>
      <c r="P7" s="18" t="s">
        <v>11</v>
      </c>
    </row>
    <row r="8" customFormat="false" ht="16.5" hidden="false" customHeight="true" outlineLevel="0" collapsed="false">
      <c r="A8" s="0" t="n">
        <v>6</v>
      </c>
      <c r="B8" s="3" t="s">
        <v>25</v>
      </c>
      <c r="C8" s="3" t="s">
        <v>17</v>
      </c>
      <c r="F8" s="3" t="s">
        <v>26</v>
      </c>
      <c r="G8" s="3" t="s">
        <v>17</v>
      </c>
      <c r="H8" s="19"/>
      <c r="I8" s="20" t="s">
        <v>27</v>
      </c>
      <c r="J8" s="21"/>
      <c r="K8" s="22"/>
      <c r="M8" s="19"/>
      <c r="N8" s="20" t="s">
        <v>27</v>
      </c>
      <c r="O8" s="23"/>
      <c r="P8" s="24"/>
    </row>
    <row r="9" customFormat="false" ht="16.5" hidden="false" customHeight="true" outlineLevel="0" collapsed="false">
      <c r="A9" s="0" t="n">
        <v>7</v>
      </c>
      <c r="B9" s="3" t="s">
        <v>28</v>
      </c>
      <c r="C9" s="3" t="s">
        <v>17</v>
      </c>
      <c r="H9" s="13" t="n">
        <v>2</v>
      </c>
      <c r="I9" s="14" t="s">
        <v>15</v>
      </c>
      <c r="J9" s="17" t="s">
        <v>29</v>
      </c>
      <c r="K9" s="18" t="s">
        <v>30</v>
      </c>
      <c r="M9" s="13" t="n">
        <v>11</v>
      </c>
      <c r="N9" s="14" t="s">
        <v>15</v>
      </c>
      <c r="O9" s="17" t="s">
        <v>20</v>
      </c>
      <c r="P9" s="18" t="s">
        <v>21</v>
      </c>
    </row>
    <row r="10" customFormat="false" ht="16.5" hidden="false" customHeight="true" outlineLevel="0" collapsed="false">
      <c r="A10" s="0" t="n">
        <v>8</v>
      </c>
      <c r="B10" s="3" t="s">
        <v>31</v>
      </c>
      <c r="C10" s="3" t="s">
        <v>8</v>
      </c>
      <c r="E10" s="0" t="s">
        <v>32</v>
      </c>
      <c r="F10" s="3" t="s">
        <v>31</v>
      </c>
      <c r="G10" s="3" t="s">
        <v>8</v>
      </c>
      <c r="H10" s="13"/>
      <c r="I10" s="14" t="s">
        <v>22</v>
      </c>
      <c r="J10" s="17" t="s">
        <v>33</v>
      </c>
      <c r="K10" s="18" t="s">
        <v>24</v>
      </c>
      <c r="M10" s="13"/>
      <c r="N10" s="14" t="s">
        <v>22</v>
      </c>
      <c r="O10" s="17" t="s">
        <v>26</v>
      </c>
      <c r="P10" s="18" t="s">
        <v>17</v>
      </c>
    </row>
    <row r="11" customFormat="false" ht="16.5" hidden="false" customHeight="true" outlineLevel="0" collapsed="false">
      <c r="A11" s="0" t="n">
        <v>9</v>
      </c>
      <c r="B11" s="3" t="s">
        <v>34</v>
      </c>
      <c r="C11" s="3" t="s">
        <v>24</v>
      </c>
      <c r="E11" s="0" t="s">
        <v>35</v>
      </c>
      <c r="F11" s="3" t="s">
        <v>34</v>
      </c>
      <c r="G11" s="3" t="s">
        <v>24</v>
      </c>
      <c r="H11" s="25"/>
      <c r="I11" s="26" t="s">
        <v>27</v>
      </c>
      <c r="J11" s="27"/>
      <c r="K11" s="28"/>
      <c r="M11" s="25"/>
      <c r="N11" s="26" t="s">
        <v>27</v>
      </c>
      <c r="O11" s="27"/>
      <c r="P11" s="28"/>
    </row>
    <row r="12" customFormat="false" ht="30.75" hidden="false" customHeight="true" outlineLevel="0" collapsed="false">
      <c r="A12" s="0" t="n">
        <v>10</v>
      </c>
      <c r="B12" s="3" t="s">
        <v>36</v>
      </c>
      <c r="C12" s="3" t="s">
        <v>37</v>
      </c>
      <c r="E12" s="0" t="s">
        <v>38</v>
      </c>
      <c r="F12" s="3" t="s">
        <v>19</v>
      </c>
      <c r="G12" s="3" t="s">
        <v>17</v>
      </c>
      <c r="H12" s="29" t="s">
        <v>39</v>
      </c>
      <c r="M12" s="6" t="s">
        <v>40</v>
      </c>
      <c r="N12" s="1"/>
      <c r="O12" s="1"/>
      <c r="P12" s="1"/>
    </row>
    <row r="13" customFormat="false" ht="16.5" hidden="false" customHeight="true" outlineLevel="0" collapsed="false">
      <c r="A13" s="30" t="n">
        <v>11</v>
      </c>
      <c r="B13" s="31" t="s">
        <v>41</v>
      </c>
      <c r="C13" s="31" t="s">
        <v>37</v>
      </c>
      <c r="D13" s="32"/>
      <c r="E13" s="32"/>
      <c r="F13" s="32"/>
      <c r="G13" s="32"/>
      <c r="H13" s="12" t="n">
        <v>3</v>
      </c>
      <c r="I13" s="33" t="s">
        <v>15</v>
      </c>
      <c r="J13" s="10" t="s">
        <v>42</v>
      </c>
      <c r="K13" s="11" t="s">
        <v>4</v>
      </c>
      <c r="M13" s="12" t="n">
        <v>12</v>
      </c>
      <c r="N13" s="9" t="s">
        <v>15</v>
      </c>
      <c r="O13" s="10" t="s">
        <v>14</v>
      </c>
      <c r="P13" s="11" t="s">
        <v>4</v>
      </c>
    </row>
    <row r="14" customFormat="false" ht="16.5" hidden="false" customHeight="true" outlineLevel="0" collapsed="false">
      <c r="A14" s="34" t="n">
        <v>12</v>
      </c>
      <c r="B14" s="35" t="s">
        <v>43</v>
      </c>
      <c r="C14" s="35" t="s">
        <v>44</v>
      </c>
      <c r="D14" s="36"/>
      <c r="E14" s="36" t="s">
        <v>32</v>
      </c>
      <c r="F14" s="35" t="s">
        <v>3</v>
      </c>
      <c r="G14" s="35" t="s">
        <v>4</v>
      </c>
      <c r="H14" s="37"/>
      <c r="I14" s="38" t="s">
        <v>22</v>
      </c>
      <c r="J14" s="17" t="s">
        <v>45</v>
      </c>
      <c r="K14" s="18" t="s">
        <v>17</v>
      </c>
      <c r="M14" s="13"/>
      <c r="N14" s="14" t="s">
        <v>22</v>
      </c>
      <c r="O14" s="17" t="s">
        <v>31</v>
      </c>
      <c r="P14" s="18" t="s">
        <v>8</v>
      </c>
    </row>
    <row r="15" customFormat="false" ht="16.5" hidden="false" customHeight="true" outlineLevel="0" collapsed="false">
      <c r="A15" s="34" t="n">
        <v>13</v>
      </c>
      <c r="B15" s="35" t="s">
        <v>46</v>
      </c>
      <c r="C15" s="35" t="s">
        <v>47</v>
      </c>
      <c r="D15" s="36"/>
      <c r="E15" s="36" t="s">
        <v>35</v>
      </c>
      <c r="F15" s="35" t="s">
        <v>43</v>
      </c>
      <c r="G15" s="35" t="s">
        <v>44</v>
      </c>
      <c r="H15" s="39"/>
      <c r="I15" s="40" t="s">
        <v>27</v>
      </c>
      <c r="J15" s="21" t="s">
        <v>48</v>
      </c>
      <c r="K15" s="22" t="s">
        <v>37</v>
      </c>
      <c r="M15" s="19"/>
      <c r="N15" s="20" t="s">
        <v>27</v>
      </c>
      <c r="O15" s="21" t="s">
        <v>28</v>
      </c>
      <c r="P15" s="22" t="s">
        <v>17</v>
      </c>
    </row>
    <row r="16" customFormat="false" ht="16.5" hidden="false" customHeight="true" outlineLevel="0" collapsed="false">
      <c r="A16" s="34"/>
      <c r="B16" s="35"/>
      <c r="C16" s="36"/>
      <c r="D16" s="36"/>
      <c r="E16" s="36" t="s">
        <v>38</v>
      </c>
      <c r="F16" s="35" t="s">
        <v>25</v>
      </c>
      <c r="G16" s="35" t="s">
        <v>17</v>
      </c>
      <c r="H16" s="37" t="n">
        <v>4</v>
      </c>
      <c r="I16" s="14" t="s">
        <v>15</v>
      </c>
      <c r="J16" s="17" t="s">
        <v>49</v>
      </c>
      <c r="K16" s="18" t="s">
        <v>4</v>
      </c>
      <c r="M16" s="37" t="n">
        <v>13</v>
      </c>
      <c r="N16" s="14" t="s">
        <v>15</v>
      </c>
      <c r="O16" s="17" t="s">
        <v>3</v>
      </c>
      <c r="P16" s="18" t="s">
        <v>4</v>
      </c>
    </row>
    <row r="17" customFormat="false" ht="16.5" hidden="false" customHeight="true" outlineLevel="0" collapsed="false">
      <c r="A17" s="34"/>
      <c r="B17" s="35"/>
      <c r="C17" s="36"/>
      <c r="D17" s="36"/>
      <c r="E17" s="36"/>
      <c r="F17" s="36"/>
      <c r="G17" s="36"/>
      <c r="H17" s="37"/>
      <c r="I17" s="14" t="s">
        <v>22</v>
      </c>
      <c r="J17" s="17" t="s">
        <v>50</v>
      </c>
      <c r="K17" s="18" t="s">
        <v>17</v>
      </c>
      <c r="M17" s="13"/>
      <c r="N17" s="14" t="s">
        <v>22</v>
      </c>
      <c r="O17" s="17" t="s">
        <v>43</v>
      </c>
      <c r="P17" s="18" t="s">
        <v>44</v>
      </c>
    </row>
    <row r="18" customFormat="false" ht="16.5" hidden="false" customHeight="true" outlineLevel="0" collapsed="false">
      <c r="A18" s="41" t="s">
        <v>51</v>
      </c>
      <c r="B18" s="35"/>
      <c r="C18" s="36"/>
      <c r="D18" s="36"/>
      <c r="E18" s="36" t="s">
        <v>32</v>
      </c>
      <c r="F18" s="35" t="s">
        <v>6</v>
      </c>
      <c r="G18" s="35" t="s">
        <v>4</v>
      </c>
      <c r="H18" s="39"/>
      <c r="I18" s="20" t="s">
        <v>27</v>
      </c>
      <c r="J18" s="21"/>
      <c r="K18" s="22"/>
      <c r="M18" s="19"/>
      <c r="N18" s="20" t="s">
        <v>27</v>
      </c>
      <c r="O18" s="21" t="s">
        <v>25</v>
      </c>
      <c r="P18" s="22" t="s">
        <v>17</v>
      </c>
    </row>
    <row r="19" customFormat="false" ht="16.5" hidden="false" customHeight="true" outlineLevel="0" collapsed="false">
      <c r="A19" s="34" t="n">
        <v>1</v>
      </c>
      <c r="B19" s="35" t="s">
        <v>52</v>
      </c>
      <c r="C19" s="35" t="s">
        <v>17</v>
      </c>
      <c r="D19" s="36"/>
      <c r="E19" s="36" t="s">
        <v>35</v>
      </c>
      <c r="F19" s="35" t="s">
        <v>36</v>
      </c>
      <c r="G19" s="35" t="s">
        <v>37</v>
      </c>
      <c r="H19" s="37" t="n">
        <v>5</v>
      </c>
      <c r="I19" s="14" t="s">
        <v>15</v>
      </c>
      <c r="J19" s="17" t="s">
        <v>53</v>
      </c>
      <c r="K19" s="18" t="s">
        <v>4</v>
      </c>
      <c r="M19" s="13" t="n">
        <v>14</v>
      </c>
      <c r="N19" s="14" t="s">
        <v>15</v>
      </c>
      <c r="O19" s="17" t="s">
        <v>6</v>
      </c>
      <c r="P19" s="18" t="s">
        <v>4</v>
      </c>
    </row>
    <row r="20" customFormat="false" ht="16.5" hidden="false" customHeight="true" outlineLevel="0" collapsed="false">
      <c r="A20" s="34" t="n">
        <v>2</v>
      </c>
      <c r="B20" s="35" t="s">
        <v>54</v>
      </c>
      <c r="C20" s="35" t="s">
        <v>17</v>
      </c>
      <c r="D20" s="36"/>
      <c r="E20" s="36" t="s">
        <v>38</v>
      </c>
      <c r="F20" s="35" t="s">
        <v>28</v>
      </c>
      <c r="G20" s="35" t="s">
        <v>17</v>
      </c>
      <c r="H20" s="37"/>
      <c r="I20" s="14" t="s">
        <v>22</v>
      </c>
      <c r="J20" s="42" t="s">
        <v>52</v>
      </c>
      <c r="K20" s="18" t="s">
        <v>17</v>
      </c>
      <c r="M20" s="13"/>
      <c r="N20" s="14" t="s">
        <v>22</v>
      </c>
      <c r="O20" s="17" t="s">
        <v>36</v>
      </c>
      <c r="P20" s="18" t="s">
        <v>37</v>
      </c>
    </row>
    <row r="21" customFormat="false" ht="16.5" hidden="false" customHeight="true" outlineLevel="0" collapsed="false">
      <c r="A21" s="34" t="n">
        <v>3</v>
      </c>
      <c r="B21" s="35" t="s">
        <v>45</v>
      </c>
      <c r="C21" s="35" t="s">
        <v>17</v>
      </c>
      <c r="D21" s="36"/>
      <c r="E21" s="36"/>
      <c r="F21" s="36"/>
      <c r="G21" s="36"/>
      <c r="H21" s="39"/>
      <c r="I21" s="20" t="s">
        <v>27</v>
      </c>
      <c r="J21" s="43" t="s">
        <v>55</v>
      </c>
      <c r="K21" s="22" t="s">
        <v>56</v>
      </c>
      <c r="M21" s="19"/>
      <c r="N21" s="20" t="s">
        <v>27</v>
      </c>
      <c r="O21" s="21" t="s">
        <v>19</v>
      </c>
      <c r="P21" s="22" t="s">
        <v>17</v>
      </c>
    </row>
    <row r="22" customFormat="false" ht="16.5" hidden="false" customHeight="true" outlineLevel="0" collapsed="false">
      <c r="A22" s="34" t="n">
        <v>4</v>
      </c>
      <c r="B22" s="35" t="s">
        <v>50</v>
      </c>
      <c r="C22" s="35" t="s">
        <v>17</v>
      </c>
      <c r="D22" s="36"/>
      <c r="E22" s="36" t="s">
        <v>32</v>
      </c>
      <c r="F22" s="35" t="s">
        <v>9</v>
      </c>
      <c r="G22" s="35" t="s">
        <v>4</v>
      </c>
      <c r="H22" s="37" t="n">
        <v>6</v>
      </c>
      <c r="I22" s="38" t="s">
        <v>15</v>
      </c>
      <c r="J22" s="17" t="s">
        <v>57</v>
      </c>
      <c r="K22" s="18" t="s">
        <v>58</v>
      </c>
      <c r="M22" s="37" t="n">
        <v>15</v>
      </c>
      <c r="N22" s="14" t="s">
        <v>15</v>
      </c>
      <c r="O22" s="17" t="s">
        <v>9</v>
      </c>
      <c r="P22" s="18" t="s">
        <v>4</v>
      </c>
    </row>
    <row r="23" customFormat="false" ht="16.5" hidden="false" customHeight="true" outlineLevel="0" collapsed="false">
      <c r="A23" s="34" t="n">
        <v>5</v>
      </c>
      <c r="B23" s="35" t="s">
        <v>59</v>
      </c>
      <c r="C23" s="35" t="s">
        <v>56</v>
      </c>
      <c r="D23" s="36"/>
      <c r="E23" s="36" t="s">
        <v>35</v>
      </c>
      <c r="F23" s="35" t="s">
        <v>41</v>
      </c>
      <c r="G23" s="35" t="s">
        <v>37</v>
      </c>
      <c r="H23" s="37"/>
      <c r="I23" s="38" t="s">
        <v>22</v>
      </c>
      <c r="J23" s="17" t="s">
        <v>60</v>
      </c>
      <c r="K23" s="18" t="s">
        <v>17</v>
      </c>
      <c r="M23" s="13"/>
      <c r="N23" s="14" t="s">
        <v>22</v>
      </c>
      <c r="O23" s="17" t="s">
        <v>41</v>
      </c>
      <c r="P23" s="18" t="s">
        <v>37</v>
      </c>
    </row>
    <row r="24" customFormat="false" ht="16.5" hidden="false" customHeight="true" outlineLevel="0" collapsed="false">
      <c r="A24" s="34" t="n">
        <v>6</v>
      </c>
      <c r="B24" s="35" t="s">
        <v>61</v>
      </c>
      <c r="C24" s="35" t="s">
        <v>58</v>
      </c>
      <c r="D24" s="36"/>
      <c r="E24" s="36" t="s">
        <v>38</v>
      </c>
      <c r="F24" s="36"/>
      <c r="G24" s="36"/>
      <c r="H24" s="39"/>
      <c r="I24" s="40" t="s">
        <v>27</v>
      </c>
      <c r="J24" s="43"/>
      <c r="K24" s="22"/>
      <c r="M24" s="19"/>
      <c r="N24" s="20" t="s">
        <v>27</v>
      </c>
      <c r="O24" s="23"/>
      <c r="P24" s="22"/>
    </row>
    <row r="25" customFormat="false" ht="16.5" hidden="false" customHeight="true" outlineLevel="0" collapsed="false">
      <c r="A25" s="34" t="n">
        <v>7</v>
      </c>
      <c r="B25" s="35" t="s">
        <v>48</v>
      </c>
      <c r="C25" s="35" t="s">
        <v>37</v>
      </c>
      <c r="D25" s="36"/>
      <c r="E25" s="36"/>
      <c r="F25" s="36"/>
      <c r="G25" s="36"/>
      <c r="H25" s="37" t="n">
        <v>7</v>
      </c>
      <c r="I25" s="14" t="s">
        <v>15</v>
      </c>
      <c r="J25" s="17" t="s">
        <v>61</v>
      </c>
      <c r="K25" s="18" t="s">
        <v>58</v>
      </c>
      <c r="M25" s="37" t="n">
        <v>16</v>
      </c>
      <c r="N25" s="14" t="s">
        <v>15</v>
      </c>
      <c r="O25" s="17" t="s">
        <v>62</v>
      </c>
      <c r="P25" s="18" t="s">
        <v>58</v>
      </c>
    </row>
    <row r="26" customFormat="false" ht="16.5" hidden="false" customHeight="true" outlineLevel="0" collapsed="false">
      <c r="A26" s="34" t="n">
        <v>8</v>
      </c>
      <c r="B26" s="35" t="s">
        <v>49</v>
      </c>
      <c r="C26" s="35" t="s">
        <v>4</v>
      </c>
      <c r="D26" s="36"/>
      <c r="E26" s="36" t="s">
        <v>32</v>
      </c>
      <c r="F26" s="35" t="s">
        <v>14</v>
      </c>
      <c r="G26" s="35" t="s">
        <v>4</v>
      </c>
      <c r="H26" s="37"/>
      <c r="I26" s="14" t="s">
        <v>22</v>
      </c>
      <c r="J26" s="17" t="s">
        <v>54</v>
      </c>
      <c r="K26" s="18" t="s">
        <v>17</v>
      </c>
      <c r="M26" s="13"/>
      <c r="N26" s="14" t="s">
        <v>22</v>
      </c>
      <c r="O26" s="17" t="s">
        <v>34</v>
      </c>
      <c r="P26" s="18" t="s">
        <v>24</v>
      </c>
    </row>
    <row r="27" customFormat="false" ht="16.5" hidden="false" customHeight="true" outlineLevel="0" collapsed="false">
      <c r="A27" s="44" t="n">
        <v>9</v>
      </c>
      <c r="B27" s="45" t="s">
        <v>53</v>
      </c>
      <c r="C27" s="45" t="s">
        <v>4</v>
      </c>
      <c r="D27" s="46"/>
      <c r="E27" s="46" t="s">
        <v>35</v>
      </c>
      <c r="F27" s="45" t="s">
        <v>46</v>
      </c>
      <c r="G27" s="45" t="s">
        <v>47</v>
      </c>
      <c r="H27" s="47"/>
      <c r="I27" s="26" t="s">
        <v>27</v>
      </c>
      <c r="J27" s="48" t="s">
        <v>59</v>
      </c>
      <c r="K27" s="49" t="s">
        <v>56</v>
      </c>
      <c r="M27" s="25"/>
      <c r="N27" s="26" t="s">
        <v>27</v>
      </c>
      <c r="O27" s="48"/>
      <c r="P27" s="49"/>
    </row>
    <row r="28" customFormat="false" ht="16.5" hidden="false" customHeight="true" outlineLevel="0" collapsed="false">
      <c r="A28" s="0" t="n">
        <v>10</v>
      </c>
      <c r="B28" s="3" t="s">
        <v>42</v>
      </c>
      <c r="C28" s="3" t="s">
        <v>4</v>
      </c>
      <c r="E28" s="0" t="s">
        <v>38</v>
      </c>
      <c r="H28" s="50" t="s">
        <v>63</v>
      </c>
      <c r="I28" s="50"/>
      <c r="J28" s="50"/>
      <c r="M28" s="15"/>
      <c r="N28" s="15"/>
      <c r="O28" s="17"/>
      <c r="P28" s="17"/>
    </row>
    <row r="29" customFormat="false" ht="16.5" hidden="false" customHeight="true" outlineLevel="0" collapsed="false">
      <c r="A29" s="0" t="n">
        <v>11</v>
      </c>
      <c r="B29" s="3" t="s">
        <v>60</v>
      </c>
      <c r="C29" s="3" t="s">
        <v>17</v>
      </c>
      <c r="H29" s="50"/>
      <c r="I29" s="50"/>
      <c r="J29" s="50"/>
      <c r="M29" s="15"/>
      <c r="N29" s="15"/>
      <c r="O29" s="17"/>
      <c r="P29" s="17"/>
    </row>
    <row r="30" customFormat="false" ht="16.5" hidden="false" customHeight="true" outlineLevel="0" collapsed="false">
      <c r="A30" s="0" t="n">
        <v>12</v>
      </c>
      <c r="B30" s="3" t="s">
        <v>57</v>
      </c>
      <c r="C30" s="3" t="s">
        <v>58</v>
      </c>
      <c r="H30" s="12" t="n">
        <v>8</v>
      </c>
      <c r="I30" s="9" t="s">
        <v>15</v>
      </c>
      <c r="J30" s="10" t="s">
        <v>64</v>
      </c>
      <c r="K30" s="11" t="s">
        <v>18</v>
      </c>
      <c r="M30" s="15"/>
      <c r="N30" s="15"/>
      <c r="O30" s="17"/>
      <c r="P30" s="17"/>
    </row>
    <row r="31" customFormat="false" ht="16.5" hidden="false" customHeight="true" outlineLevel="0" collapsed="false">
      <c r="B31" s="3"/>
      <c r="E31" s="0" t="s">
        <v>32</v>
      </c>
      <c r="F31" s="3" t="s">
        <v>42</v>
      </c>
      <c r="G31" s="3" t="s">
        <v>4</v>
      </c>
      <c r="H31" s="13"/>
      <c r="I31" s="14" t="s">
        <v>22</v>
      </c>
      <c r="J31" s="17" t="s">
        <v>65</v>
      </c>
      <c r="K31" s="18" t="s">
        <v>21</v>
      </c>
    </row>
    <row r="32" customFormat="false" ht="15" hidden="false" customHeight="false" outlineLevel="0" collapsed="false">
      <c r="B32" s="3"/>
      <c r="E32" s="0" t="s">
        <v>35</v>
      </c>
      <c r="F32" s="3" t="s">
        <v>52</v>
      </c>
      <c r="G32" s="3" t="s">
        <v>17</v>
      </c>
      <c r="H32" s="19"/>
      <c r="I32" s="20" t="s">
        <v>27</v>
      </c>
      <c r="J32" s="21"/>
      <c r="K32" s="22"/>
    </row>
    <row r="33" customFormat="false" ht="15" hidden="false" customHeight="false" outlineLevel="0" collapsed="false">
      <c r="B33" s="3"/>
      <c r="F33" s="3"/>
      <c r="G33" s="3"/>
      <c r="H33" s="13" t="n">
        <v>9</v>
      </c>
      <c r="I33" s="14" t="s">
        <v>15</v>
      </c>
      <c r="J33" s="17" t="s">
        <v>66</v>
      </c>
      <c r="K33" s="18" t="s">
        <v>37</v>
      </c>
    </row>
    <row r="34" customFormat="false" ht="15" hidden="false" customHeight="false" outlineLevel="0" collapsed="false">
      <c r="B34" s="3"/>
      <c r="F34" s="3"/>
      <c r="G34" s="3"/>
      <c r="H34" s="13"/>
      <c r="I34" s="14" t="s">
        <v>22</v>
      </c>
      <c r="J34" s="17" t="s">
        <v>67</v>
      </c>
      <c r="K34" s="18" t="s">
        <v>68</v>
      </c>
    </row>
    <row r="35" customFormat="false" ht="15.75" hidden="false" customHeight="false" outlineLevel="0" collapsed="false">
      <c r="B35" s="3"/>
      <c r="F35" s="3"/>
      <c r="G35" s="3"/>
      <c r="H35" s="25"/>
      <c r="I35" s="26" t="s">
        <v>27</v>
      </c>
      <c r="J35" s="27"/>
      <c r="K35" s="28"/>
    </row>
    <row r="36" customFormat="false" ht="15" hidden="false" customHeight="false" outlineLevel="0" collapsed="false">
      <c r="B36" s="3"/>
      <c r="F36" s="3"/>
      <c r="G36" s="3"/>
      <c r="O36" s="0" t="s">
        <v>69</v>
      </c>
    </row>
    <row r="37" customFormat="false" ht="18.75" hidden="false" customHeight="false" outlineLevel="0" collapsed="false">
      <c r="A37" s="2" t="s">
        <v>13</v>
      </c>
      <c r="B37" s="3"/>
      <c r="E37" s="0" t="s">
        <v>38</v>
      </c>
      <c r="F37" s="3" t="s">
        <v>50</v>
      </c>
      <c r="G37" s="3" t="s">
        <v>17</v>
      </c>
      <c r="H37" s="6" t="s">
        <v>70</v>
      </c>
    </row>
    <row r="38" customFormat="false" ht="15" hidden="false" customHeight="false" outlineLevel="0" collapsed="false">
      <c r="A38" s="0" t="n">
        <v>1</v>
      </c>
      <c r="B38" s="3" t="s">
        <v>7</v>
      </c>
      <c r="C38" s="3" t="s">
        <v>8</v>
      </c>
    </row>
    <row r="39" customFormat="false" ht="19.5" hidden="false" customHeight="false" outlineLevel="0" collapsed="false">
      <c r="A39" s="0" t="n">
        <v>2</v>
      </c>
      <c r="B39" s="3" t="s">
        <v>20</v>
      </c>
      <c r="C39" s="3" t="s">
        <v>21</v>
      </c>
      <c r="E39" s="0" t="s">
        <v>32</v>
      </c>
      <c r="F39" s="3" t="s">
        <v>49</v>
      </c>
      <c r="G39" s="3" t="s">
        <v>4</v>
      </c>
      <c r="H39" s="6" t="s">
        <v>71</v>
      </c>
      <c r="M39" s="6" t="s">
        <v>71</v>
      </c>
    </row>
    <row r="40" customFormat="false" ht="16.5" hidden="false" customHeight="true" outlineLevel="0" collapsed="false">
      <c r="A40" s="0" t="n">
        <v>3</v>
      </c>
      <c r="B40" s="3" t="s">
        <v>10</v>
      </c>
      <c r="C40" s="3" t="s">
        <v>11</v>
      </c>
      <c r="E40" s="0" t="s">
        <v>35</v>
      </c>
      <c r="F40" s="3" t="s">
        <v>48</v>
      </c>
      <c r="G40" s="3" t="s">
        <v>37</v>
      </c>
      <c r="H40" s="12" t="n">
        <v>17</v>
      </c>
      <c r="I40" s="9" t="s">
        <v>15</v>
      </c>
      <c r="J40" s="10" t="s">
        <v>72</v>
      </c>
      <c r="K40" s="11" t="s">
        <v>17</v>
      </c>
      <c r="M40" s="12" t="n">
        <v>20</v>
      </c>
      <c r="N40" s="9" t="s">
        <v>15</v>
      </c>
      <c r="O40" s="10" t="s">
        <v>73</v>
      </c>
      <c r="P40" s="11" t="s">
        <v>17</v>
      </c>
    </row>
    <row r="41" customFormat="false" ht="16.5" hidden="false" customHeight="true" outlineLevel="0" collapsed="false">
      <c r="A41" s="0" t="n">
        <v>4</v>
      </c>
      <c r="B41" s="3" t="s">
        <v>26</v>
      </c>
      <c r="C41" s="3" t="s">
        <v>17</v>
      </c>
      <c r="E41" s="0" t="s">
        <v>38</v>
      </c>
      <c r="F41" s="3" t="s">
        <v>45</v>
      </c>
      <c r="G41" s="3" t="s">
        <v>17</v>
      </c>
      <c r="H41" s="13"/>
      <c r="I41" s="14" t="s">
        <v>22</v>
      </c>
      <c r="J41" s="17" t="s">
        <v>74</v>
      </c>
      <c r="K41" s="18" t="s">
        <v>17</v>
      </c>
      <c r="M41" s="13"/>
      <c r="N41" s="14" t="s">
        <v>22</v>
      </c>
      <c r="O41" s="17" t="s">
        <v>75</v>
      </c>
      <c r="P41" s="18" t="s">
        <v>17</v>
      </c>
      <c r="R41" s="17"/>
      <c r="S41" s="17"/>
    </row>
    <row r="42" customFormat="false" ht="16.5" hidden="false" customHeight="true" outlineLevel="0" collapsed="false">
      <c r="B42" s="3"/>
      <c r="H42" s="19"/>
      <c r="I42" s="20" t="s">
        <v>27</v>
      </c>
      <c r="J42" s="21" t="s">
        <v>76</v>
      </c>
      <c r="K42" s="22" t="s">
        <v>17</v>
      </c>
      <c r="M42" s="13"/>
      <c r="N42" s="14" t="s">
        <v>27</v>
      </c>
      <c r="O42" s="17" t="s">
        <v>77</v>
      </c>
      <c r="P42" s="18" t="s">
        <v>17</v>
      </c>
      <c r="R42" s="17"/>
      <c r="S42" s="17"/>
    </row>
    <row r="43" customFormat="false" ht="16.5" hidden="false" customHeight="true" outlineLevel="0" collapsed="false">
      <c r="B43" s="3"/>
      <c r="E43" s="0" t="s">
        <v>32</v>
      </c>
      <c r="F43" s="3" t="s">
        <v>53</v>
      </c>
      <c r="G43" s="3" t="s">
        <v>4</v>
      </c>
      <c r="H43" s="37" t="n">
        <v>18</v>
      </c>
      <c r="I43" s="14" t="s">
        <v>15</v>
      </c>
      <c r="J43" s="17" t="s">
        <v>78</v>
      </c>
      <c r="K43" s="18" t="s">
        <v>17</v>
      </c>
      <c r="M43" s="44"/>
      <c r="N43" s="51" t="s">
        <v>79</v>
      </c>
      <c r="O43" s="48" t="s">
        <v>80</v>
      </c>
      <c r="P43" s="49" t="s">
        <v>17</v>
      </c>
      <c r="R43" s="15"/>
      <c r="S43" s="15"/>
    </row>
    <row r="44" customFormat="false" ht="16.5" hidden="false" customHeight="true" outlineLevel="0" collapsed="false">
      <c r="A44" s="2" t="s">
        <v>63</v>
      </c>
      <c r="B44" s="3"/>
      <c r="E44" s="0" t="s">
        <v>35</v>
      </c>
      <c r="F44" s="3" t="s">
        <v>61</v>
      </c>
      <c r="G44" s="3" t="s">
        <v>58</v>
      </c>
      <c r="H44" s="13"/>
      <c r="I44" s="14" t="s">
        <v>22</v>
      </c>
      <c r="J44" s="17" t="s">
        <v>81</v>
      </c>
      <c r="K44" s="18" t="s">
        <v>17</v>
      </c>
      <c r="R44" s="15"/>
      <c r="S44" s="15"/>
    </row>
    <row r="45" customFormat="false" ht="16.5" hidden="false" customHeight="true" outlineLevel="0" collapsed="false">
      <c r="A45" s="0" t="n">
        <v>1</v>
      </c>
      <c r="B45" s="3" t="s">
        <v>64</v>
      </c>
      <c r="C45" s="3" t="s">
        <v>8</v>
      </c>
      <c r="E45" s="0" t="s">
        <v>38</v>
      </c>
      <c r="F45" s="3" t="s">
        <v>54</v>
      </c>
      <c r="G45" s="3" t="s">
        <v>17</v>
      </c>
      <c r="H45" s="13"/>
      <c r="I45" s="14" t="s">
        <v>27</v>
      </c>
      <c r="J45" s="17" t="s">
        <v>69</v>
      </c>
      <c r="K45" s="18" t="s">
        <v>17</v>
      </c>
    </row>
    <row r="46" customFormat="false" ht="16.5" hidden="false" customHeight="true" outlineLevel="0" collapsed="false">
      <c r="B46" s="3"/>
      <c r="C46" s="3"/>
      <c r="F46" s="3"/>
      <c r="G46" s="3"/>
      <c r="H46" s="19"/>
      <c r="I46" s="20" t="s">
        <v>79</v>
      </c>
      <c r="J46" s="21" t="s">
        <v>82</v>
      </c>
      <c r="K46" s="22" t="s">
        <v>17</v>
      </c>
      <c r="M46" s="6" t="s">
        <v>83</v>
      </c>
    </row>
    <row r="47" customFormat="false" ht="16.5" hidden="false" customHeight="true" outlineLevel="0" collapsed="false">
      <c r="A47" s="0" t="n">
        <v>2</v>
      </c>
      <c r="B47" s="3" t="s">
        <v>65</v>
      </c>
      <c r="C47" s="3" t="s">
        <v>21</v>
      </c>
      <c r="H47" s="13" t="n">
        <v>19</v>
      </c>
      <c r="I47" s="14" t="s">
        <v>15</v>
      </c>
      <c r="J47" s="17" t="s">
        <v>84</v>
      </c>
      <c r="K47" s="18" t="s">
        <v>17</v>
      </c>
      <c r="M47" s="12" t="n">
        <v>21</v>
      </c>
      <c r="N47" s="9" t="s">
        <v>15</v>
      </c>
      <c r="O47" s="10" t="s">
        <v>85</v>
      </c>
      <c r="P47" s="11" t="s">
        <v>17</v>
      </c>
    </row>
    <row r="48" customFormat="false" ht="16.5" hidden="false" customHeight="true" outlineLevel="0" collapsed="false">
      <c r="A48" s="0" t="n">
        <v>3</v>
      </c>
      <c r="B48" s="3" t="s">
        <v>66</v>
      </c>
      <c r="C48" s="3" t="s">
        <v>37</v>
      </c>
      <c r="E48" s="0" t="s">
        <v>32</v>
      </c>
      <c r="F48" s="3" t="s">
        <v>59</v>
      </c>
      <c r="G48" s="3" t="s">
        <v>56</v>
      </c>
      <c r="H48" s="13"/>
      <c r="I48" s="14" t="s">
        <v>22</v>
      </c>
      <c r="J48" s="17" t="s">
        <v>86</v>
      </c>
      <c r="K48" s="18" t="s">
        <v>17</v>
      </c>
      <c r="M48" s="13"/>
      <c r="N48" s="14" t="s">
        <v>22</v>
      </c>
      <c r="O48" s="17" t="s">
        <v>87</v>
      </c>
      <c r="P48" s="18" t="s">
        <v>17</v>
      </c>
    </row>
    <row r="49" customFormat="false" ht="16.5" hidden="false" customHeight="true" outlineLevel="0" collapsed="false">
      <c r="A49" s="0" t="n">
        <v>4</v>
      </c>
      <c r="B49" s="3" t="s">
        <v>67</v>
      </c>
      <c r="C49" s="3" t="s">
        <v>68</v>
      </c>
      <c r="E49" s="0" t="s">
        <v>35</v>
      </c>
      <c r="F49" s="3" t="s">
        <v>57</v>
      </c>
      <c r="G49" s="3" t="s">
        <v>58</v>
      </c>
      <c r="H49" s="25"/>
      <c r="I49" s="26" t="s">
        <v>27</v>
      </c>
      <c r="J49" s="27" t="s">
        <v>88</v>
      </c>
      <c r="K49" s="28" t="s">
        <v>17</v>
      </c>
      <c r="M49" s="25"/>
      <c r="N49" s="26" t="s">
        <v>27</v>
      </c>
      <c r="O49" s="27" t="s">
        <v>89</v>
      </c>
      <c r="P49" s="28" t="s">
        <v>17</v>
      </c>
    </row>
    <row r="50" customFormat="false" ht="16.5" hidden="false" customHeight="true" outlineLevel="0" collapsed="false">
      <c r="B50" s="3"/>
      <c r="E50" s="0" t="s">
        <v>38</v>
      </c>
      <c r="F50" s="3" t="s">
        <v>60</v>
      </c>
      <c r="G50" s="3" t="s">
        <v>17</v>
      </c>
    </row>
    <row r="51" customFormat="false" ht="16.5" hidden="false" customHeight="true" outlineLevel="0" collapsed="false">
      <c r="B51" s="3"/>
    </row>
    <row r="52" customFormat="false" ht="16.5" hidden="false" customHeight="true" outlineLevel="0" collapsed="false">
      <c r="A52" s="2" t="s">
        <v>90</v>
      </c>
      <c r="B52" s="3"/>
    </row>
    <row r="53" customFormat="false" ht="15" hidden="false" customHeight="false" outlineLevel="0" collapsed="false">
      <c r="B53" s="3"/>
      <c r="E53" s="0" t="s">
        <v>32</v>
      </c>
      <c r="F53" s="3" t="s">
        <v>66</v>
      </c>
      <c r="G53" s="3" t="s">
        <v>37</v>
      </c>
    </row>
    <row r="54" customFormat="false" ht="15" hidden="false" customHeight="false" outlineLevel="0" collapsed="false">
      <c r="A54" s="2" t="s">
        <v>12</v>
      </c>
      <c r="B54" s="3"/>
      <c r="E54" s="0" t="s">
        <v>35</v>
      </c>
      <c r="F54" s="3" t="s">
        <v>65</v>
      </c>
      <c r="G54" s="3" t="s">
        <v>21</v>
      </c>
    </row>
    <row r="55" customFormat="false" ht="15" hidden="false" customHeight="false" outlineLevel="0" collapsed="false">
      <c r="A55" s="0" t="n">
        <v>1</v>
      </c>
      <c r="B55" s="3" t="s">
        <v>91</v>
      </c>
      <c r="C55" s="3" t="s">
        <v>17</v>
      </c>
    </row>
    <row r="56" customFormat="false" ht="15" hidden="false" customHeight="false" outlineLevel="0" collapsed="false">
      <c r="A56" s="0" t="n">
        <v>2</v>
      </c>
      <c r="B56" s="3" t="s">
        <v>29</v>
      </c>
      <c r="C56" s="3" t="s">
        <v>30</v>
      </c>
    </row>
    <row r="57" customFormat="false" ht="15" hidden="false" customHeight="false" outlineLevel="0" collapsed="false">
      <c r="A57" s="0" t="n">
        <v>3</v>
      </c>
      <c r="B57" s="3"/>
      <c r="C57" s="3" t="s">
        <v>24</v>
      </c>
      <c r="H57" s="15"/>
      <c r="I57" s="15"/>
    </row>
    <row r="58" customFormat="false" ht="15" hidden="false" customHeight="false" outlineLevel="0" collapsed="false">
      <c r="A58" s="0" t="n">
        <v>4</v>
      </c>
      <c r="B58" s="3"/>
      <c r="C58" s="3" t="s">
        <v>24</v>
      </c>
      <c r="H58" s="15"/>
      <c r="I58" s="15"/>
    </row>
    <row r="59" customFormat="false" ht="15" hidden="false" customHeight="false" outlineLevel="0" collapsed="false">
      <c r="B59" s="3"/>
      <c r="H59" s="17"/>
      <c r="I59" s="15"/>
    </row>
    <row r="60" customFormat="false" ht="15" hidden="false" customHeight="false" outlineLevel="0" collapsed="false">
      <c r="B60" s="3"/>
      <c r="H60" s="15"/>
      <c r="I60" s="15"/>
    </row>
    <row r="61" customFormat="false" ht="15" hidden="false" customHeight="false" outlineLevel="0" collapsed="false">
      <c r="A61" s="2" t="s">
        <v>92</v>
      </c>
      <c r="B61" s="3"/>
      <c r="C61" s="3"/>
      <c r="H61" s="15"/>
      <c r="I61" s="15"/>
    </row>
    <row r="62" customFormat="false" ht="15" hidden="false" customHeight="false" outlineLevel="0" collapsed="false">
      <c r="A62" s="0" t="n">
        <v>1</v>
      </c>
      <c r="B62" s="3" t="s">
        <v>85</v>
      </c>
      <c r="C62" s="3" t="s">
        <v>17</v>
      </c>
    </row>
    <row r="63" customFormat="false" ht="15" hidden="false" customHeight="false" outlineLevel="0" collapsed="false">
      <c r="B63" s="3"/>
    </row>
    <row r="64" customFormat="false" ht="15" hidden="false" customHeight="false" outlineLevel="0" collapsed="false">
      <c r="B64" s="3"/>
    </row>
    <row r="65" customFormat="false" ht="15" hidden="false" customHeight="false" outlineLevel="0" collapsed="false">
      <c r="A65" s="2" t="s">
        <v>93</v>
      </c>
      <c r="B65" s="3"/>
    </row>
    <row r="66" customFormat="false" ht="15" hidden="false" customHeight="false" outlineLevel="0" collapsed="false">
      <c r="A66" s="0" t="n">
        <v>1</v>
      </c>
      <c r="B66" s="0" t="s">
        <v>89</v>
      </c>
      <c r="C66" s="3" t="s">
        <v>17</v>
      </c>
    </row>
    <row r="67" customFormat="false" ht="15" hidden="false" customHeight="false" outlineLevel="0" collapsed="false">
      <c r="A67" s="0" t="n">
        <v>2</v>
      </c>
      <c r="B67" s="0" t="s">
        <v>87</v>
      </c>
      <c r="C67" s="3" t="s">
        <v>17</v>
      </c>
    </row>
    <row r="68" customFormat="false" ht="15" hidden="false" customHeight="false" outlineLevel="0" collapsed="false">
      <c r="B68" s="3"/>
    </row>
    <row r="69" customFormat="false" ht="15" hidden="false" customHeight="false" outlineLevel="0" collapsed="false">
      <c r="B69" s="3"/>
    </row>
    <row r="70" customFormat="false" ht="15" hidden="false" customHeight="false" outlineLevel="0" collapsed="false">
      <c r="A70" s="2" t="s">
        <v>94</v>
      </c>
      <c r="B70" s="3"/>
    </row>
    <row r="71" customFormat="false" ht="15" hidden="false" customHeight="false" outlineLevel="0" collapsed="false">
      <c r="A71" s="0" t="n">
        <v>1</v>
      </c>
      <c r="B71" s="3" t="s">
        <v>75</v>
      </c>
      <c r="C71" s="3" t="s">
        <v>17</v>
      </c>
    </row>
    <row r="72" customFormat="false" ht="15" hidden="false" customHeight="false" outlineLevel="0" collapsed="false">
      <c r="A72" s="0" t="n">
        <v>2</v>
      </c>
      <c r="B72" s="3" t="s">
        <v>77</v>
      </c>
      <c r="C72" s="3" t="s">
        <v>17</v>
      </c>
    </row>
    <row r="73" customFormat="false" ht="15" hidden="false" customHeight="false" outlineLevel="0" collapsed="false">
      <c r="A73" s="0" t="n">
        <v>3</v>
      </c>
      <c r="B73" s="3" t="s">
        <v>80</v>
      </c>
      <c r="C73" s="3" t="s">
        <v>17</v>
      </c>
    </row>
    <row r="74" customFormat="false" ht="15" hidden="false" customHeight="false" outlineLevel="0" collapsed="false">
      <c r="A74" s="0" t="n">
        <v>4</v>
      </c>
      <c r="B74" s="3" t="s">
        <v>73</v>
      </c>
      <c r="C74" s="3" t="s">
        <v>17</v>
      </c>
    </row>
    <row r="75" customFormat="false" ht="15" hidden="false" customHeight="false" outlineLevel="0" collapsed="false">
      <c r="B75" s="3"/>
    </row>
    <row r="76" customFormat="false" ht="15" hidden="false" customHeight="false" outlineLevel="0" collapsed="false">
      <c r="B76" s="3"/>
    </row>
    <row r="77" customFormat="false" ht="15" hidden="false" customHeight="false" outlineLevel="0" collapsed="false">
      <c r="A77" s="2" t="s">
        <v>95</v>
      </c>
      <c r="B77" s="3"/>
    </row>
    <row r="78" customFormat="false" ht="15" hidden="false" customHeight="false" outlineLevel="0" collapsed="false">
      <c r="A78" s="0" t="n">
        <v>1</v>
      </c>
      <c r="B78" s="3" t="s">
        <v>84</v>
      </c>
      <c r="C78" s="3" t="s">
        <v>17</v>
      </c>
    </row>
    <row r="79" customFormat="false" ht="15" hidden="false" customHeight="false" outlineLevel="0" collapsed="false">
      <c r="A79" s="0" t="n">
        <v>2</v>
      </c>
      <c r="B79" s="3" t="s">
        <v>88</v>
      </c>
      <c r="C79" s="3" t="s">
        <v>17</v>
      </c>
    </row>
    <row r="80" customFormat="false" ht="15" hidden="false" customHeight="false" outlineLevel="0" collapsed="false">
      <c r="A80" s="0" t="n">
        <v>3</v>
      </c>
      <c r="B80" s="3" t="s">
        <v>86</v>
      </c>
      <c r="C80" s="3" t="s">
        <v>17</v>
      </c>
    </row>
    <row r="81" customFormat="false" ht="15" hidden="false" customHeight="false" outlineLevel="0" collapsed="false">
      <c r="B81" s="3"/>
    </row>
    <row r="82" customFormat="false" ht="15" hidden="false" customHeight="false" outlineLevel="0" collapsed="false">
      <c r="B82" s="3"/>
    </row>
    <row r="83" customFormat="false" ht="15" hidden="false" customHeight="false" outlineLevel="0" collapsed="false">
      <c r="A83" s="2" t="s">
        <v>96</v>
      </c>
      <c r="B83" s="3"/>
    </row>
    <row r="84" customFormat="false" ht="15" hidden="false" customHeight="false" outlineLevel="0" collapsed="false">
      <c r="A84" s="0" t="n">
        <v>1</v>
      </c>
      <c r="B84" s="3"/>
      <c r="C84" s="3" t="s">
        <v>17</v>
      </c>
    </row>
    <row r="85" customFormat="false" ht="15" hidden="false" customHeight="false" outlineLevel="0" collapsed="false">
      <c r="A85" s="0" t="n">
        <v>2</v>
      </c>
      <c r="B85" s="3"/>
      <c r="C85" s="3" t="s">
        <v>17</v>
      </c>
    </row>
    <row r="86" customFormat="false" ht="15" hidden="false" customHeight="false" outlineLevel="0" collapsed="false">
      <c r="B86" s="3"/>
    </row>
    <row r="87" customFormat="false" ht="15" hidden="false" customHeight="false" outlineLevel="0" collapsed="false">
      <c r="B87" s="3"/>
    </row>
    <row r="88" customFormat="false" ht="15" hidden="false" customHeight="false" outlineLevel="0" collapsed="false">
      <c r="A88" s="2" t="s">
        <v>97</v>
      </c>
      <c r="B88" s="3"/>
    </row>
    <row r="89" customFormat="false" ht="15" hidden="false" customHeight="false" outlineLevel="0" collapsed="false">
      <c r="A89" s="0" t="n">
        <v>1</v>
      </c>
      <c r="B89" s="3"/>
      <c r="C89" s="3" t="s">
        <v>17</v>
      </c>
    </row>
    <row r="90" customFormat="false" ht="15" hidden="false" customHeight="false" outlineLevel="0" collapsed="false">
      <c r="A90" s="0" t="n">
        <v>2</v>
      </c>
      <c r="B90" s="3"/>
      <c r="C90" s="3" t="s">
        <v>17</v>
      </c>
    </row>
    <row r="91" customFormat="false" ht="15" hidden="false" customHeight="false" outlineLevel="0" collapsed="false">
      <c r="A91" s="0" t="n">
        <v>3</v>
      </c>
      <c r="B91" s="3"/>
      <c r="C91" s="3" t="s">
        <v>17</v>
      </c>
    </row>
  </sheetData>
  <mergeCells count="1">
    <mergeCell ref="H28:J29"/>
  </mergeCell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3" width="18.99"/>
    <col collapsed="false" customWidth="true" hidden="false" outlineLevel="0" max="3" min="3" style="0" width="16.84"/>
    <col collapsed="false" customWidth="true" hidden="false" outlineLevel="0" max="4" min="4" style="52" width="5.85"/>
    <col collapsed="false" customWidth="true" hidden="false" outlineLevel="0" max="5" min="5" style="53" width="3.7"/>
    <col collapsed="false" customWidth="true" hidden="false" outlineLevel="0" max="6" min="6" style="54" width="5.85"/>
    <col collapsed="false" customWidth="true" hidden="false" outlineLevel="0" max="7" min="7" style="53" width="3.7"/>
    <col collapsed="false" customWidth="true" hidden="false" outlineLevel="0" max="8" min="8" style="54" width="5.85"/>
    <col collapsed="false" customWidth="true" hidden="false" outlineLevel="0" max="9" min="9" style="53" width="3.7"/>
    <col collapsed="false" customWidth="true" hidden="false" outlineLevel="0" max="10" min="10" style="54" width="5.85"/>
    <col collapsed="false" customWidth="true" hidden="false" outlineLevel="0" max="11" min="11" style="53" width="3.7"/>
    <col collapsed="false" customWidth="true" hidden="false" outlineLevel="0" max="12" min="12" style="55" width="6.13"/>
    <col collapsed="false" customWidth="true" hidden="false" outlineLevel="0" max="13" min="13" style="56" width="3.7"/>
    <col collapsed="false" customWidth="true" hidden="false" outlineLevel="0" max="15" min="14" style="56" width="3.14"/>
  </cols>
  <sheetData>
    <row r="1" customFormat="false" ht="18" hidden="false" customHeight="false" outlineLevel="0" collapsed="false">
      <c r="A1" s="57" t="s">
        <v>2</v>
      </c>
      <c r="J1" s="58" t="n">
        <v>40089</v>
      </c>
      <c r="K1" s="58"/>
      <c r="L1" s="58"/>
      <c r="M1" s="58"/>
      <c r="N1" s="58"/>
      <c r="O1" s="58"/>
    </row>
    <row r="2" customFormat="false" ht="12.75" hidden="false" customHeight="true" outlineLevel="0" collapsed="false"/>
    <row r="3" customFormat="false" ht="13.5" hidden="false" customHeight="true" outlineLevel="0" collapsed="false"/>
    <row r="4" customFormat="false" ht="16.5" hidden="false" customHeight="true" outlineLevel="0" collapsed="false">
      <c r="A4" s="2" t="s">
        <v>0</v>
      </c>
      <c r="D4" s="59" t="s">
        <v>98</v>
      </c>
      <c r="E4" s="60"/>
      <c r="F4" s="61" t="s">
        <v>99</v>
      </c>
      <c r="G4" s="60"/>
      <c r="H4" s="61" t="s">
        <v>100</v>
      </c>
      <c r="I4" s="60"/>
      <c r="J4" s="61" t="s">
        <v>101</v>
      </c>
      <c r="K4" s="60"/>
      <c r="L4" s="62" t="s">
        <v>102</v>
      </c>
      <c r="M4" s="56" t="n">
        <v>10</v>
      </c>
      <c r="N4" s="56" t="s">
        <v>103</v>
      </c>
      <c r="O4" s="56" t="n">
        <v>9</v>
      </c>
    </row>
    <row r="5" customFormat="false" ht="12.75" hidden="false" customHeight="false" outlineLevel="0" collapsed="false">
      <c r="A5" s="0" t="n">
        <v>1</v>
      </c>
      <c r="B5" s="3" t="s">
        <v>3</v>
      </c>
      <c r="C5" s="3" t="s">
        <v>4</v>
      </c>
      <c r="D5" s="52" t="n">
        <v>288</v>
      </c>
      <c r="E5" s="53" t="n">
        <v>-1</v>
      </c>
      <c r="F5" s="63" t="n">
        <v>323</v>
      </c>
      <c r="G5" s="53" t="n">
        <v>-1</v>
      </c>
      <c r="H5" s="63" t="n">
        <v>313</v>
      </c>
      <c r="I5" s="53" t="n">
        <v>-1</v>
      </c>
      <c r="J5" s="54" t="n">
        <v>343</v>
      </c>
      <c r="K5" s="53" t="n">
        <v>-1</v>
      </c>
      <c r="L5" s="55" t="n">
        <f aca="false">D5+F5+H5+J5</f>
        <v>1267</v>
      </c>
      <c r="M5" s="56" t="n">
        <v>47</v>
      </c>
      <c r="N5" s="56" t="n">
        <v>14</v>
      </c>
      <c r="O5" s="56" t="n">
        <v>52</v>
      </c>
    </row>
    <row r="6" customFormat="false" ht="12.75" hidden="false" customHeight="false" outlineLevel="0" collapsed="false">
      <c r="A6" s="0" t="n">
        <v>2</v>
      </c>
      <c r="B6" s="3" t="s">
        <v>25</v>
      </c>
      <c r="C6" s="3" t="s">
        <v>17</v>
      </c>
      <c r="D6" s="52" t="n">
        <v>255</v>
      </c>
      <c r="E6" s="53" t="n">
        <v>-3</v>
      </c>
      <c r="F6" s="63" t="n">
        <v>313</v>
      </c>
      <c r="G6" s="53" t="n">
        <v>-2</v>
      </c>
      <c r="H6" s="63" t="n">
        <v>312</v>
      </c>
      <c r="I6" s="53" t="n">
        <v>-2</v>
      </c>
      <c r="J6" s="54" t="n">
        <v>338</v>
      </c>
      <c r="K6" s="53" t="n">
        <v>-2</v>
      </c>
      <c r="L6" s="55" t="n">
        <f aca="false">D6+F6+H6+J6</f>
        <v>1218</v>
      </c>
      <c r="M6" s="56" t="n">
        <v>42</v>
      </c>
      <c r="N6" s="56" t="n">
        <v>13</v>
      </c>
      <c r="O6" s="56" t="n">
        <v>46</v>
      </c>
    </row>
    <row r="7" customFormat="false" ht="12.75" hidden="false" customHeight="false" outlineLevel="0" collapsed="false">
      <c r="A7" s="0" t="n">
        <v>3</v>
      </c>
      <c r="B7" s="3" t="s">
        <v>43</v>
      </c>
      <c r="C7" s="3" t="s">
        <v>44</v>
      </c>
      <c r="D7" s="52" t="n">
        <v>251</v>
      </c>
      <c r="E7" s="53" t="n">
        <v>-7</v>
      </c>
      <c r="F7" s="63" t="n">
        <v>295</v>
      </c>
      <c r="G7" s="53" t="n">
        <v>-4</v>
      </c>
      <c r="H7" s="54" t="n">
        <v>301</v>
      </c>
      <c r="I7" s="53" t="n">
        <v>-3</v>
      </c>
      <c r="J7" s="54" t="n">
        <v>328</v>
      </c>
      <c r="K7" s="53" t="n">
        <v>-4</v>
      </c>
      <c r="L7" s="55" t="n">
        <f aca="false">D7+F7+H7+J7</f>
        <v>1175</v>
      </c>
      <c r="M7" s="56" t="n">
        <v>23</v>
      </c>
      <c r="N7" s="56" t="n">
        <v>3</v>
      </c>
      <c r="O7" s="56" t="n">
        <v>45</v>
      </c>
    </row>
    <row r="8" customFormat="false" ht="12.75" hidden="false" customHeight="false" outlineLevel="0" collapsed="false">
      <c r="A8" s="0" t="n">
        <v>4</v>
      </c>
      <c r="B8" s="3" t="s">
        <v>41</v>
      </c>
      <c r="C8" s="3" t="s">
        <v>37</v>
      </c>
      <c r="D8" s="52" t="n">
        <v>254</v>
      </c>
      <c r="E8" s="53" t="n">
        <v>-4</v>
      </c>
      <c r="F8" s="63" t="n">
        <v>294</v>
      </c>
      <c r="G8" s="53" t="n">
        <v>-5</v>
      </c>
      <c r="H8" s="54" t="n">
        <v>289</v>
      </c>
      <c r="I8" s="53" t="n">
        <v>-5</v>
      </c>
      <c r="J8" s="54" t="n">
        <v>319</v>
      </c>
      <c r="K8" s="53" t="n">
        <v>-7</v>
      </c>
      <c r="L8" s="55" t="n">
        <f aca="false">D8+F8+H8+J8</f>
        <v>1156</v>
      </c>
      <c r="M8" s="56" t="n">
        <v>26</v>
      </c>
      <c r="N8" s="56" t="n">
        <v>6</v>
      </c>
      <c r="O8" s="56" t="n">
        <v>33</v>
      </c>
    </row>
    <row r="9" customFormat="false" ht="12.75" hidden="false" customHeight="false" outlineLevel="0" collapsed="false">
      <c r="A9" s="0" t="n">
        <v>5</v>
      </c>
      <c r="B9" s="3" t="s">
        <v>31</v>
      </c>
      <c r="C9" s="3" t="s">
        <v>8</v>
      </c>
      <c r="D9" s="52" t="n">
        <v>254</v>
      </c>
      <c r="E9" s="53" t="n">
        <v>-6</v>
      </c>
      <c r="F9" s="63" t="n">
        <v>280</v>
      </c>
      <c r="G9" s="53" t="n">
        <v>-10</v>
      </c>
      <c r="H9" s="54" t="n">
        <v>299</v>
      </c>
      <c r="I9" s="53" t="n">
        <v>-4</v>
      </c>
      <c r="J9" s="54" t="n">
        <v>322</v>
      </c>
      <c r="K9" s="53" t="n">
        <v>-6</v>
      </c>
      <c r="L9" s="55" t="n">
        <f aca="false">D9+F9+H9+J9</f>
        <v>1155</v>
      </c>
      <c r="M9" s="56" t="n">
        <v>19</v>
      </c>
      <c r="N9" s="56" t="n">
        <v>3</v>
      </c>
      <c r="O9" s="56" t="n">
        <v>44</v>
      </c>
    </row>
    <row r="10" customFormat="false" ht="12.75" hidden="false" customHeight="false" outlineLevel="0" collapsed="false">
      <c r="A10" s="0" t="n">
        <v>6</v>
      </c>
      <c r="B10" s="3" t="s">
        <v>36</v>
      </c>
      <c r="C10" s="3" t="s">
        <v>37</v>
      </c>
      <c r="D10" s="52" t="n">
        <v>264</v>
      </c>
      <c r="E10" s="53" t="n">
        <v>-2</v>
      </c>
      <c r="F10" s="63" t="n">
        <v>297</v>
      </c>
      <c r="G10" s="53" t="n">
        <v>-3</v>
      </c>
      <c r="H10" s="63" t="n">
        <v>273</v>
      </c>
      <c r="I10" s="53" t="n">
        <v>-8</v>
      </c>
      <c r="J10" s="54" t="n">
        <v>317</v>
      </c>
      <c r="K10" s="53" t="n">
        <v>-8</v>
      </c>
      <c r="L10" s="55" t="n">
        <f aca="false">D10+F10+H10+J10</f>
        <v>1151</v>
      </c>
      <c r="M10" s="56" t="n">
        <v>29</v>
      </c>
      <c r="N10" s="56" t="n">
        <v>6</v>
      </c>
      <c r="O10" s="56" t="n">
        <v>46</v>
      </c>
    </row>
    <row r="11" customFormat="false" ht="12.75" hidden="false" customHeight="false" outlineLevel="0" collapsed="false">
      <c r="A11" s="0" t="n">
        <v>7</v>
      </c>
      <c r="B11" s="3" t="s">
        <v>28</v>
      </c>
      <c r="C11" s="3" t="s">
        <v>17</v>
      </c>
      <c r="D11" s="52" t="n">
        <v>230</v>
      </c>
      <c r="E11" s="53" t="n">
        <v>-8</v>
      </c>
      <c r="F11" s="63" t="n">
        <v>267</v>
      </c>
      <c r="G11" s="53" t="n">
        <v>-11</v>
      </c>
      <c r="H11" s="54" t="n">
        <v>278</v>
      </c>
      <c r="I11" s="53" t="n">
        <v>-7</v>
      </c>
      <c r="J11" s="54" t="n">
        <v>331</v>
      </c>
      <c r="K11" s="53" t="n">
        <v>-3</v>
      </c>
      <c r="L11" s="55" t="n">
        <f aca="false">D11+F11+H11+J11</f>
        <v>1106</v>
      </c>
      <c r="M11" s="56" t="n">
        <v>22</v>
      </c>
      <c r="N11" s="56" t="n">
        <v>7</v>
      </c>
      <c r="O11" s="56" t="n">
        <v>33</v>
      </c>
    </row>
    <row r="12" customFormat="false" ht="12.75" hidden="false" customHeight="false" outlineLevel="0" collapsed="false">
      <c r="A12" s="0" t="n">
        <v>8</v>
      </c>
      <c r="B12" s="3" t="s">
        <v>19</v>
      </c>
      <c r="C12" s="3" t="s">
        <v>17</v>
      </c>
      <c r="D12" s="52" t="n">
        <v>254</v>
      </c>
      <c r="E12" s="53" t="n">
        <v>-5</v>
      </c>
      <c r="F12" s="63" t="n">
        <v>285</v>
      </c>
      <c r="G12" s="53" t="n">
        <v>-9</v>
      </c>
      <c r="H12" s="63" t="n">
        <v>259</v>
      </c>
      <c r="I12" s="53" t="n">
        <v>-10</v>
      </c>
      <c r="J12" s="54" t="n">
        <v>305</v>
      </c>
      <c r="K12" s="53" t="n">
        <v>-12</v>
      </c>
      <c r="L12" s="55" t="n">
        <f aca="false">D12+F12+H12+J12</f>
        <v>1103</v>
      </c>
      <c r="M12" s="56" t="n">
        <v>15</v>
      </c>
      <c r="N12" s="56" t="n">
        <v>3</v>
      </c>
      <c r="O12" s="56" t="n">
        <v>40</v>
      </c>
    </row>
    <row r="13" customFormat="false" ht="12.75" hidden="false" customHeight="false" outlineLevel="0" collapsed="false">
      <c r="A13" s="0" t="n">
        <v>9</v>
      </c>
      <c r="B13" s="3" t="s">
        <v>6</v>
      </c>
      <c r="C13" s="3" t="s">
        <v>4</v>
      </c>
      <c r="D13" s="52" t="n">
        <v>229</v>
      </c>
      <c r="E13" s="53" t="n">
        <v>-9</v>
      </c>
      <c r="F13" s="63" t="n">
        <v>293</v>
      </c>
      <c r="G13" s="53" t="n">
        <v>-6</v>
      </c>
      <c r="H13" s="54" t="n">
        <v>264</v>
      </c>
      <c r="I13" s="53" t="n">
        <v>-9</v>
      </c>
      <c r="J13" s="54" t="n">
        <v>316</v>
      </c>
      <c r="K13" s="53" t="n">
        <v>-9</v>
      </c>
      <c r="L13" s="55" t="n">
        <f aca="false">D13+F13+H13+J13</f>
        <v>1102</v>
      </c>
      <c r="M13" s="56" t="n">
        <v>18</v>
      </c>
      <c r="N13" s="56" t="n">
        <v>8</v>
      </c>
      <c r="O13" s="56" t="n">
        <v>39</v>
      </c>
    </row>
    <row r="14" customFormat="false" ht="12.75" hidden="false" customHeight="false" outlineLevel="0" collapsed="false">
      <c r="A14" s="0" t="n">
        <v>10</v>
      </c>
      <c r="B14" s="3" t="s">
        <v>34</v>
      </c>
      <c r="C14" s="3" t="s">
        <v>24</v>
      </c>
      <c r="D14" s="52" t="n">
        <v>216</v>
      </c>
      <c r="E14" s="53" t="n">
        <v>-11</v>
      </c>
      <c r="F14" s="63" t="n">
        <v>291</v>
      </c>
      <c r="G14" s="53" t="n">
        <v>-7</v>
      </c>
      <c r="H14" s="54" t="n">
        <v>255</v>
      </c>
      <c r="I14" s="53" t="n">
        <v>-12</v>
      </c>
      <c r="J14" s="54" t="n">
        <v>323</v>
      </c>
      <c r="K14" s="53" t="n">
        <v>-5</v>
      </c>
      <c r="L14" s="55" t="n">
        <f aca="false">D14+F14+H14+J14</f>
        <v>1085</v>
      </c>
      <c r="M14" s="56" t="n">
        <v>17</v>
      </c>
      <c r="N14" s="56" t="n">
        <v>7</v>
      </c>
      <c r="O14" s="56" t="n">
        <v>36</v>
      </c>
    </row>
    <row r="15" customFormat="false" ht="12.75" hidden="false" customHeight="false" outlineLevel="0" collapsed="false">
      <c r="A15" s="0" t="n">
        <v>11</v>
      </c>
      <c r="B15" s="3" t="s">
        <v>9</v>
      </c>
      <c r="C15" s="3" t="s">
        <v>4</v>
      </c>
      <c r="D15" s="52" t="n">
        <v>203</v>
      </c>
      <c r="E15" s="53" t="n">
        <v>-12</v>
      </c>
      <c r="F15" s="63" t="n">
        <v>285</v>
      </c>
      <c r="G15" s="53" t="n">
        <v>-8</v>
      </c>
      <c r="H15" s="54" t="n">
        <v>280</v>
      </c>
      <c r="I15" s="53" t="n">
        <v>-6</v>
      </c>
      <c r="J15" s="54" t="n">
        <v>310</v>
      </c>
      <c r="K15" s="53" t="n">
        <v>-10</v>
      </c>
      <c r="L15" s="55" t="n">
        <f aca="false">D15+F15+H15+J15</f>
        <v>1078</v>
      </c>
      <c r="M15" s="56" t="n">
        <v>19</v>
      </c>
      <c r="N15" s="56" t="n">
        <v>6</v>
      </c>
      <c r="O15" s="56" t="n">
        <v>36</v>
      </c>
    </row>
    <row r="16" customFormat="false" ht="12.75" hidden="false" customHeight="false" outlineLevel="0" collapsed="false">
      <c r="A16" s="0" t="n">
        <v>12</v>
      </c>
      <c r="B16" s="3" t="s">
        <v>62</v>
      </c>
      <c r="C16" s="3" t="s">
        <v>58</v>
      </c>
      <c r="D16" s="52" t="n">
        <v>160</v>
      </c>
      <c r="E16" s="53" t="n">
        <v>-13</v>
      </c>
      <c r="F16" s="63" t="n">
        <v>252</v>
      </c>
      <c r="G16" s="53" t="n">
        <v>-12</v>
      </c>
      <c r="H16" s="63" t="n">
        <v>258</v>
      </c>
      <c r="I16" s="53" t="n">
        <v>-11</v>
      </c>
      <c r="J16" s="54" t="n">
        <v>309</v>
      </c>
      <c r="K16" s="53" t="n">
        <v>-11</v>
      </c>
      <c r="L16" s="55" t="n">
        <f aca="false">D16+F16+H16+J16</f>
        <v>979</v>
      </c>
      <c r="M16" s="56" t="n">
        <v>14</v>
      </c>
      <c r="N16" s="56" t="n">
        <v>3</v>
      </c>
      <c r="O16" s="56" t="n">
        <v>26</v>
      </c>
    </row>
    <row r="17" customFormat="false" ht="12.75" hidden="false" customHeight="false" outlineLevel="0" collapsed="false">
      <c r="A17" s="0" t="n">
        <v>13</v>
      </c>
      <c r="B17" s="3" t="s">
        <v>14</v>
      </c>
      <c r="C17" s="3" t="s">
        <v>4</v>
      </c>
      <c r="D17" s="52" t="n">
        <v>227</v>
      </c>
      <c r="E17" s="53" t="n">
        <v>-10</v>
      </c>
      <c r="F17" s="63" t="n">
        <v>209</v>
      </c>
      <c r="G17" s="53" t="n">
        <v>-13</v>
      </c>
      <c r="H17" s="63" t="n">
        <v>237</v>
      </c>
      <c r="I17" s="53" t="n">
        <v>-13</v>
      </c>
      <c r="J17" s="54" t="n">
        <v>291</v>
      </c>
      <c r="K17" s="53" t="n">
        <v>-13</v>
      </c>
      <c r="L17" s="55" t="n">
        <f aca="false">D17+F17+H17+J17</f>
        <v>964</v>
      </c>
      <c r="M17" s="56" t="n">
        <v>6</v>
      </c>
      <c r="N17" s="56" t="n">
        <v>4</v>
      </c>
      <c r="O17" s="56" t="n">
        <v>28</v>
      </c>
    </row>
    <row r="20" customFormat="false" ht="12.75" hidden="false" customHeight="false" outlineLevel="0" collapsed="false">
      <c r="A20" s="2" t="s">
        <v>51</v>
      </c>
      <c r="D20" s="59" t="s">
        <v>99</v>
      </c>
      <c r="E20" s="60"/>
      <c r="F20" s="61" t="s">
        <v>104</v>
      </c>
      <c r="G20" s="60"/>
      <c r="H20" s="61" t="s">
        <v>100</v>
      </c>
      <c r="I20" s="60"/>
      <c r="J20" s="61" t="s">
        <v>101</v>
      </c>
      <c r="K20" s="60"/>
      <c r="L20" s="62" t="s">
        <v>102</v>
      </c>
      <c r="M20" s="56" t="n">
        <v>10</v>
      </c>
      <c r="N20" s="56" t="s">
        <v>103</v>
      </c>
      <c r="O20" s="56" t="n">
        <v>9</v>
      </c>
    </row>
    <row r="21" customFormat="false" ht="12.75" hidden="false" customHeight="false" outlineLevel="0" collapsed="false">
      <c r="A21" s="0" t="n">
        <v>1</v>
      </c>
      <c r="B21" s="3" t="s">
        <v>49</v>
      </c>
      <c r="C21" s="3" t="s">
        <v>4</v>
      </c>
      <c r="D21" s="52" t="n">
        <v>318</v>
      </c>
      <c r="E21" s="53" t="n">
        <v>-1</v>
      </c>
      <c r="F21" s="63" t="n">
        <v>325</v>
      </c>
      <c r="G21" s="53" t="n">
        <v>-1</v>
      </c>
      <c r="H21" s="63" t="n">
        <v>314</v>
      </c>
      <c r="I21" s="53" t="n">
        <v>-1</v>
      </c>
      <c r="J21" s="54" t="n">
        <v>344</v>
      </c>
      <c r="K21" s="53" t="n">
        <v>-1</v>
      </c>
      <c r="L21" s="55" t="n">
        <f aca="false">D21+F21+H21+J21</f>
        <v>1301</v>
      </c>
      <c r="M21" s="56" t="n">
        <v>51</v>
      </c>
      <c r="N21" s="56" t="n">
        <v>19</v>
      </c>
      <c r="O21" s="56" t="n">
        <v>60</v>
      </c>
    </row>
    <row r="22" customFormat="false" ht="12.75" hidden="false" customHeight="false" outlineLevel="0" collapsed="false">
      <c r="A22" s="0" t="n">
        <v>2</v>
      </c>
      <c r="B22" s="3" t="s">
        <v>52</v>
      </c>
      <c r="C22" s="3" t="s">
        <v>17</v>
      </c>
      <c r="D22" s="52" t="n">
        <v>307</v>
      </c>
      <c r="E22" s="53" t="n">
        <v>-2</v>
      </c>
      <c r="F22" s="63" t="n">
        <v>318</v>
      </c>
      <c r="G22" s="53" t="n">
        <v>-3</v>
      </c>
      <c r="H22" s="63" t="n">
        <v>307</v>
      </c>
      <c r="I22" s="53" t="n">
        <v>-2</v>
      </c>
      <c r="J22" s="54" t="n">
        <v>337</v>
      </c>
      <c r="K22" s="53" t="n">
        <v>-2</v>
      </c>
      <c r="L22" s="55" t="n">
        <f aca="false">D22+F22+H22+J22</f>
        <v>1269</v>
      </c>
      <c r="M22" s="56" t="n">
        <v>38</v>
      </c>
      <c r="N22" s="56" t="n">
        <v>7</v>
      </c>
      <c r="O22" s="56" t="n">
        <v>63</v>
      </c>
    </row>
    <row r="23" customFormat="false" ht="12.75" hidden="false" customHeight="false" outlineLevel="0" collapsed="false">
      <c r="A23" s="0" t="n">
        <v>3</v>
      </c>
      <c r="B23" s="3" t="s">
        <v>50</v>
      </c>
      <c r="C23" s="3" t="s">
        <v>17</v>
      </c>
      <c r="D23" s="52" t="n">
        <v>290</v>
      </c>
      <c r="E23" s="53" t="n">
        <v>-5</v>
      </c>
      <c r="F23" s="63" t="n">
        <v>320</v>
      </c>
      <c r="G23" s="53" t="n">
        <v>-2</v>
      </c>
      <c r="H23" s="54" t="n">
        <v>298</v>
      </c>
      <c r="I23" s="53" t="n">
        <v>-4</v>
      </c>
      <c r="J23" s="54" t="n">
        <v>336</v>
      </c>
      <c r="K23" s="53" t="n">
        <v>-3</v>
      </c>
      <c r="L23" s="55" t="n">
        <f aca="false">D23+F23+H23+J23</f>
        <v>1244</v>
      </c>
      <c r="M23" s="56" t="n">
        <v>41</v>
      </c>
      <c r="N23" s="56" t="n">
        <v>18</v>
      </c>
      <c r="O23" s="56" t="n">
        <v>46</v>
      </c>
    </row>
    <row r="24" customFormat="false" ht="12.75" hidden="false" customHeight="false" outlineLevel="0" collapsed="false">
      <c r="A24" s="0" t="n">
        <v>4</v>
      </c>
      <c r="B24" s="3" t="s">
        <v>60</v>
      </c>
      <c r="C24" s="3" t="s">
        <v>17</v>
      </c>
      <c r="D24" s="52" t="n">
        <v>293</v>
      </c>
      <c r="E24" s="53" t="n">
        <v>-4</v>
      </c>
      <c r="F24" s="63" t="n">
        <v>302</v>
      </c>
      <c r="G24" s="53" t="n">
        <v>-9</v>
      </c>
      <c r="H24" s="63" t="n">
        <v>306</v>
      </c>
      <c r="I24" s="53" t="n">
        <v>-3</v>
      </c>
      <c r="J24" s="54" t="n">
        <v>333</v>
      </c>
      <c r="K24" s="53" t="n">
        <v>-4</v>
      </c>
      <c r="L24" s="55" t="n">
        <f aca="false">D24+F24+H24+J24</f>
        <v>1234</v>
      </c>
      <c r="M24" s="56" t="n">
        <v>34</v>
      </c>
      <c r="N24" s="56" t="n">
        <v>9</v>
      </c>
      <c r="O24" s="56" t="n">
        <v>46</v>
      </c>
    </row>
    <row r="25" customFormat="false" ht="12.75" hidden="false" customHeight="false" outlineLevel="0" collapsed="false">
      <c r="A25" s="0" t="n">
        <v>5</v>
      </c>
      <c r="B25" s="3" t="s">
        <v>54</v>
      </c>
      <c r="C25" s="3" t="s">
        <v>17</v>
      </c>
      <c r="D25" s="52" t="n">
        <v>294</v>
      </c>
      <c r="E25" s="53" t="n">
        <v>-3</v>
      </c>
      <c r="F25" s="63" t="n">
        <v>299</v>
      </c>
      <c r="G25" s="53" t="n">
        <v>-10</v>
      </c>
      <c r="H25" s="63" t="n">
        <v>283</v>
      </c>
      <c r="I25" s="53" t="n">
        <v>-7</v>
      </c>
      <c r="J25" s="54" t="n">
        <v>331</v>
      </c>
      <c r="K25" s="53" t="n">
        <v>-5</v>
      </c>
      <c r="L25" s="55" t="n">
        <f aca="false">D25+F25+H25+J25</f>
        <v>1207</v>
      </c>
      <c r="M25" s="56" t="n">
        <v>35</v>
      </c>
      <c r="N25" s="56" t="n">
        <v>10</v>
      </c>
      <c r="O25" s="56" t="n">
        <v>47</v>
      </c>
    </row>
    <row r="26" customFormat="false" ht="12.75" hidden="false" customHeight="false" outlineLevel="0" collapsed="false">
      <c r="A26" s="0" t="n">
        <v>6</v>
      </c>
      <c r="B26" s="3" t="s">
        <v>48</v>
      </c>
      <c r="C26" s="3" t="s">
        <v>37</v>
      </c>
      <c r="D26" s="52" t="n">
        <v>282</v>
      </c>
      <c r="E26" s="53" t="n">
        <v>-7</v>
      </c>
      <c r="F26" s="63" t="n">
        <v>304</v>
      </c>
      <c r="G26" s="53" t="n">
        <v>-6</v>
      </c>
      <c r="H26" s="63" t="n">
        <v>296</v>
      </c>
      <c r="I26" s="53" t="n">
        <v>-5</v>
      </c>
      <c r="J26" s="54" t="n">
        <v>323</v>
      </c>
      <c r="K26" s="53" t="n">
        <v>-8</v>
      </c>
      <c r="L26" s="55" t="n">
        <f aca="false">D26+F26+H26+J26</f>
        <v>1205</v>
      </c>
      <c r="M26" s="56" t="n">
        <v>25</v>
      </c>
      <c r="N26" s="56" t="n">
        <v>11</v>
      </c>
      <c r="O26" s="56" t="n">
        <v>51</v>
      </c>
    </row>
    <row r="27" customFormat="false" ht="12.75" hidden="false" customHeight="false" outlineLevel="0" collapsed="false">
      <c r="A27" s="0" t="n">
        <v>7</v>
      </c>
      <c r="B27" s="3" t="s">
        <v>53</v>
      </c>
      <c r="C27" s="3" t="s">
        <v>4</v>
      </c>
      <c r="D27" s="52" t="n">
        <v>290</v>
      </c>
      <c r="E27" s="53" t="n">
        <v>-6</v>
      </c>
      <c r="F27" s="63" t="n">
        <v>308</v>
      </c>
      <c r="G27" s="53" t="n">
        <v>-5</v>
      </c>
      <c r="H27" s="54" t="n">
        <v>268</v>
      </c>
      <c r="I27" s="53" t="n">
        <v>-9</v>
      </c>
      <c r="J27" s="54" t="n">
        <v>316</v>
      </c>
      <c r="K27" s="53" t="n">
        <v>-9</v>
      </c>
      <c r="L27" s="55" t="n">
        <f aca="false">D27+F27+H27+J27</f>
        <v>1182</v>
      </c>
      <c r="M27" s="56" t="n">
        <v>31</v>
      </c>
      <c r="N27" s="56" t="n">
        <v>12</v>
      </c>
      <c r="O27" s="56" t="n">
        <v>40</v>
      </c>
    </row>
    <row r="28" customFormat="false" ht="12.75" hidden="false" customHeight="false" outlineLevel="0" collapsed="false">
      <c r="A28" s="0" t="n">
        <v>8</v>
      </c>
      <c r="B28" s="3" t="s">
        <v>45</v>
      </c>
      <c r="C28" s="3" t="s">
        <v>17</v>
      </c>
      <c r="D28" s="52" t="n">
        <v>271</v>
      </c>
      <c r="E28" s="53" t="n">
        <v>-8</v>
      </c>
      <c r="F28" s="63" t="n">
        <v>309</v>
      </c>
      <c r="G28" s="53" t="n">
        <v>-4</v>
      </c>
      <c r="H28" s="54" t="n">
        <v>291</v>
      </c>
      <c r="I28" s="53" t="n">
        <v>-6</v>
      </c>
      <c r="J28" s="54" t="n">
        <v>309</v>
      </c>
      <c r="K28" s="53" t="n">
        <v>-10</v>
      </c>
      <c r="L28" s="55" t="n">
        <f aca="false">D28+F28+H28+J28</f>
        <v>1180</v>
      </c>
      <c r="M28" s="56" t="n">
        <v>19</v>
      </c>
      <c r="N28" s="56" t="n">
        <v>5</v>
      </c>
      <c r="O28" s="56" t="n">
        <v>52</v>
      </c>
    </row>
    <row r="29" customFormat="false" ht="12.75" hidden="false" customHeight="false" outlineLevel="0" collapsed="false">
      <c r="A29" s="0" t="n">
        <v>9</v>
      </c>
      <c r="B29" s="3" t="s">
        <v>42</v>
      </c>
      <c r="C29" s="3" t="s">
        <v>4</v>
      </c>
      <c r="D29" s="52" t="n">
        <v>259</v>
      </c>
      <c r="E29" s="53" t="n">
        <v>-10</v>
      </c>
      <c r="F29" s="63" t="n">
        <v>304</v>
      </c>
      <c r="G29" s="53" t="n">
        <v>-7</v>
      </c>
      <c r="H29" s="54" t="n">
        <v>279</v>
      </c>
      <c r="I29" s="53" t="n">
        <v>-8</v>
      </c>
      <c r="J29" s="54" t="n">
        <v>331</v>
      </c>
      <c r="K29" s="53" t="n">
        <v>-6</v>
      </c>
      <c r="L29" s="55" t="n">
        <f aca="false">D29+F29+H29+J29</f>
        <v>1173</v>
      </c>
      <c r="M29" s="56" t="n">
        <v>25</v>
      </c>
      <c r="N29" s="56" t="n">
        <v>6</v>
      </c>
      <c r="O29" s="56" t="n">
        <v>51</v>
      </c>
    </row>
    <row r="30" customFormat="false" ht="12.75" hidden="false" customHeight="false" outlineLevel="0" collapsed="false">
      <c r="A30" s="0" t="n">
        <v>10</v>
      </c>
      <c r="B30" s="3" t="s">
        <v>57</v>
      </c>
      <c r="C30" s="3" t="s">
        <v>58</v>
      </c>
      <c r="D30" s="52" t="n">
        <v>266</v>
      </c>
      <c r="E30" s="53" t="n">
        <v>-9</v>
      </c>
      <c r="F30" s="63" t="n">
        <v>302</v>
      </c>
      <c r="G30" s="53" t="n">
        <v>-8</v>
      </c>
      <c r="H30" s="63" t="n">
        <v>266</v>
      </c>
      <c r="I30" s="53" t="n">
        <v>-10</v>
      </c>
      <c r="J30" s="54" t="n">
        <v>327</v>
      </c>
      <c r="K30" s="53" t="n">
        <v>-7</v>
      </c>
      <c r="L30" s="55" t="n">
        <f aca="false">D30+F30+H30+J30</f>
        <v>1161</v>
      </c>
      <c r="M30" s="56" t="n">
        <v>27</v>
      </c>
      <c r="N30" s="56" t="n">
        <v>3</v>
      </c>
      <c r="O30" s="56" t="n">
        <v>34</v>
      </c>
    </row>
    <row r="31" customFormat="false" ht="12.75" hidden="false" customHeight="false" outlineLevel="0" collapsed="false">
      <c r="A31" s="0" t="n">
        <v>11</v>
      </c>
      <c r="B31" s="3" t="s">
        <v>55</v>
      </c>
      <c r="C31" s="3" t="s">
        <v>56</v>
      </c>
      <c r="D31" s="52" t="n">
        <v>205</v>
      </c>
      <c r="E31" s="53" t="n">
        <v>-11</v>
      </c>
      <c r="F31" s="63" t="n">
        <v>242</v>
      </c>
      <c r="G31" s="53" t="n">
        <v>-12</v>
      </c>
      <c r="H31" s="63" t="n">
        <v>209</v>
      </c>
      <c r="I31" s="53" t="n">
        <v>-12</v>
      </c>
      <c r="J31" s="54" t="n">
        <v>270</v>
      </c>
      <c r="K31" s="53" t="n">
        <v>-12</v>
      </c>
      <c r="L31" s="55" t="n">
        <f aca="false">D31+F31+H31+J31</f>
        <v>926</v>
      </c>
      <c r="M31" s="56" t="n">
        <v>5</v>
      </c>
      <c r="N31" s="56" t="n">
        <v>0</v>
      </c>
      <c r="O31" s="56" t="n">
        <v>20</v>
      </c>
    </row>
    <row r="32" customFormat="false" ht="12.75" hidden="false" customHeight="false" outlineLevel="0" collapsed="false">
      <c r="A32" s="0" t="n">
        <v>12</v>
      </c>
      <c r="B32" s="3" t="s">
        <v>61</v>
      </c>
      <c r="C32" s="3" t="s">
        <v>58</v>
      </c>
      <c r="D32" s="52" t="n">
        <v>142</v>
      </c>
      <c r="E32" s="53" t="n">
        <v>-12</v>
      </c>
      <c r="F32" s="63" t="n">
        <v>257</v>
      </c>
      <c r="G32" s="53" t="n">
        <v>-11</v>
      </c>
      <c r="H32" s="54" t="n">
        <v>225</v>
      </c>
      <c r="I32" s="53" t="n">
        <v>-11</v>
      </c>
      <c r="J32" s="54" t="n">
        <v>294</v>
      </c>
      <c r="K32" s="53" t="n">
        <v>-11</v>
      </c>
      <c r="L32" s="55" t="n">
        <f aca="false">D32+F32+H32+J32</f>
        <v>918</v>
      </c>
      <c r="M32" s="56" t="n">
        <v>11</v>
      </c>
      <c r="N32" s="56" t="n">
        <v>5</v>
      </c>
      <c r="O32" s="56" t="n">
        <v>25</v>
      </c>
    </row>
    <row r="35" customFormat="false" ht="12.75" hidden="false" customHeight="false" outlineLevel="0" collapsed="false">
      <c r="A35" s="2" t="s">
        <v>13</v>
      </c>
      <c r="D35" s="59" t="s">
        <v>98</v>
      </c>
      <c r="E35" s="60"/>
      <c r="F35" s="61" t="s">
        <v>99</v>
      </c>
      <c r="G35" s="60"/>
      <c r="H35" s="61" t="s">
        <v>100</v>
      </c>
      <c r="I35" s="60"/>
      <c r="J35" s="61" t="s">
        <v>101</v>
      </c>
      <c r="K35" s="60"/>
      <c r="L35" s="62" t="s">
        <v>102</v>
      </c>
      <c r="M35" s="56" t="n">
        <v>10</v>
      </c>
      <c r="N35" s="56" t="s">
        <v>103</v>
      </c>
      <c r="O35" s="56" t="n">
        <v>9</v>
      </c>
    </row>
    <row r="36" customFormat="false" ht="12.75" hidden="false" customHeight="false" outlineLevel="0" collapsed="false">
      <c r="A36" s="0" t="n">
        <v>1</v>
      </c>
      <c r="B36" s="3" t="s">
        <v>7</v>
      </c>
      <c r="C36" s="3" t="s">
        <v>18</v>
      </c>
      <c r="D36" s="52" t="n">
        <v>333</v>
      </c>
      <c r="E36" s="53" t="n">
        <v>-1</v>
      </c>
      <c r="F36" s="63" t="n">
        <v>346</v>
      </c>
      <c r="G36" s="53" t="n">
        <v>-1</v>
      </c>
      <c r="H36" s="63" t="n">
        <v>343</v>
      </c>
      <c r="I36" s="53" t="n">
        <v>-1</v>
      </c>
      <c r="J36" s="54" t="n">
        <v>359</v>
      </c>
      <c r="K36" s="53" t="n">
        <v>-1</v>
      </c>
      <c r="L36" s="55" t="n">
        <f aca="false">D36+F36+H36+J36</f>
        <v>1381</v>
      </c>
      <c r="M36" s="56" t="n">
        <v>90</v>
      </c>
      <c r="N36" s="56" t="n">
        <v>43</v>
      </c>
      <c r="O36" s="56" t="n">
        <v>46</v>
      </c>
    </row>
    <row r="37" customFormat="false" ht="12.75" hidden="false" customHeight="false" outlineLevel="0" collapsed="false">
      <c r="A37" s="0" t="n">
        <v>2</v>
      </c>
      <c r="B37" s="3" t="s">
        <v>26</v>
      </c>
      <c r="C37" s="3" t="s">
        <v>17</v>
      </c>
      <c r="D37" s="52" t="n">
        <v>319</v>
      </c>
      <c r="E37" s="53" t="n">
        <v>-2</v>
      </c>
      <c r="F37" s="63" t="n">
        <v>341</v>
      </c>
      <c r="G37" s="53" t="n">
        <v>-3</v>
      </c>
      <c r="H37" s="54" t="n">
        <v>337</v>
      </c>
      <c r="I37" s="53" t="n">
        <v>-2</v>
      </c>
      <c r="J37" s="54" t="n">
        <v>356</v>
      </c>
      <c r="K37" s="53" t="n">
        <v>-2</v>
      </c>
      <c r="L37" s="55" t="n">
        <f aca="false">D37+F37+H37+J37</f>
        <v>1353</v>
      </c>
      <c r="M37" s="56" t="n">
        <v>78</v>
      </c>
      <c r="N37" s="56" t="n">
        <v>30</v>
      </c>
      <c r="O37" s="56" t="n">
        <v>46</v>
      </c>
    </row>
    <row r="38" customFormat="false" ht="12.75" hidden="false" customHeight="false" outlineLevel="0" collapsed="false">
      <c r="A38" s="0" t="n">
        <v>3</v>
      </c>
      <c r="B38" s="3" t="s">
        <v>10</v>
      </c>
      <c r="C38" s="3" t="s">
        <v>11</v>
      </c>
      <c r="D38" s="52" t="n">
        <v>311</v>
      </c>
      <c r="E38" s="53" t="n">
        <v>-3</v>
      </c>
      <c r="F38" s="63" t="n">
        <v>343</v>
      </c>
      <c r="G38" s="53" t="n">
        <v>-2</v>
      </c>
      <c r="H38" s="54" t="n">
        <v>331</v>
      </c>
      <c r="I38" s="53" t="n">
        <v>-3</v>
      </c>
      <c r="J38" s="54" t="n">
        <v>335</v>
      </c>
      <c r="K38" s="53" t="n">
        <v>-4</v>
      </c>
      <c r="L38" s="55" t="n">
        <f aca="false">D38+F38+H38+J38</f>
        <v>1320</v>
      </c>
      <c r="M38" s="56" t="n">
        <v>60</v>
      </c>
      <c r="N38" s="56" t="n">
        <v>17</v>
      </c>
      <c r="O38" s="56" t="n">
        <v>64</v>
      </c>
    </row>
    <row r="39" customFormat="false" ht="12.75" hidden="false" customHeight="false" outlineLevel="0" collapsed="false">
      <c r="A39" s="0" t="n">
        <v>4</v>
      </c>
      <c r="B39" s="3" t="s">
        <v>20</v>
      </c>
      <c r="C39" s="3" t="s">
        <v>21</v>
      </c>
      <c r="D39" s="52" t="n">
        <v>299</v>
      </c>
      <c r="E39" s="53" t="n">
        <v>-4</v>
      </c>
      <c r="F39" s="63" t="n">
        <v>314</v>
      </c>
      <c r="G39" s="53" t="n">
        <v>-4</v>
      </c>
      <c r="H39" s="63" t="n">
        <v>321</v>
      </c>
      <c r="I39" s="53" t="n">
        <v>-4</v>
      </c>
      <c r="J39" s="54" t="n">
        <v>351</v>
      </c>
      <c r="K39" s="53" t="n">
        <v>-3</v>
      </c>
      <c r="L39" s="55" t="n">
        <f aca="false">D39+F39+H39+J39</f>
        <v>1285</v>
      </c>
      <c r="M39" s="56" t="n">
        <v>52</v>
      </c>
      <c r="N39" s="56" t="n">
        <v>9</v>
      </c>
      <c r="O39" s="56" t="n">
        <v>52</v>
      </c>
    </row>
    <row r="42" customFormat="false" ht="12.75" hidden="false" customHeight="false" outlineLevel="0" collapsed="false">
      <c r="A42" s="2" t="s">
        <v>63</v>
      </c>
      <c r="D42" s="59" t="s">
        <v>99</v>
      </c>
      <c r="E42" s="60"/>
      <c r="F42" s="61" t="s">
        <v>104</v>
      </c>
      <c r="G42" s="60"/>
      <c r="H42" s="61" t="s">
        <v>100</v>
      </c>
      <c r="I42" s="60"/>
      <c r="J42" s="61" t="s">
        <v>101</v>
      </c>
      <c r="K42" s="60"/>
      <c r="L42" s="62" t="s">
        <v>102</v>
      </c>
      <c r="M42" s="56" t="n">
        <v>10</v>
      </c>
      <c r="N42" s="56" t="s">
        <v>103</v>
      </c>
      <c r="O42" s="56" t="n">
        <v>9</v>
      </c>
    </row>
    <row r="43" customFormat="false" ht="12.75" hidden="false" customHeight="false" outlineLevel="0" collapsed="false">
      <c r="A43" s="0" t="n">
        <v>1</v>
      </c>
      <c r="B43" s="3" t="s">
        <v>64</v>
      </c>
      <c r="C43" s="3" t="s">
        <v>18</v>
      </c>
      <c r="D43" s="52" t="n">
        <v>334</v>
      </c>
      <c r="E43" s="53" t="n">
        <v>-1</v>
      </c>
      <c r="F43" s="63" t="n">
        <v>338</v>
      </c>
      <c r="G43" s="53" t="n">
        <v>-1</v>
      </c>
      <c r="H43" s="63" t="n">
        <v>343</v>
      </c>
      <c r="I43" s="53" t="n">
        <v>-1</v>
      </c>
      <c r="J43" s="54" t="n">
        <v>353</v>
      </c>
      <c r="K43" s="53" t="n">
        <v>-1</v>
      </c>
      <c r="L43" s="55" t="n">
        <f aca="false">D43+F43+H43+J43</f>
        <v>1368</v>
      </c>
      <c r="M43" s="56" t="n">
        <v>85</v>
      </c>
      <c r="N43" s="56" t="n">
        <v>34</v>
      </c>
      <c r="O43" s="56" t="n">
        <v>47</v>
      </c>
    </row>
    <row r="44" customFormat="false" ht="12.75" hidden="false" customHeight="false" outlineLevel="0" collapsed="false">
      <c r="A44" s="0" t="n">
        <v>2</v>
      </c>
      <c r="B44" s="3" t="s">
        <v>67</v>
      </c>
      <c r="C44" s="3" t="s">
        <v>68</v>
      </c>
      <c r="D44" s="52" t="n">
        <v>312</v>
      </c>
      <c r="E44" s="53" t="n">
        <v>-4</v>
      </c>
      <c r="F44" s="63" t="n">
        <v>327</v>
      </c>
      <c r="G44" s="53" t="n">
        <v>-2</v>
      </c>
      <c r="H44" s="54" t="n">
        <v>316</v>
      </c>
      <c r="I44" s="53" t="n">
        <v>-3</v>
      </c>
      <c r="J44" s="54" t="n">
        <v>349</v>
      </c>
      <c r="K44" s="53" t="n">
        <v>-2</v>
      </c>
      <c r="L44" s="55" t="n">
        <f aca="false">D44+F44+H44+J44</f>
        <v>1304</v>
      </c>
      <c r="M44" s="56" t="n">
        <v>54</v>
      </c>
      <c r="N44" s="56" t="n">
        <v>17</v>
      </c>
      <c r="O44" s="56" t="n">
        <v>48</v>
      </c>
    </row>
    <row r="45" customFormat="false" ht="12.75" hidden="false" customHeight="false" outlineLevel="0" collapsed="false">
      <c r="A45" s="0" t="n">
        <v>3</v>
      </c>
      <c r="B45" s="3" t="s">
        <v>66</v>
      </c>
      <c r="C45" s="3" t="s">
        <v>37</v>
      </c>
      <c r="D45" s="52" t="n">
        <v>313</v>
      </c>
      <c r="E45" s="53" t="n">
        <v>-3</v>
      </c>
      <c r="F45" s="63" t="n">
        <v>325</v>
      </c>
      <c r="G45" s="53" t="n">
        <v>-3</v>
      </c>
      <c r="H45" s="54" t="n">
        <v>317</v>
      </c>
      <c r="I45" s="53" t="n">
        <v>-2</v>
      </c>
      <c r="J45" s="54" t="n">
        <v>342</v>
      </c>
      <c r="K45" s="53" t="n">
        <v>-3</v>
      </c>
      <c r="L45" s="55" t="n">
        <f aca="false">D45+F45+H45+J45</f>
        <v>1297</v>
      </c>
      <c r="M45" s="56" t="n">
        <v>50</v>
      </c>
      <c r="N45" s="56" t="n">
        <v>19</v>
      </c>
      <c r="O45" s="56" t="n">
        <v>58</v>
      </c>
    </row>
    <row r="46" customFormat="false" ht="12.75" hidden="false" customHeight="false" outlineLevel="0" collapsed="false">
      <c r="A46" s="0" t="n">
        <v>4</v>
      </c>
      <c r="B46" s="3" t="s">
        <v>65</v>
      </c>
      <c r="C46" s="3" t="s">
        <v>21</v>
      </c>
      <c r="D46" s="52" t="n">
        <v>320</v>
      </c>
      <c r="E46" s="53" t="n">
        <v>-2</v>
      </c>
      <c r="F46" s="63" t="n">
        <v>317</v>
      </c>
      <c r="G46" s="53" t="n">
        <v>-4</v>
      </c>
      <c r="H46" s="63" t="n">
        <v>310</v>
      </c>
      <c r="I46" s="53" t="n">
        <v>-4</v>
      </c>
      <c r="J46" s="54" t="n">
        <v>342</v>
      </c>
      <c r="K46" s="53" t="n">
        <v>-4</v>
      </c>
      <c r="L46" s="55" t="n">
        <f aca="false">D46+F46+H46+J46</f>
        <v>1289</v>
      </c>
      <c r="M46" s="56" t="n">
        <v>40</v>
      </c>
      <c r="N46" s="56" t="n">
        <v>13</v>
      </c>
      <c r="O46" s="56" t="n">
        <v>66</v>
      </c>
    </row>
    <row r="49" customFormat="false" ht="12.75" hidden="false" customHeight="false" outlineLevel="0" collapsed="false">
      <c r="A49" s="2" t="s">
        <v>90</v>
      </c>
      <c r="D49" s="59"/>
      <c r="E49" s="60"/>
      <c r="F49" s="61" t="s">
        <v>104</v>
      </c>
      <c r="G49" s="60"/>
      <c r="H49" s="61" t="s">
        <v>100</v>
      </c>
      <c r="I49" s="60"/>
      <c r="J49" s="61" t="s">
        <v>101</v>
      </c>
      <c r="K49" s="60"/>
      <c r="L49" s="62" t="s">
        <v>102</v>
      </c>
      <c r="M49" s="56" t="n">
        <v>10</v>
      </c>
      <c r="N49" s="56" t="s">
        <v>103</v>
      </c>
      <c r="O49" s="56" t="n">
        <v>9</v>
      </c>
    </row>
    <row r="50" customFormat="false" ht="12.75" hidden="false" customHeight="false" outlineLevel="0" collapsed="false">
      <c r="A50" s="0" t="n">
        <v>1</v>
      </c>
      <c r="B50" s="3" t="s">
        <v>60</v>
      </c>
      <c r="C50" s="3" t="s">
        <v>17</v>
      </c>
      <c r="F50" s="63" t="n">
        <v>302</v>
      </c>
      <c r="G50" s="64" t="s">
        <v>105</v>
      </c>
      <c r="H50" s="63" t="n">
        <v>306</v>
      </c>
      <c r="I50" s="53" t="n">
        <v>-1</v>
      </c>
      <c r="J50" s="54" t="n">
        <v>333</v>
      </c>
      <c r="K50" s="53" t="n">
        <v>-1</v>
      </c>
      <c r="L50" s="55" t="n">
        <f aca="false">D50+F50+H50+J50</f>
        <v>941</v>
      </c>
      <c r="M50" s="56" t="n">
        <v>28</v>
      </c>
      <c r="N50" s="56" t="n">
        <v>7</v>
      </c>
      <c r="O50" s="56" t="n">
        <v>37</v>
      </c>
    </row>
    <row r="51" customFormat="false" ht="12.75" hidden="false" customHeight="false" outlineLevel="0" collapsed="false">
      <c r="A51" s="0" t="n">
        <v>2</v>
      </c>
      <c r="B51" s="3" t="s">
        <v>57</v>
      </c>
      <c r="C51" s="3" t="s">
        <v>58</v>
      </c>
      <c r="F51" s="63" t="n">
        <v>302</v>
      </c>
      <c r="G51" s="64" t="s">
        <v>106</v>
      </c>
      <c r="H51" s="63" t="n">
        <v>266</v>
      </c>
      <c r="I51" s="53" t="n">
        <v>-2</v>
      </c>
      <c r="J51" s="54" t="n">
        <v>327</v>
      </c>
      <c r="K51" s="53" t="n">
        <v>-2</v>
      </c>
      <c r="L51" s="55" t="n">
        <f aca="false">D51+F51+H51+J51</f>
        <v>895</v>
      </c>
      <c r="M51" s="56" t="n">
        <v>24</v>
      </c>
      <c r="N51" s="56" t="n">
        <v>3</v>
      </c>
      <c r="O51" s="56" t="n">
        <v>29</v>
      </c>
    </row>
    <row r="54" customFormat="false" ht="12.75" hidden="false" customHeight="false" outlineLevel="0" collapsed="false">
      <c r="A54" s="2" t="s">
        <v>12</v>
      </c>
      <c r="D54" s="59" t="s">
        <v>99</v>
      </c>
      <c r="E54" s="60"/>
      <c r="F54" s="61" t="s">
        <v>104</v>
      </c>
      <c r="G54" s="60"/>
      <c r="H54" s="61" t="s">
        <v>100</v>
      </c>
      <c r="I54" s="60"/>
      <c r="J54" s="61" t="s">
        <v>101</v>
      </c>
      <c r="K54" s="60"/>
      <c r="L54" s="62" t="s">
        <v>102</v>
      </c>
      <c r="M54" s="56" t="n">
        <v>10</v>
      </c>
      <c r="N54" s="56" t="s">
        <v>103</v>
      </c>
      <c r="O54" s="56" t="n">
        <v>9</v>
      </c>
    </row>
    <row r="55" customFormat="false" ht="12.75" hidden="false" customHeight="false" outlineLevel="0" collapsed="false">
      <c r="A55" s="0" t="n">
        <v>1</v>
      </c>
      <c r="B55" s="3" t="s">
        <v>29</v>
      </c>
      <c r="C55" s="3" t="s">
        <v>30</v>
      </c>
      <c r="D55" s="52" t="n">
        <v>282</v>
      </c>
      <c r="E55" s="53" t="n">
        <v>-1</v>
      </c>
      <c r="F55" s="63" t="n">
        <v>313</v>
      </c>
      <c r="G55" s="53" t="n">
        <v>-1</v>
      </c>
      <c r="H55" s="63" t="n">
        <v>297</v>
      </c>
      <c r="I55" s="53" t="n">
        <v>-1</v>
      </c>
      <c r="J55" s="54" t="n">
        <v>327</v>
      </c>
      <c r="K55" s="53" t="n">
        <v>-1</v>
      </c>
      <c r="L55" s="55" t="n">
        <f aca="false">D55+F55+H55+J55</f>
        <v>1219</v>
      </c>
      <c r="M55" s="56" t="n">
        <v>33</v>
      </c>
      <c r="N55" s="56" t="n">
        <v>7</v>
      </c>
      <c r="O55" s="56" t="n">
        <v>44</v>
      </c>
    </row>
    <row r="56" customFormat="false" ht="12.75" hidden="false" customHeight="false" outlineLevel="0" collapsed="false">
      <c r="A56" s="0" t="n">
        <v>2</v>
      </c>
      <c r="B56" s="3" t="s">
        <v>33</v>
      </c>
      <c r="C56" s="3" t="s">
        <v>24</v>
      </c>
      <c r="D56" s="52" t="n">
        <v>280</v>
      </c>
      <c r="E56" s="53" t="n">
        <v>-2</v>
      </c>
      <c r="F56" s="63" t="n">
        <v>289</v>
      </c>
      <c r="G56" s="53" t="n">
        <v>-2</v>
      </c>
      <c r="H56" s="54" t="n">
        <v>259</v>
      </c>
      <c r="I56" s="53" t="n">
        <v>-3</v>
      </c>
      <c r="J56" s="54" t="n">
        <v>311</v>
      </c>
      <c r="K56" s="53" t="n">
        <v>-2</v>
      </c>
      <c r="L56" s="55" t="n">
        <f aca="false">D56+F56+H56+J56</f>
        <v>1139</v>
      </c>
      <c r="M56" s="56" t="n">
        <v>13</v>
      </c>
      <c r="N56" s="56" t="n">
        <v>4</v>
      </c>
      <c r="O56" s="56" t="n">
        <v>49</v>
      </c>
    </row>
    <row r="57" customFormat="false" ht="12.75" hidden="false" customHeight="false" outlineLevel="0" collapsed="false">
      <c r="A57" s="0" t="n">
        <v>3</v>
      </c>
      <c r="B57" s="3" t="s">
        <v>23</v>
      </c>
      <c r="C57" s="3" t="s">
        <v>24</v>
      </c>
      <c r="D57" s="52" t="n">
        <v>268</v>
      </c>
      <c r="E57" s="53" t="n">
        <v>-3</v>
      </c>
      <c r="F57" s="63" t="n">
        <v>286</v>
      </c>
      <c r="G57" s="53" t="n">
        <v>-3</v>
      </c>
      <c r="H57" s="54" t="n">
        <v>252</v>
      </c>
      <c r="I57" s="53" t="n">
        <v>-4</v>
      </c>
      <c r="J57" s="54" t="n">
        <v>310</v>
      </c>
      <c r="K57" s="53" t="n">
        <v>-3</v>
      </c>
      <c r="L57" s="55" t="n">
        <f aca="false">D57+F57+H57+J57</f>
        <v>1116</v>
      </c>
      <c r="M57" s="56" t="n">
        <v>19</v>
      </c>
      <c r="N57" s="56" t="n">
        <v>5</v>
      </c>
      <c r="O57" s="56" t="n">
        <v>33</v>
      </c>
    </row>
    <row r="58" customFormat="false" ht="12.75" hidden="false" customHeight="false" outlineLevel="0" collapsed="false">
      <c r="A58" s="0" t="n">
        <v>4</v>
      </c>
      <c r="B58" s="3" t="s">
        <v>16</v>
      </c>
      <c r="C58" s="3" t="s">
        <v>17</v>
      </c>
      <c r="D58" s="52" t="n">
        <v>250</v>
      </c>
      <c r="E58" s="53" t="n">
        <v>-4</v>
      </c>
      <c r="F58" s="63" t="n">
        <v>271</v>
      </c>
      <c r="G58" s="53" t="n">
        <v>-4</v>
      </c>
      <c r="H58" s="63" t="n">
        <v>272</v>
      </c>
      <c r="I58" s="53" t="n">
        <v>-2</v>
      </c>
      <c r="J58" s="54" t="n">
        <v>303</v>
      </c>
      <c r="K58" s="53" t="n">
        <v>-4</v>
      </c>
      <c r="L58" s="55" t="n">
        <f aca="false">D58+F58+H58+J58</f>
        <v>1096</v>
      </c>
      <c r="M58" s="56" t="n">
        <v>19</v>
      </c>
      <c r="N58" s="56" t="n">
        <v>4</v>
      </c>
      <c r="O58" s="56" t="n">
        <v>32</v>
      </c>
    </row>
    <row r="62" customFormat="false" ht="12.75" hidden="false" customHeight="false" outlineLevel="0" collapsed="false">
      <c r="A62" s="2" t="s">
        <v>92</v>
      </c>
      <c r="C62" s="3"/>
      <c r="D62" s="59"/>
      <c r="E62" s="60"/>
      <c r="F62" s="61"/>
      <c r="G62" s="60"/>
      <c r="H62" s="61" t="s">
        <v>101</v>
      </c>
      <c r="I62" s="60"/>
      <c r="J62" s="61" t="s">
        <v>101</v>
      </c>
      <c r="K62" s="60"/>
      <c r="L62" s="62" t="s">
        <v>107</v>
      </c>
      <c r="M62" s="56" t="n">
        <v>10</v>
      </c>
      <c r="N62" s="56" t="s">
        <v>103</v>
      </c>
      <c r="O62" s="56" t="n">
        <v>9</v>
      </c>
    </row>
    <row r="63" customFormat="false" ht="12.75" hidden="false" customHeight="false" outlineLevel="0" collapsed="false">
      <c r="A63" s="0" t="n">
        <v>1</v>
      </c>
      <c r="B63" s="3" t="s">
        <v>85</v>
      </c>
      <c r="C63" s="3" t="s">
        <v>17</v>
      </c>
      <c r="F63" s="63"/>
      <c r="H63" s="63" t="n">
        <v>273</v>
      </c>
      <c r="I63" s="53" t="n">
        <v>-1</v>
      </c>
      <c r="J63" s="54" t="n">
        <v>280</v>
      </c>
      <c r="K63" s="53" t="n">
        <v>-1</v>
      </c>
      <c r="L63" s="55" t="n">
        <f aca="false">D63+F63+H63+J63</f>
        <v>553</v>
      </c>
      <c r="M63" s="56" t="n">
        <v>15</v>
      </c>
      <c r="N63" s="56" t="n">
        <v>3</v>
      </c>
      <c r="O63" s="56" t="n">
        <v>12</v>
      </c>
    </row>
    <row r="66" customFormat="false" ht="12.75" hidden="false" customHeight="false" outlineLevel="0" collapsed="false">
      <c r="A66" s="2" t="s">
        <v>93</v>
      </c>
      <c r="D66" s="59"/>
      <c r="E66" s="60"/>
      <c r="F66" s="61"/>
      <c r="G66" s="60"/>
      <c r="H66" s="61" t="s">
        <v>101</v>
      </c>
      <c r="I66" s="60"/>
      <c r="J66" s="61" t="s">
        <v>101</v>
      </c>
      <c r="K66" s="60"/>
      <c r="L66" s="62" t="s">
        <v>107</v>
      </c>
      <c r="M66" s="56" t="n">
        <v>10</v>
      </c>
      <c r="N66" s="56" t="s">
        <v>103</v>
      </c>
      <c r="O66" s="56" t="n">
        <v>9</v>
      </c>
    </row>
    <row r="67" customFormat="false" ht="12.75" hidden="false" customHeight="false" outlineLevel="0" collapsed="false">
      <c r="A67" s="0" t="n">
        <v>1</v>
      </c>
      <c r="B67" s="0" t="s">
        <v>87</v>
      </c>
      <c r="C67" s="3" t="s">
        <v>17</v>
      </c>
      <c r="F67" s="63"/>
      <c r="H67" s="63" t="n">
        <v>304</v>
      </c>
      <c r="I67" s="53" t="n">
        <v>-1</v>
      </c>
      <c r="J67" s="54" t="n">
        <v>318</v>
      </c>
      <c r="K67" s="53" t="n">
        <v>-1</v>
      </c>
      <c r="L67" s="55" t="n">
        <f aca="false">D67+F67+H67+J67</f>
        <v>622</v>
      </c>
      <c r="M67" s="56" t="n">
        <v>19</v>
      </c>
      <c r="N67" s="56" t="n">
        <v>4</v>
      </c>
      <c r="O67" s="56" t="n">
        <v>23</v>
      </c>
    </row>
    <row r="68" customFormat="false" ht="12.75" hidden="false" customHeight="false" outlineLevel="0" collapsed="false">
      <c r="A68" s="0" t="n">
        <v>2</v>
      </c>
      <c r="B68" s="0" t="s">
        <v>89</v>
      </c>
      <c r="C68" s="3" t="s">
        <v>17</v>
      </c>
      <c r="F68" s="63"/>
      <c r="H68" s="63" t="n">
        <v>265</v>
      </c>
      <c r="I68" s="53" t="n">
        <v>-2</v>
      </c>
      <c r="J68" s="54" t="n">
        <v>247</v>
      </c>
      <c r="K68" s="53" t="n">
        <v>-2</v>
      </c>
      <c r="L68" s="55" t="n">
        <f aca="false">D68+F68+H68+J68</f>
        <v>512</v>
      </c>
      <c r="M68" s="56" t="n">
        <v>4</v>
      </c>
      <c r="N68" s="56" t="n">
        <v>1</v>
      </c>
      <c r="O68" s="56" t="n">
        <v>13</v>
      </c>
    </row>
    <row r="69" customFormat="false" ht="12.75" hidden="false" customHeight="false" outlineLevel="0" collapsed="false">
      <c r="B69" s="65"/>
    </row>
    <row r="70" customFormat="false" ht="12.75" hidden="false" customHeight="false" outlineLevel="0" collapsed="false">
      <c r="B70" s="65"/>
    </row>
    <row r="71" customFormat="false" ht="12.75" hidden="false" customHeight="false" outlineLevel="0" collapsed="false">
      <c r="A71" s="2" t="s">
        <v>94</v>
      </c>
      <c r="B71" s="65"/>
      <c r="D71" s="59"/>
      <c r="E71" s="60"/>
      <c r="F71" s="61"/>
      <c r="G71" s="60"/>
      <c r="H71" s="61" t="s">
        <v>108</v>
      </c>
      <c r="I71" s="60"/>
      <c r="J71" s="61" t="s">
        <v>108</v>
      </c>
      <c r="K71" s="60"/>
      <c r="L71" s="62" t="s">
        <v>109</v>
      </c>
      <c r="M71" s="56" t="n">
        <v>10</v>
      </c>
      <c r="N71" s="56" t="s">
        <v>103</v>
      </c>
      <c r="O71" s="56" t="n">
        <v>9</v>
      </c>
    </row>
    <row r="72" customFormat="false" ht="12.75" hidden="false" customHeight="false" outlineLevel="0" collapsed="false">
      <c r="A72" s="0" t="n">
        <v>1</v>
      </c>
      <c r="B72" s="65" t="s">
        <v>80</v>
      </c>
      <c r="C72" s="3" t="s">
        <v>17</v>
      </c>
      <c r="F72" s="63"/>
      <c r="H72" s="54" t="n">
        <v>324</v>
      </c>
      <c r="I72" s="53" t="n">
        <v>-2</v>
      </c>
      <c r="J72" s="54" t="n">
        <v>333</v>
      </c>
      <c r="K72" s="53" t="n">
        <v>-1</v>
      </c>
      <c r="L72" s="55" t="n">
        <f aca="false">D72+F72+H72+J72</f>
        <v>657</v>
      </c>
      <c r="M72" s="56" t="n">
        <v>26</v>
      </c>
      <c r="N72" s="56" t="n">
        <v>9</v>
      </c>
      <c r="O72" s="56" t="n">
        <v>33</v>
      </c>
    </row>
    <row r="73" customFormat="false" ht="12.75" hidden="false" customHeight="false" outlineLevel="0" collapsed="false">
      <c r="A73" s="0" t="n">
        <v>2</v>
      </c>
      <c r="B73" s="65" t="s">
        <v>73</v>
      </c>
      <c r="C73" s="3" t="s">
        <v>17</v>
      </c>
      <c r="F73" s="63"/>
      <c r="H73" s="54" t="n">
        <v>331</v>
      </c>
      <c r="I73" s="53" t="n">
        <v>-1</v>
      </c>
      <c r="J73" s="54" t="n">
        <v>324</v>
      </c>
      <c r="K73" s="53" t="n">
        <v>-2</v>
      </c>
      <c r="L73" s="55" t="n">
        <f aca="false">D73+F73+H73+J73</f>
        <v>655</v>
      </c>
      <c r="M73" s="56" t="n">
        <v>25</v>
      </c>
      <c r="N73" s="56" t="n">
        <v>10</v>
      </c>
      <c r="O73" s="56" t="n">
        <v>31</v>
      </c>
    </row>
    <row r="74" customFormat="false" ht="12.75" hidden="false" customHeight="false" outlineLevel="0" collapsed="false">
      <c r="A74" s="0" t="n">
        <v>3</v>
      </c>
      <c r="B74" s="65" t="s">
        <v>75</v>
      </c>
      <c r="C74" s="3" t="s">
        <v>17</v>
      </c>
      <c r="F74" s="63"/>
      <c r="H74" s="63" t="n">
        <v>301</v>
      </c>
      <c r="I74" s="53" t="n">
        <v>-3</v>
      </c>
      <c r="J74" s="54" t="n">
        <v>319</v>
      </c>
      <c r="K74" s="53" t="n">
        <v>-3</v>
      </c>
      <c r="L74" s="55" t="n">
        <f aca="false">D74+F74+H74+J74</f>
        <v>620</v>
      </c>
      <c r="M74" s="56" t="n">
        <v>16</v>
      </c>
      <c r="N74" s="56" t="n">
        <v>7</v>
      </c>
      <c r="O74" s="56" t="n">
        <v>28</v>
      </c>
    </row>
    <row r="75" customFormat="false" ht="12.75" hidden="false" customHeight="false" outlineLevel="0" collapsed="false">
      <c r="A75" s="0" t="n">
        <v>4</v>
      </c>
      <c r="B75" s="65" t="s">
        <v>77</v>
      </c>
      <c r="C75" s="3" t="s">
        <v>17</v>
      </c>
      <c r="F75" s="63"/>
      <c r="H75" s="63" t="n">
        <v>298</v>
      </c>
      <c r="I75" s="53" t="n">
        <v>-4</v>
      </c>
      <c r="J75" s="54" t="n">
        <v>313</v>
      </c>
      <c r="K75" s="53" t="n">
        <v>-4</v>
      </c>
      <c r="L75" s="55" t="n">
        <f aca="false">D75+F75+H75+J75</f>
        <v>611</v>
      </c>
      <c r="M75" s="56" t="n">
        <v>8</v>
      </c>
      <c r="N75" s="56" t="n">
        <v>2</v>
      </c>
      <c r="O75" s="56" t="n">
        <v>34</v>
      </c>
    </row>
    <row r="76" customFormat="false" ht="12.75" hidden="false" customHeight="false" outlineLevel="0" collapsed="false">
      <c r="B76" s="65"/>
    </row>
    <row r="77" customFormat="false" ht="12.75" hidden="false" customHeight="false" outlineLevel="0" collapsed="false">
      <c r="B77" s="65"/>
    </row>
    <row r="78" customFormat="false" ht="12.75" hidden="false" customHeight="false" outlineLevel="0" collapsed="false">
      <c r="A78" s="2" t="s">
        <v>95</v>
      </c>
      <c r="B78" s="65"/>
      <c r="D78" s="59"/>
      <c r="E78" s="60"/>
      <c r="F78" s="61"/>
      <c r="G78" s="60"/>
      <c r="H78" s="61" t="s">
        <v>108</v>
      </c>
      <c r="I78" s="60"/>
      <c r="J78" s="61" t="s">
        <v>108</v>
      </c>
      <c r="K78" s="60"/>
      <c r="L78" s="62" t="s">
        <v>109</v>
      </c>
      <c r="M78" s="56" t="n">
        <v>10</v>
      </c>
      <c r="N78" s="56" t="s">
        <v>103</v>
      </c>
      <c r="O78" s="56" t="n">
        <v>9</v>
      </c>
    </row>
    <row r="79" customFormat="false" ht="12.75" hidden="false" customHeight="false" outlineLevel="0" collapsed="false">
      <c r="A79" s="0" t="n">
        <v>1</v>
      </c>
      <c r="B79" s="65" t="s">
        <v>84</v>
      </c>
      <c r="C79" s="3" t="s">
        <v>17</v>
      </c>
      <c r="F79" s="63"/>
      <c r="H79" s="63" t="n">
        <v>349</v>
      </c>
      <c r="I79" s="53" t="n">
        <v>-1</v>
      </c>
      <c r="J79" s="54" t="n">
        <v>346</v>
      </c>
      <c r="K79" s="53" t="n">
        <v>-1</v>
      </c>
      <c r="L79" s="55" t="n">
        <f aca="false">D79+F79+H79+J79</f>
        <v>695</v>
      </c>
      <c r="M79" s="56" t="n">
        <v>47</v>
      </c>
      <c r="N79" s="56" t="n">
        <v>17</v>
      </c>
      <c r="O79" s="56" t="n">
        <v>25</v>
      </c>
    </row>
    <row r="80" customFormat="false" ht="12.75" hidden="false" customHeight="false" outlineLevel="0" collapsed="false">
      <c r="A80" s="0" t="n">
        <v>2</v>
      </c>
      <c r="B80" s="65" t="s">
        <v>88</v>
      </c>
      <c r="C80" s="3" t="s">
        <v>17</v>
      </c>
      <c r="F80" s="63"/>
      <c r="H80" s="63" t="n">
        <v>345</v>
      </c>
      <c r="I80" s="53" t="n">
        <v>-2</v>
      </c>
      <c r="J80" s="54" t="n">
        <v>334</v>
      </c>
      <c r="K80" s="53" t="n">
        <v>-2</v>
      </c>
      <c r="L80" s="55" t="n">
        <f aca="false">D80+F80+H80+J80</f>
        <v>679</v>
      </c>
      <c r="M80" s="56" t="n">
        <v>36</v>
      </c>
      <c r="N80" s="56" t="n">
        <v>10</v>
      </c>
      <c r="O80" s="56" t="n">
        <v>31</v>
      </c>
    </row>
    <row r="81" customFormat="false" ht="12.75" hidden="false" customHeight="false" outlineLevel="0" collapsed="false">
      <c r="A81" s="0" t="n">
        <v>3</v>
      </c>
      <c r="B81" s="65" t="s">
        <v>86</v>
      </c>
      <c r="C81" s="3" t="s">
        <v>17</v>
      </c>
      <c r="F81" s="63"/>
      <c r="H81" s="54" t="n">
        <v>318</v>
      </c>
      <c r="I81" s="53" t="n">
        <v>-3</v>
      </c>
      <c r="J81" s="54" t="n">
        <v>302</v>
      </c>
      <c r="K81" s="53" t="n">
        <v>-3</v>
      </c>
      <c r="L81" s="55" t="n">
        <f aca="false">D81+F81+H81+J81</f>
        <v>620</v>
      </c>
      <c r="M81" s="56" t="n">
        <v>20</v>
      </c>
      <c r="N81" s="56" t="n">
        <v>9</v>
      </c>
      <c r="O81" s="56" t="n">
        <v>24</v>
      </c>
    </row>
    <row r="82" customFormat="false" ht="12.75" hidden="false" customHeight="false" outlineLevel="0" collapsed="false">
      <c r="A82" s="0" t="n">
        <v>4</v>
      </c>
      <c r="B82" s="65" t="s">
        <v>82</v>
      </c>
      <c r="C82" s="3" t="s">
        <v>17</v>
      </c>
      <c r="H82" s="54" t="n">
        <v>274</v>
      </c>
      <c r="I82" s="53" t="n">
        <v>-4</v>
      </c>
      <c r="J82" s="54" t="n">
        <v>245</v>
      </c>
      <c r="K82" s="53" t="n">
        <v>-4</v>
      </c>
      <c r="L82" s="55" t="n">
        <f aca="false">D82+F82+H82+J82</f>
        <v>519</v>
      </c>
      <c r="M82" s="56" t="n">
        <v>2</v>
      </c>
      <c r="N82" s="56" t="n">
        <v>0</v>
      </c>
      <c r="O82" s="56" t="n">
        <v>16</v>
      </c>
    </row>
    <row r="83" customFormat="false" ht="12.75" hidden="false" customHeight="false" outlineLevel="0" collapsed="false">
      <c r="A83" s="0" t="n">
        <v>5</v>
      </c>
      <c r="B83" s="65" t="s">
        <v>69</v>
      </c>
      <c r="C83" s="3" t="s">
        <v>17</v>
      </c>
      <c r="H83" s="54" t="n">
        <v>176</v>
      </c>
      <c r="I83" s="53" t="n">
        <v>-5</v>
      </c>
      <c r="J83" s="54" t="n">
        <v>190</v>
      </c>
      <c r="K83" s="53" t="n">
        <v>-5</v>
      </c>
      <c r="L83" s="55" t="n">
        <f aca="false">D83+F83+H83+J83</f>
        <v>366</v>
      </c>
      <c r="M83" s="56" t="n">
        <v>3</v>
      </c>
      <c r="N83" s="56" t="n">
        <v>0</v>
      </c>
      <c r="O83" s="56" t="n">
        <v>5</v>
      </c>
    </row>
    <row r="84" customFormat="false" ht="12.75" hidden="false" customHeight="false" outlineLevel="0" collapsed="false">
      <c r="B84" s="65"/>
      <c r="C84" s="3"/>
    </row>
    <row r="85" customFormat="false" ht="12.75" hidden="false" customHeight="false" outlineLevel="0" collapsed="false">
      <c r="B85" s="65"/>
    </row>
    <row r="86" customFormat="false" ht="12.75" hidden="false" customHeight="false" outlineLevel="0" collapsed="false">
      <c r="A86" s="2" t="s">
        <v>96</v>
      </c>
      <c r="B86" s="65"/>
      <c r="D86" s="59"/>
      <c r="E86" s="60"/>
      <c r="F86" s="61"/>
      <c r="G86" s="60"/>
      <c r="H86" s="61" t="s">
        <v>108</v>
      </c>
      <c r="I86" s="60"/>
      <c r="J86" s="61" t="s">
        <v>108</v>
      </c>
      <c r="K86" s="60"/>
      <c r="L86" s="62" t="s">
        <v>109</v>
      </c>
      <c r="M86" s="56" t="n">
        <v>10</v>
      </c>
      <c r="N86" s="56" t="s">
        <v>103</v>
      </c>
      <c r="O86" s="56" t="n">
        <v>9</v>
      </c>
    </row>
    <row r="87" customFormat="false" ht="12.75" hidden="false" customHeight="false" outlineLevel="0" collapsed="false">
      <c r="A87" s="0" t="n">
        <v>1</v>
      </c>
      <c r="B87" s="65" t="s">
        <v>110</v>
      </c>
      <c r="C87" s="3" t="s">
        <v>17</v>
      </c>
      <c r="F87" s="63"/>
      <c r="H87" s="63" t="n">
        <v>337</v>
      </c>
      <c r="I87" s="53" t="n">
        <v>-1</v>
      </c>
      <c r="J87" s="54" t="n">
        <v>356</v>
      </c>
      <c r="K87" s="53" t="n">
        <v>-1</v>
      </c>
      <c r="L87" s="55" t="n">
        <f aca="false">D87+F87+H87+J87</f>
        <v>693</v>
      </c>
      <c r="M87" s="56" t="n">
        <v>63</v>
      </c>
      <c r="N87" s="56" t="n">
        <v>26</v>
      </c>
      <c r="O87" s="56" t="n">
        <v>7</v>
      </c>
    </row>
    <row r="88" customFormat="false" ht="12.75" hidden="false" customHeight="false" outlineLevel="0" collapsed="false">
      <c r="A88" s="0" t="n">
        <v>2</v>
      </c>
      <c r="B88" s="65" t="s">
        <v>81</v>
      </c>
      <c r="C88" s="3" t="s">
        <v>17</v>
      </c>
      <c r="F88" s="63"/>
      <c r="H88" s="63" t="n">
        <v>299</v>
      </c>
      <c r="I88" s="53" t="n">
        <v>-2</v>
      </c>
      <c r="J88" s="54" t="n">
        <v>313</v>
      </c>
      <c r="K88" s="53" t="n">
        <v>-2</v>
      </c>
      <c r="L88" s="55" t="n">
        <f aca="false">D88+F88+H88+J88</f>
        <v>612</v>
      </c>
      <c r="M88" s="56" t="n">
        <v>14</v>
      </c>
      <c r="N88" s="56" t="n">
        <v>4</v>
      </c>
      <c r="O88" s="56" t="n">
        <v>28</v>
      </c>
    </row>
    <row r="89" customFormat="false" ht="12.75" hidden="false" customHeight="false" outlineLevel="0" collapsed="false">
      <c r="B89" s="65"/>
    </row>
    <row r="90" customFormat="false" ht="12.75" hidden="false" customHeight="false" outlineLevel="0" collapsed="false">
      <c r="B90" s="65"/>
    </row>
    <row r="91" customFormat="false" ht="12.75" hidden="false" customHeight="false" outlineLevel="0" collapsed="false">
      <c r="A91" s="2" t="s">
        <v>97</v>
      </c>
      <c r="B91" s="65"/>
      <c r="D91" s="59"/>
      <c r="E91" s="60"/>
      <c r="F91" s="61"/>
      <c r="G91" s="60"/>
      <c r="H91" s="61" t="s">
        <v>108</v>
      </c>
      <c r="I91" s="60"/>
      <c r="J91" s="61" t="s">
        <v>108</v>
      </c>
      <c r="K91" s="60"/>
      <c r="L91" s="62" t="s">
        <v>109</v>
      </c>
      <c r="M91" s="56" t="n">
        <v>10</v>
      </c>
      <c r="N91" s="56" t="s">
        <v>103</v>
      </c>
      <c r="O91" s="56" t="n">
        <v>9</v>
      </c>
    </row>
    <row r="92" customFormat="false" ht="12.75" hidden="false" customHeight="false" outlineLevel="0" collapsed="false">
      <c r="A92" s="0" t="n">
        <v>1</v>
      </c>
      <c r="B92" s="65" t="s">
        <v>74</v>
      </c>
      <c r="C92" s="3" t="s">
        <v>17</v>
      </c>
      <c r="F92" s="63"/>
      <c r="H92" s="63" t="n">
        <v>342</v>
      </c>
      <c r="I92" s="53" t="n">
        <v>-1</v>
      </c>
      <c r="J92" s="54" t="n">
        <v>344</v>
      </c>
      <c r="K92" s="53" t="n">
        <v>-1</v>
      </c>
      <c r="L92" s="55" t="n">
        <f aca="false">D92+F92+H92+J92</f>
        <v>686</v>
      </c>
      <c r="M92" s="56" t="n">
        <v>46</v>
      </c>
      <c r="N92" s="56" t="n">
        <v>17</v>
      </c>
      <c r="O92" s="56" t="n">
        <v>23</v>
      </c>
    </row>
    <row r="93" customFormat="false" ht="12.75" hidden="false" customHeight="false" outlineLevel="0" collapsed="false">
      <c r="A93" s="0" t="n">
        <v>2</v>
      </c>
      <c r="B93" s="65" t="s">
        <v>72</v>
      </c>
      <c r="C93" s="3" t="s">
        <v>17</v>
      </c>
      <c r="F93" s="63"/>
      <c r="H93" s="63" t="n">
        <v>319</v>
      </c>
      <c r="I93" s="53" t="n">
        <v>-3</v>
      </c>
      <c r="J93" s="54" t="n">
        <v>339</v>
      </c>
      <c r="K93" s="53" t="n">
        <v>-2</v>
      </c>
      <c r="L93" s="55" t="n">
        <f aca="false">D93+F93+H93+J93</f>
        <v>658</v>
      </c>
      <c r="M93" s="56" t="n">
        <v>30</v>
      </c>
      <c r="N93" s="56" t="n">
        <v>8</v>
      </c>
      <c r="O93" s="56" t="n">
        <v>25</v>
      </c>
    </row>
    <row r="94" customFormat="false" ht="12.75" hidden="false" customHeight="false" outlineLevel="0" collapsed="false">
      <c r="A94" s="0" t="n">
        <v>3</v>
      </c>
      <c r="B94" s="65" t="s">
        <v>76</v>
      </c>
      <c r="C94" s="3" t="s">
        <v>17</v>
      </c>
      <c r="F94" s="63"/>
      <c r="H94" s="54" t="n">
        <v>330</v>
      </c>
      <c r="I94" s="53" t="n">
        <v>-2</v>
      </c>
      <c r="J94" s="54" t="n">
        <v>321</v>
      </c>
      <c r="K94" s="53" t="n">
        <v>-3</v>
      </c>
      <c r="L94" s="55" t="n">
        <f aca="false">D94+F94+H94+J94</f>
        <v>651</v>
      </c>
      <c r="M94" s="56" t="n">
        <v>19</v>
      </c>
      <c r="N94" s="56" t="n">
        <v>3</v>
      </c>
      <c r="O94" s="56" t="n">
        <v>39</v>
      </c>
    </row>
    <row r="97" customFormat="false" ht="13.5" hidden="false" customHeight="false" outlineLevel="0" collapsed="false">
      <c r="A97" s="66" t="s">
        <v>0</v>
      </c>
    </row>
    <row r="98" customFormat="false" ht="12.75" hidden="false" customHeight="false" outlineLevel="0" collapsed="false">
      <c r="A98" s="67" t="n">
        <v>1</v>
      </c>
      <c r="B98" s="31" t="s">
        <v>17</v>
      </c>
      <c r="C98" s="32" t="s">
        <v>25</v>
      </c>
      <c r="D98" s="68" t="n">
        <v>1218</v>
      </c>
      <c r="E98" s="69" t="n">
        <v>3427</v>
      </c>
      <c r="F98" s="69"/>
    </row>
    <row r="99" customFormat="false" ht="12.75" hidden="false" customHeight="false" outlineLevel="0" collapsed="false">
      <c r="A99" s="70"/>
      <c r="B99" s="35"/>
      <c r="C99" s="36" t="s">
        <v>28</v>
      </c>
      <c r="D99" s="71" t="n">
        <v>1106</v>
      </c>
      <c r="E99" s="72"/>
      <c r="F99" s="73"/>
    </row>
    <row r="100" customFormat="false" ht="12.75" hidden="false" customHeight="false" outlineLevel="0" collapsed="false">
      <c r="A100" s="74"/>
      <c r="B100" s="75"/>
      <c r="C100" s="76" t="s">
        <v>19</v>
      </c>
      <c r="D100" s="77" t="n">
        <v>1103</v>
      </c>
      <c r="E100" s="78"/>
      <c r="F100" s="79"/>
    </row>
    <row r="101" customFormat="false" ht="12.75" hidden="false" customHeight="false" outlineLevel="0" collapsed="false">
      <c r="A101" s="70" t="n">
        <v>2</v>
      </c>
      <c r="B101" s="35" t="s">
        <v>111</v>
      </c>
      <c r="C101" s="36" t="s">
        <v>41</v>
      </c>
      <c r="D101" s="71" t="n">
        <v>1156</v>
      </c>
      <c r="E101" s="73" t="n">
        <v>3392</v>
      </c>
      <c r="F101" s="73"/>
    </row>
    <row r="102" customFormat="false" ht="12.75" hidden="false" customHeight="false" outlineLevel="0" collapsed="false">
      <c r="A102" s="70"/>
      <c r="B102" s="35"/>
      <c r="C102" s="36" t="s">
        <v>36</v>
      </c>
      <c r="D102" s="71" t="n">
        <v>1151</v>
      </c>
      <c r="E102" s="72"/>
      <c r="F102" s="73"/>
    </row>
    <row r="103" customFormat="false" ht="12.75" hidden="false" customHeight="false" outlineLevel="0" collapsed="false">
      <c r="A103" s="70"/>
      <c r="B103" s="35"/>
      <c r="C103" s="36" t="s">
        <v>34</v>
      </c>
      <c r="D103" s="71" t="n">
        <v>1085</v>
      </c>
      <c r="E103" s="72"/>
      <c r="F103" s="73"/>
    </row>
    <row r="104" customFormat="false" ht="12.75" hidden="false" customHeight="false" outlineLevel="0" collapsed="false">
      <c r="A104" s="80" t="n">
        <v>3</v>
      </c>
      <c r="B104" s="81" t="s">
        <v>4</v>
      </c>
      <c r="C104" s="82" t="s">
        <v>3</v>
      </c>
      <c r="D104" s="83" t="n">
        <v>1267</v>
      </c>
      <c r="E104" s="84" t="n">
        <v>3333</v>
      </c>
      <c r="F104" s="84"/>
    </row>
    <row r="105" customFormat="false" ht="12.75" hidden="false" customHeight="false" outlineLevel="0" collapsed="false">
      <c r="A105" s="70"/>
      <c r="B105" s="35"/>
      <c r="C105" s="36" t="s">
        <v>6</v>
      </c>
      <c r="D105" s="71" t="n">
        <v>1102</v>
      </c>
      <c r="E105" s="72"/>
      <c r="F105" s="73"/>
    </row>
    <row r="106" customFormat="false" ht="13.5" hidden="false" customHeight="false" outlineLevel="0" collapsed="false">
      <c r="A106" s="85"/>
      <c r="B106" s="45"/>
      <c r="C106" s="46" t="s">
        <v>14</v>
      </c>
      <c r="D106" s="86" t="n">
        <v>964</v>
      </c>
      <c r="E106" s="87"/>
      <c r="F106" s="88"/>
    </row>
    <row r="107" customFormat="false" ht="12.75" hidden="false" customHeight="false" outlineLevel="0" collapsed="false">
      <c r="E107" s="89"/>
      <c r="F107" s="89"/>
    </row>
    <row r="108" customFormat="false" ht="12.75" hidden="false" customHeight="false" outlineLevel="0" collapsed="false">
      <c r="E108" s="89"/>
      <c r="F108" s="89"/>
    </row>
    <row r="109" customFormat="false" ht="13.5" hidden="false" customHeight="false" outlineLevel="0" collapsed="false">
      <c r="A109" s="66" t="s">
        <v>51</v>
      </c>
      <c r="E109" s="89"/>
      <c r="F109" s="89"/>
    </row>
    <row r="110" customFormat="false" ht="12.75" hidden="false" customHeight="false" outlineLevel="0" collapsed="false">
      <c r="A110" s="67" t="n">
        <v>1</v>
      </c>
      <c r="B110" s="31" t="s">
        <v>17</v>
      </c>
      <c r="C110" s="32" t="s">
        <v>52</v>
      </c>
      <c r="D110" s="68" t="n">
        <v>1269</v>
      </c>
      <c r="E110" s="69" t="n">
        <v>3747</v>
      </c>
      <c r="F110" s="69"/>
    </row>
    <row r="111" customFormat="false" ht="12.75" hidden="false" customHeight="false" outlineLevel="0" collapsed="false">
      <c r="A111" s="70"/>
      <c r="B111" s="35"/>
      <c r="C111" s="36" t="s">
        <v>50</v>
      </c>
      <c r="D111" s="71" t="n">
        <v>1244</v>
      </c>
      <c r="E111" s="72"/>
      <c r="F111" s="73"/>
    </row>
    <row r="112" customFormat="false" ht="12.75" hidden="false" customHeight="false" outlineLevel="0" collapsed="false">
      <c r="A112" s="74"/>
      <c r="B112" s="75"/>
      <c r="C112" s="76" t="s">
        <v>60</v>
      </c>
      <c r="D112" s="77" t="n">
        <v>1234</v>
      </c>
      <c r="E112" s="78"/>
      <c r="F112" s="79"/>
    </row>
    <row r="113" customFormat="false" ht="12.75" hidden="false" customHeight="false" outlineLevel="0" collapsed="false">
      <c r="A113" s="70" t="n">
        <v>2</v>
      </c>
      <c r="B113" s="35" t="s">
        <v>4</v>
      </c>
      <c r="C113" s="36" t="s">
        <v>112</v>
      </c>
      <c r="D113" s="71" t="n">
        <v>1301</v>
      </c>
      <c r="E113" s="73" t="n">
        <v>3656</v>
      </c>
      <c r="F113" s="73"/>
    </row>
    <row r="114" customFormat="false" ht="12.75" hidden="false" customHeight="false" outlineLevel="0" collapsed="false">
      <c r="A114" s="70"/>
      <c r="B114" s="35"/>
      <c r="C114" s="36" t="s">
        <v>113</v>
      </c>
      <c r="D114" s="71" t="n">
        <v>1182</v>
      </c>
      <c r="E114" s="72"/>
      <c r="F114" s="73"/>
    </row>
    <row r="115" customFormat="false" ht="12.75" hidden="false" customHeight="false" outlineLevel="0" collapsed="false">
      <c r="A115" s="74"/>
      <c r="B115" s="75"/>
      <c r="C115" s="76" t="s">
        <v>114</v>
      </c>
      <c r="D115" s="77" t="n">
        <v>1173</v>
      </c>
      <c r="E115" s="78"/>
      <c r="F115" s="79"/>
    </row>
    <row r="116" customFormat="false" ht="12.75" hidden="false" customHeight="false" outlineLevel="0" collapsed="false">
      <c r="A116" s="70" t="n">
        <v>3</v>
      </c>
      <c r="B116" s="35" t="s">
        <v>115</v>
      </c>
      <c r="C116" s="36" t="s">
        <v>54</v>
      </c>
      <c r="D116" s="71" t="n">
        <v>1207</v>
      </c>
      <c r="E116" s="73" t="n">
        <v>3592</v>
      </c>
      <c r="F116" s="73"/>
      <c r="J116" s="90" t="s">
        <v>116</v>
      </c>
    </row>
    <row r="117" customFormat="false" ht="12.75" hidden="false" customHeight="false" outlineLevel="0" collapsed="false">
      <c r="A117" s="70"/>
      <c r="B117" s="35"/>
      <c r="C117" s="36" t="s">
        <v>48</v>
      </c>
      <c r="D117" s="71" t="n">
        <v>1205</v>
      </c>
      <c r="E117" s="72"/>
      <c r="F117" s="73"/>
      <c r="J117" s="90"/>
    </row>
    <row r="118" customFormat="false" ht="13.5" hidden="false" customHeight="false" outlineLevel="0" collapsed="false">
      <c r="A118" s="85"/>
      <c r="B118" s="45"/>
      <c r="C118" s="46" t="s">
        <v>45</v>
      </c>
      <c r="D118" s="86" t="n">
        <v>1180</v>
      </c>
      <c r="E118" s="87"/>
      <c r="F118" s="88"/>
      <c r="J118" s="90"/>
    </row>
    <row r="119" customFormat="false" ht="12.75" hidden="false" customHeight="false" outlineLevel="0" collapsed="false">
      <c r="J119" s="90" t="s">
        <v>117</v>
      </c>
    </row>
  </sheetData>
  <mergeCells count="7">
    <mergeCell ref="J1:O1"/>
    <mergeCell ref="E98:F98"/>
    <mergeCell ref="E101:F101"/>
    <mergeCell ref="E104:F104"/>
    <mergeCell ref="E110:F110"/>
    <mergeCell ref="E113:F113"/>
    <mergeCell ref="E116:F116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E30"/>
    </sheetView>
  </sheetViews>
  <sheetFormatPr defaultColWidth="9.13671875" defaultRowHeight="15" zeroHeight="false" outlineLevelRow="0" outlineLevelCol="0"/>
  <cols>
    <col collapsed="false" customWidth="true" hidden="false" outlineLevel="0" max="1" min="1" style="91" width="4.14"/>
    <col collapsed="false" customWidth="true" hidden="false" outlineLevel="0" max="2" min="2" style="91" width="19.7"/>
    <col collapsed="false" customWidth="true" hidden="false" outlineLevel="0" max="3" min="3" style="91" width="21.28"/>
    <col collapsed="false" customWidth="true" hidden="false" outlineLevel="0" max="5" min="4" style="91" width="8.7"/>
    <col collapsed="false" customWidth="true" hidden="false" outlineLevel="0" max="6" min="6" style="92" width="13.41"/>
    <col collapsed="false" customWidth="false" hidden="false" outlineLevel="0" max="7" min="7" style="91" width="9.14"/>
    <col collapsed="false" customWidth="true" hidden="false" outlineLevel="0" max="8" min="8" style="91" width="7.56"/>
    <col collapsed="false" customWidth="true" hidden="false" outlineLevel="0" max="9" min="9" style="91" width="7.14"/>
    <col collapsed="false" customWidth="false" hidden="false" outlineLevel="0" max="257" min="10" style="91" width="9.14"/>
  </cols>
  <sheetData>
    <row r="1" customFormat="false" ht="20.25" hidden="false" customHeight="false" outlineLevel="0" collapsed="false">
      <c r="A1" s="93" t="s">
        <v>2</v>
      </c>
      <c r="B1" s="94"/>
      <c r="D1" s="95"/>
    </row>
    <row r="2" customFormat="false" ht="12.75" hidden="false" customHeight="true" outlineLevel="0" collapsed="false">
      <c r="A2" s="96"/>
      <c r="B2" s="94"/>
      <c r="D2" s="95"/>
      <c r="H2" s="95"/>
      <c r="I2" s="95"/>
    </row>
    <row r="4" customFormat="false" ht="15.75" hidden="false" customHeight="false" outlineLevel="0" collapsed="false">
      <c r="A4" s="97" t="s">
        <v>118</v>
      </c>
    </row>
    <row r="5" customFormat="false" ht="15.75" hidden="false" customHeight="false" outlineLevel="0" collapsed="false">
      <c r="A5" s="97"/>
    </row>
    <row r="7" customFormat="false" ht="15.75" hidden="false" customHeight="false" outlineLevel="0" collapsed="false">
      <c r="A7" s="96" t="s">
        <v>0</v>
      </c>
    </row>
    <row r="8" customFormat="false" ht="15" hidden="false" customHeight="false" outlineLevel="0" collapsed="false">
      <c r="C8" s="98"/>
    </row>
    <row r="9" customFormat="false" ht="18.75" hidden="false" customHeight="true" outlineLevel="0" collapsed="false">
      <c r="A9" s="99" t="n">
        <v>1</v>
      </c>
      <c r="B9" s="100" t="s">
        <v>17</v>
      </c>
      <c r="C9" s="101" t="s">
        <v>25</v>
      </c>
      <c r="D9" s="100" t="n">
        <v>1218</v>
      </c>
      <c r="E9" s="102" t="n">
        <f aca="false">D9+D10+D11</f>
        <v>3427</v>
      </c>
    </row>
    <row r="10" customFormat="false" ht="18.75" hidden="false" customHeight="true" outlineLevel="0" collapsed="false">
      <c r="A10" s="99"/>
      <c r="B10" s="103"/>
      <c r="C10" s="101" t="s">
        <v>28</v>
      </c>
      <c r="D10" s="103" t="n">
        <v>1106</v>
      </c>
      <c r="E10" s="104"/>
    </row>
    <row r="11" customFormat="false" ht="18.75" hidden="false" customHeight="true" outlineLevel="0" collapsed="false">
      <c r="A11" s="99"/>
      <c r="B11" s="105"/>
      <c r="C11" s="106" t="s">
        <v>19</v>
      </c>
      <c r="D11" s="105" t="n">
        <v>1103</v>
      </c>
      <c r="E11" s="107"/>
    </row>
    <row r="12" customFormat="false" ht="18.75" hidden="false" customHeight="true" outlineLevel="0" collapsed="false">
      <c r="A12" s="99" t="n">
        <v>2</v>
      </c>
      <c r="B12" s="100" t="s">
        <v>111</v>
      </c>
      <c r="C12" s="101" t="s">
        <v>41</v>
      </c>
      <c r="D12" s="100" t="n">
        <v>1156</v>
      </c>
      <c r="E12" s="102" t="n">
        <f aca="false">D12+D13+D14</f>
        <v>3392</v>
      </c>
    </row>
    <row r="13" customFormat="false" ht="18.75" hidden="false" customHeight="true" outlineLevel="0" collapsed="false">
      <c r="A13" s="99"/>
      <c r="B13" s="103"/>
      <c r="C13" s="101" t="s">
        <v>36</v>
      </c>
      <c r="D13" s="103" t="n">
        <v>1151</v>
      </c>
      <c r="E13" s="104"/>
      <c r="I13" s="108"/>
    </row>
    <row r="14" customFormat="false" ht="18.75" hidden="false" customHeight="true" outlineLevel="0" collapsed="false">
      <c r="A14" s="99"/>
      <c r="B14" s="105"/>
      <c r="C14" s="21" t="s">
        <v>34</v>
      </c>
      <c r="D14" s="105" t="n">
        <v>1085</v>
      </c>
      <c r="E14" s="107"/>
    </row>
    <row r="15" customFormat="false" ht="18.75" hidden="false" customHeight="true" outlineLevel="0" collapsed="false">
      <c r="A15" s="99" t="n">
        <v>3</v>
      </c>
      <c r="B15" s="100" t="s">
        <v>4</v>
      </c>
      <c r="C15" s="109" t="s">
        <v>3</v>
      </c>
      <c r="D15" s="100" t="n">
        <v>1267</v>
      </c>
      <c r="E15" s="102" t="n">
        <f aca="false">D15+D16+D17</f>
        <v>3333</v>
      </c>
    </row>
    <row r="16" customFormat="false" ht="18.75" hidden="false" customHeight="true" outlineLevel="0" collapsed="false">
      <c r="A16" s="99"/>
      <c r="B16" s="103"/>
      <c r="C16" s="17" t="s">
        <v>6</v>
      </c>
      <c r="D16" s="103" t="n">
        <v>1102</v>
      </c>
      <c r="E16" s="104"/>
    </row>
    <row r="17" customFormat="false" ht="18.75" hidden="false" customHeight="true" outlineLevel="0" collapsed="false">
      <c r="A17" s="99"/>
      <c r="B17" s="105"/>
      <c r="C17" s="21" t="s">
        <v>14</v>
      </c>
      <c r="D17" s="105" t="n">
        <v>964</v>
      </c>
      <c r="E17" s="107"/>
    </row>
    <row r="20" customFormat="false" ht="15.75" hidden="false" customHeight="false" outlineLevel="0" collapsed="false">
      <c r="A20" s="96" t="s">
        <v>51</v>
      </c>
    </row>
    <row r="21" customFormat="false" ht="15" hidden="false" customHeight="false" outlineLevel="0" collapsed="false">
      <c r="C21" s="98"/>
    </row>
    <row r="22" customFormat="false" ht="18.75" hidden="false" customHeight="true" outlineLevel="0" collapsed="false">
      <c r="A22" s="99" t="n">
        <v>1</v>
      </c>
      <c r="B22" s="100" t="s">
        <v>17</v>
      </c>
      <c r="C22" s="101" t="s">
        <v>50</v>
      </c>
      <c r="D22" s="100" t="n">
        <v>1244</v>
      </c>
      <c r="E22" s="102" t="n">
        <f aca="false">D22+D23+D24</f>
        <v>3747</v>
      </c>
    </row>
    <row r="23" customFormat="false" ht="18.75" hidden="false" customHeight="true" outlineLevel="0" collapsed="false">
      <c r="A23" s="99"/>
      <c r="B23" s="103"/>
      <c r="C23" s="101" t="s">
        <v>60</v>
      </c>
      <c r="D23" s="103" t="n">
        <v>1234</v>
      </c>
      <c r="E23" s="104"/>
    </row>
    <row r="24" customFormat="false" ht="18.75" hidden="false" customHeight="true" outlineLevel="0" collapsed="false">
      <c r="A24" s="99"/>
      <c r="B24" s="105"/>
      <c r="C24" s="106" t="s">
        <v>52</v>
      </c>
      <c r="D24" s="105" t="n">
        <v>1269</v>
      </c>
      <c r="E24" s="107"/>
    </row>
    <row r="25" customFormat="false" ht="18.75" hidden="false" customHeight="true" outlineLevel="0" collapsed="false">
      <c r="A25" s="99" t="n">
        <v>2</v>
      </c>
      <c r="B25" s="110" t="s">
        <v>4</v>
      </c>
      <c r="C25" s="94" t="s">
        <v>112</v>
      </c>
      <c r="D25" s="100" t="n">
        <v>1301</v>
      </c>
      <c r="E25" s="102" t="n">
        <f aca="false">D25+D26+D27</f>
        <v>3656</v>
      </c>
    </row>
    <row r="26" customFormat="false" ht="18.75" hidden="false" customHeight="true" outlineLevel="0" collapsed="false">
      <c r="A26" s="99"/>
      <c r="B26" s="103"/>
      <c r="C26" s="101" t="s">
        <v>113</v>
      </c>
      <c r="D26" s="103" t="n">
        <v>1182</v>
      </c>
      <c r="E26" s="104"/>
    </row>
    <row r="27" customFormat="false" ht="18" hidden="false" customHeight="true" outlineLevel="0" collapsed="false">
      <c r="A27" s="99"/>
      <c r="B27" s="105"/>
      <c r="C27" s="106" t="s">
        <v>114</v>
      </c>
      <c r="D27" s="105" t="n">
        <v>1173</v>
      </c>
      <c r="E27" s="107"/>
    </row>
    <row r="28" customFormat="false" ht="18" hidden="false" customHeight="true" outlineLevel="0" collapsed="false">
      <c r="A28" s="99" t="n">
        <v>3</v>
      </c>
      <c r="B28" s="100" t="s">
        <v>115</v>
      </c>
      <c r="C28" s="101" t="s">
        <v>54</v>
      </c>
      <c r="D28" s="100" t="n">
        <v>1207</v>
      </c>
      <c r="E28" s="102" t="n">
        <f aca="false">D28+D29+D30</f>
        <v>3592</v>
      </c>
    </row>
    <row r="29" customFormat="false" ht="18" hidden="false" customHeight="true" outlineLevel="0" collapsed="false">
      <c r="A29" s="99"/>
      <c r="B29" s="103"/>
      <c r="C29" s="111" t="s">
        <v>48</v>
      </c>
      <c r="D29" s="103" t="n">
        <v>1205</v>
      </c>
      <c r="E29" s="104"/>
    </row>
    <row r="30" customFormat="false" ht="18" hidden="false" customHeight="true" outlineLevel="0" collapsed="false">
      <c r="A30" s="99"/>
      <c r="B30" s="105"/>
      <c r="C30" s="106" t="s">
        <v>45</v>
      </c>
      <c r="D30" s="105" t="n">
        <v>1180</v>
      </c>
      <c r="E30" s="107"/>
    </row>
    <row r="31" customFormat="false" ht="15" hidden="false" customHeight="false" outlineLevel="0" collapsed="false">
      <c r="B31" s="94"/>
    </row>
    <row r="38" customFormat="false" ht="15" hidden="false" customHeight="false" outlineLevel="0" collapsed="false">
      <c r="A38" s="91" t="s">
        <v>119</v>
      </c>
      <c r="B38" s="94"/>
    </row>
    <row r="39" customFormat="false" ht="15" hidden="false" customHeight="false" outlineLevel="0" collapsed="false">
      <c r="B39" s="94"/>
    </row>
    <row r="40" customFormat="false" ht="15" hidden="false" customHeight="false" outlineLevel="0" collapsed="false">
      <c r="B40" s="94"/>
    </row>
    <row r="41" customFormat="false" ht="15" hidden="false" customHeight="false" outlineLevel="0" collapsed="false">
      <c r="A41" s="91" t="s">
        <v>117</v>
      </c>
      <c r="B41" s="94"/>
    </row>
  </sheetData>
  <mergeCells count="6">
    <mergeCell ref="A9:A11"/>
    <mergeCell ref="A12:A14"/>
    <mergeCell ref="A15:A17"/>
    <mergeCell ref="A22:A24"/>
    <mergeCell ref="A25:A27"/>
    <mergeCell ref="A28:A30"/>
  </mergeCells>
  <printOptions headings="false" gridLines="false" gridLinesSet="true" horizontalCentered="false" verticalCentered="false"/>
  <pageMargins left="1" right="0.551388888888889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2T04:00:11Z</dcterms:created>
  <dc:creator>PIRET</dc:creator>
  <dc:description/>
  <dc:language>en-US</dc:language>
  <cp:lastModifiedBy>TLU</cp:lastModifiedBy>
  <cp:lastPrinted>2009-10-05T09:30:21Z</cp:lastPrinted>
  <dcterms:modified xsi:type="dcterms:W3CDTF">2009-10-05T09:44:46Z</dcterms:modified>
  <cp:revision>0</cp:revision>
  <dc:subject/>
  <dc:title/>
</cp:coreProperties>
</file>