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Individuaalne" sheetId="1" state="visible" r:id="rId2"/>
    <sheet name="Voistkondlik" sheetId="2" state="visible" r:id="rId3"/>
    <sheet name="fi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291">
  <si>
    <t xml:space="preserve"> </t>
  </si>
  <si>
    <t xml:space="preserve">INDIVIDUAL RANKING</t>
  </si>
  <si>
    <t xml:space="preserve">Elimination Round</t>
  </si>
  <si>
    <t xml:space="preserve">FITA Round</t>
  </si>
  <si>
    <t xml:space="preserve">Recurve men</t>
  </si>
  <si>
    <t xml:space="preserve">Janis Amatnieks</t>
  </si>
  <si>
    <t xml:space="preserve">Amazones</t>
  </si>
  <si>
    <t xml:space="preserve">LAT</t>
  </si>
  <si>
    <t xml:space="preserve">Antti Tekoniemi</t>
  </si>
  <si>
    <t xml:space="preserve">Diana-57</t>
  </si>
  <si>
    <t xml:space="preserve">FIN</t>
  </si>
  <si>
    <t xml:space="preserve">Aki Virtanen</t>
  </si>
  <si>
    <t xml:space="preserve">Wilhelm Tell</t>
  </si>
  <si>
    <t xml:space="preserve">Matti Hatava</t>
  </si>
  <si>
    <t xml:space="preserve">TJA</t>
  </si>
  <si>
    <t xml:space="preserve">Taurunas Lubys</t>
  </si>
  <si>
    <t xml:space="preserve">Harmonija</t>
  </si>
  <si>
    <t xml:space="preserve">LTU</t>
  </si>
  <si>
    <t xml:space="preserve">Arvydas Cepulionis</t>
  </si>
  <si>
    <t xml:space="preserve">Kauno Lankikninkai</t>
  </si>
  <si>
    <t xml:space="preserve">Tuomas Määttä</t>
  </si>
  <si>
    <t xml:space="preserve">Po-Jo</t>
  </si>
  <si>
    <t xml:space="preserve">WT</t>
  </si>
  <si>
    <t xml:space="preserve">Antti Mansukoski</t>
  </si>
  <si>
    <t xml:space="preserve">Ku-Ry</t>
  </si>
  <si>
    <t xml:space="preserve">Jaan Lott</t>
  </si>
  <si>
    <t xml:space="preserve">Tartu VK</t>
  </si>
  <si>
    <t xml:space="preserve">EST</t>
  </si>
  <si>
    <t xml:space="preserve">2 (102)</t>
  </si>
  <si>
    <t xml:space="preserve">Paulo Santos</t>
  </si>
  <si>
    <t xml:space="preserve">Tallinna Kalev</t>
  </si>
  <si>
    <t xml:space="preserve">Ignas Morkeliunas</t>
  </si>
  <si>
    <t xml:space="preserve">Kauno Lankininkai</t>
  </si>
  <si>
    <t xml:space="preserve">2 (96)</t>
  </si>
  <si>
    <t xml:space="preserve">Pearu Jakob Ojamäe</t>
  </si>
  <si>
    <t xml:space="preserve">Sagittarius</t>
  </si>
  <si>
    <t xml:space="preserve">Petri Vainonpää</t>
  </si>
  <si>
    <t xml:space="preserve">Adrianas Kovalevskij</t>
  </si>
  <si>
    <t xml:space="preserve">LSK</t>
  </si>
  <si>
    <t xml:space="preserve">Vesa Vaajamäki</t>
  </si>
  <si>
    <t xml:space="preserve">Petri Vainionpää </t>
  </si>
  <si>
    <t xml:space="preserve">Mika Höök</t>
  </si>
  <si>
    <t xml:space="preserve">Tero Lindroos</t>
  </si>
  <si>
    <t xml:space="preserve">Talllinna Kalev</t>
  </si>
  <si>
    <t xml:space="preserve">Tanel Kaasik</t>
  </si>
  <si>
    <t xml:space="preserve">Petri Malinen</t>
  </si>
  <si>
    <t xml:space="preserve">Niko Ylipelkonen</t>
  </si>
  <si>
    <t xml:space="preserve">Jo-Ju</t>
  </si>
  <si>
    <t xml:space="preserve">Aivo Agu</t>
  </si>
  <si>
    <t xml:space="preserve">Järvakandi Ilves</t>
  </si>
  <si>
    <t xml:space="preserve">Eetu Tiainen</t>
  </si>
  <si>
    <t xml:space="preserve">Piili</t>
  </si>
  <si>
    <t xml:space="preserve">Matias Kontio</t>
  </si>
  <si>
    <t xml:space="preserve">Jaanus Gross</t>
  </si>
  <si>
    <t xml:space="preserve">Kestutis Timinskas</t>
  </si>
  <si>
    <t xml:space="preserve">Siim Aaver</t>
  </si>
  <si>
    <t xml:space="preserve">Mihkel Tomson</t>
  </si>
  <si>
    <t xml:space="preserve">Taavi Ennemuist</t>
  </si>
  <si>
    <t xml:space="preserve">Paul Järvsoo</t>
  </si>
  <si>
    <t xml:space="preserve">Stanislavas Surutkovicius</t>
  </si>
  <si>
    <t xml:space="preserve">Marko Mäkelä</t>
  </si>
  <si>
    <t xml:space="preserve">Rait Ots</t>
  </si>
  <si>
    <t xml:space="preserve">Maris Lapins</t>
  </si>
  <si>
    <t xml:space="preserve">Regimantas Ciupaila</t>
  </si>
  <si>
    <t xml:space="preserve">Vidmantas Vaicekauskas</t>
  </si>
  <si>
    <t xml:space="preserve">Zigmars Mucenieks</t>
  </si>
  <si>
    <t xml:space="preserve">Adomas Baranauskas</t>
  </si>
  <si>
    <t xml:space="preserve">Andrei Gerassimov</t>
  </si>
  <si>
    <t xml:space="preserve">Arvydas Usas</t>
  </si>
  <si>
    <t xml:space="preserve">Jaakko Setälä</t>
  </si>
  <si>
    <t xml:space="preserve">Robin Hood</t>
  </si>
  <si>
    <t xml:space="preserve">Gints Ozols</t>
  </si>
  <si>
    <t xml:space="preserve">Heikki Hietanen</t>
  </si>
  <si>
    <t xml:space="preserve">Artemis</t>
  </si>
  <si>
    <t xml:space="preserve">Henn Tomson</t>
  </si>
  <si>
    <t xml:space="preserve">Inars Dubkevics</t>
  </si>
  <si>
    <t xml:space="preserve">Inars Dupkevics</t>
  </si>
  <si>
    <t xml:space="preserve">Karl-Kristjan Smitt</t>
  </si>
  <si>
    <t xml:space="preserve">Jani Autio</t>
  </si>
  <si>
    <t xml:space="preserve">Jy-Su</t>
  </si>
  <si>
    <t xml:space="preserve">Henn Tomson </t>
  </si>
  <si>
    <t xml:space="preserve">Leopold Kuusk</t>
  </si>
  <si>
    <t xml:space="preserve">Pärnu Meelis</t>
  </si>
  <si>
    <t xml:space="preserve">Priit Viher</t>
  </si>
  <si>
    <t xml:space="preserve">Pyry Ekholm</t>
  </si>
  <si>
    <t xml:space="preserve">Seppo Hätönen</t>
  </si>
  <si>
    <t xml:space="preserve">Sergejs Krivošejevs</t>
  </si>
  <si>
    <t xml:space="preserve">Ugnius Timinskas</t>
  </si>
  <si>
    <t xml:space="preserve">Werner Gross</t>
  </si>
  <si>
    <t xml:space="preserve">Recurve women</t>
  </si>
  <si>
    <t xml:space="preserve">Inga Kizeliauskaite</t>
  </si>
  <si>
    <t xml:space="preserve">Eve Kivilo</t>
  </si>
  <si>
    <t xml:space="preserve">Siret Luik</t>
  </si>
  <si>
    <t xml:space="preserve">Reena Pärnat</t>
  </si>
  <si>
    <t xml:space="preserve">Laura Kourula</t>
  </si>
  <si>
    <t xml:space="preserve">Bessi Kasak</t>
  </si>
  <si>
    <t xml:space="preserve">Liga Zommere</t>
  </si>
  <si>
    <t xml:space="preserve">Anete Kreicberga</t>
  </si>
  <si>
    <t xml:space="preserve">Anneli Preimann</t>
  </si>
  <si>
    <t xml:space="preserve">Eva Lank</t>
  </si>
  <si>
    <t xml:space="preserve">Inga Rabikauskaite</t>
  </si>
  <si>
    <t xml:space="preserve">Anna Torseld</t>
  </si>
  <si>
    <t xml:space="preserve">Västerås BK</t>
  </si>
  <si>
    <t xml:space="preserve">SWE</t>
  </si>
  <si>
    <t xml:space="preserve">Cecilia Blomberg</t>
  </si>
  <si>
    <t xml:space="preserve">Mjölby BK</t>
  </si>
  <si>
    <t xml:space="preserve">Mjölby BS</t>
  </si>
  <si>
    <t xml:space="preserve">Gerda Pociunaite</t>
  </si>
  <si>
    <t xml:space="preserve">Gerda Pociunaite </t>
  </si>
  <si>
    <t xml:space="preserve">Oksana Jurcenko</t>
  </si>
  <si>
    <t xml:space="preserve">Nele-Triin Lott</t>
  </si>
  <si>
    <t xml:space="preserve">Katre Kröönström</t>
  </si>
  <si>
    <t xml:space="preserve">Katrin Froš</t>
  </si>
  <si>
    <t xml:space="preserve">Laila Kuzmiene</t>
  </si>
  <si>
    <t xml:space="preserve">Migle Petruskeviciute</t>
  </si>
  <si>
    <t xml:space="preserve">Raili Raudsepp</t>
  </si>
  <si>
    <t xml:space="preserve">Santa Berzina</t>
  </si>
  <si>
    <t xml:space="preserve">Compound men</t>
  </si>
  <si>
    <t xml:space="preserve">Vladas Šigauskas</t>
  </si>
  <si>
    <t xml:space="preserve">KSLA</t>
  </si>
  <si>
    <t xml:space="preserve">Marko Järvenpää</t>
  </si>
  <si>
    <t xml:space="preserve">Ulvila</t>
  </si>
  <si>
    <t xml:space="preserve">Emil Arnesson</t>
  </si>
  <si>
    <t xml:space="preserve">Järnvägens BF</t>
  </si>
  <si>
    <t xml:space="preserve">Evert Ressar</t>
  </si>
  <si>
    <t xml:space="preserve">Järvamaa AK</t>
  </si>
  <si>
    <t xml:space="preserve">Margus Mardu</t>
  </si>
  <si>
    <t xml:space="preserve">Timo Kivimaa</t>
  </si>
  <si>
    <t xml:space="preserve">2 (109)</t>
  </si>
  <si>
    <t xml:space="preserve">Jaan Kookla</t>
  </si>
  <si>
    <t xml:space="preserve">Vana-Võidu VK</t>
  </si>
  <si>
    <t xml:space="preserve">Jonne Uusitupa</t>
  </si>
  <si>
    <t xml:space="preserve">Juha Erkkilä</t>
  </si>
  <si>
    <t xml:space="preserve">Agris Adamberg</t>
  </si>
  <si>
    <t xml:space="preserve">Andres Gross</t>
  </si>
  <si>
    <t xml:space="preserve">Vilius Svedas</t>
  </si>
  <si>
    <t xml:space="preserve">Mikko Hanhela</t>
  </si>
  <si>
    <t xml:space="preserve">Povilas Šarakauskas</t>
  </si>
  <si>
    <t xml:space="preserve">Timo Türn</t>
  </si>
  <si>
    <t xml:space="preserve">Compound women</t>
  </si>
  <si>
    <t xml:space="preserve">Mariel Jäätma</t>
  </si>
  <si>
    <t xml:space="preserve">Jelena Babinina</t>
  </si>
  <si>
    <t xml:space="preserve">Susanna Makkonen</t>
  </si>
  <si>
    <t xml:space="preserve">Si-Su</t>
  </si>
  <si>
    <t xml:space="preserve">Erja Järvenpää</t>
  </si>
  <si>
    <t xml:space="preserve">Maarika Jäätma</t>
  </si>
  <si>
    <t xml:space="preserve">2 (108)</t>
  </si>
  <si>
    <t xml:space="preserve">Saskia Kaldamäe</t>
  </si>
  <si>
    <t xml:space="preserve">2 (105)</t>
  </si>
  <si>
    <t xml:space="preserve">TEAM RANKING</t>
  </si>
  <si>
    <t xml:space="preserve">Team Elimination Round (Academic Round)</t>
  </si>
  <si>
    <t xml:space="preserve">Team FITA Round</t>
  </si>
  <si>
    <t xml:space="preserve">Mansukoski/Vainonpää/Kontio</t>
  </si>
  <si>
    <t xml:space="preserve">Tekoniemi/Lindroos/Määttä</t>
  </si>
  <si>
    <t xml:space="preserve">West-Finland</t>
  </si>
  <si>
    <t xml:space="preserve">Ylipelkonen/Hatava/Malinen</t>
  </si>
  <si>
    <t xml:space="preserve">Pirkanmaan alne</t>
  </si>
  <si>
    <t xml:space="preserve">Santos/Järvsoo/Kaasik</t>
  </si>
  <si>
    <t xml:space="preserve">Ennemuist/Aaver/Agu</t>
  </si>
  <si>
    <t xml:space="preserve">Virtanen/Höök/Mäkelä</t>
  </si>
  <si>
    <t xml:space="preserve">Autio/Vaajamäki/Tiainen</t>
  </si>
  <si>
    <t xml:space="preserve">East-Finland</t>
  </si>
  <si>
    <t xml:space="preserve">Morkeliunas/Usas/Cepulionis</t>
  </si>
  <si>
    <t xml:space="preserve">Surutkovicius/Baranauskas/Kovalevskij</t>
  </si>
  <si>
    <t xml:space="preserve">Gross/Ojamäe/Tomson</t>
  </si>
  <si>
    <t xml:space="preserve">Amatnieks/Lapins/Dubkevics</t>
  </si>
  <si>
    <t xml:space="preserve">Smitt/Viher/Ots</t>
  </si>
  <si>
    <t xml:space="preserve">ESS Kalev</t>
  </si>
  <si>
    <t xml:space="preserve">Ciupaila/Timinskas/Timinskas</t>
  </si>
  <si>
    <t xml:space="preserve">LSK 2</t>
  </si>
  <si>
    <t xml:space="preserve">Setälä/Ekholm/Hätönen</t>
  </si>
  <si>
    <t xml:space="preserve">Mucenieks/Ozols/Krivosejevs</t>
  </si>
  <si>
    <t xml:space="preserve">Amazones 2</t>
  </si>
  <si>
    <t xml:space="preserve">Luik/Preimann/Pärnat</t>
  </si>
  <si>
    <t xml:space="preserve">Zommere/Jurcenko/Kreicberga</t>
  </si>
  <si>
    <t xml:space="preserve">Kizeliauskaite/Rabikauskaite/Pociunaite</t>
  </si>
  <si>
    <t xml:space="preserve">Lank/Kröönström/Raudsepp</t>
  </si>
  <si>
    <t xml:space="preserve">Tallinn</t>
  </si>
  <si>
    <t xml:space="preserve">Compound</t>
  </si>
  <si>
    <t xml:space="preserve">Šigauskas/Babinina/Sarakauskas</t>
  </si>
  <si>
    <t xml:space="preserve">Kaunas</t>
  </si>
  <si>
    <t xml:space="preserve">Järvenpää/Järvenpää/Kivimaa</t>
  </si>
  <si>
    <t xml:space="preserve">Länsi-Suomi</t>
  </si>
  <si>
    <t xml:space="preserve">Mardu/Jäätma/Kaldamäe</t>
  </si>
  <si>
    <t xml:space="preserve">Uusitupa/Erkkilä/Makkonen</t>
  </si>
  <si>
    <t xml:space="preserve">South-Finland</t>
  </si>
  <si>
    <t xml:space="preserve">Ressar/Jäätma/Kaldamäe</t>
  </si>
  <si>
    <t xml:space="preserve">Türi</t>
  </si>
  <si>
    <t xml:space="preserve">Mixed Team Elimination Round</t>
  </si>
  <si>
    <t xml:space="preserve">Mixed Team FITA Round</t>
  </si>
  <si>
    <t xml:space="preserve">Recurve</t>
  </si>
  <si>
    <t xml:space="preserve">M.Hatava/L.Kourula</t>
  </si>
  <si>
    <t xml:space="preserve">A.Agu/A.Preimann</t>
  </si>
  <si>
    <t xml:space="preserve">Järvakandi Ilves 2</t>
  </si>
  <si>
    <t xml:space="preserve">A.Kovalevskij/I.Kizeliauskaite</t>
  </si>
  <si>
    <t xml:space="preserve">T.Ennemuist/S.Luik</t>
  </si>
  <si>
    <t xml:space="preserve">Järvakandi Ilves 3</t>
  </si>
  <si>
    <t xml:space="preserve">S.Aaver/E.Kivilo</t>
  </si>
  <si>
    <t xml:space="preserve">J.Amatnieks/L.Zommere</t>
  </si>
  <si>
    <t xml:space="preserve">S.Surutkovicius/I.Rabikauskaite</t>
  </si>
  <si>
    <t xml:space="preserve">P.Santos/R.Raudsepp</t>
  </si>
  <si>
    <t xml:space="preserve">P.Järvsoo/E.Lank</t>
  </si>
  <si>
    <t xml:space="preserve">Tallinna Kalev 2</t>
  </si>
  <si>
    <t xml:space="preserve">K.-K.Smitt/R.Pärnat</t>
  </si>
  <si>
    <t xml:space="preserve">Järvakandi Ilves 4</t>
  </si>
  <si>
    <t xml:space="preserve">Z.Mucenieks/O.Jurcenko</t>
  </si>
  <si>
    <t xml:space="preserve">Amazones 4</t>
  </si>
  <si>
    <t xml:space="preserve">J.Lott/N.-T.Lott</t>
  </si>
  <si>
    <t xml:space="preserve">T.Kaasik/K.Kröönström</t>
  </si>
  <si>
    <t xml:space="preserve">Tallinna Kalev  </t>
  </si>
  <si>
    <t xml:space="preserve">P.Viher/B.Kasak</t>
  </si>
  <si>
    <t xml:space="preserve">Järvakandi Ilves 5</t>
  </si>
  <si>
    <t xml:space="preserve">A.Baranauskas/G.Pociunaite</t>
  </si>
  <si>
    <t xml:space="preserve">LSK 3</t>
  </si>
  <si>
    <t xml:space="preserve">I.Dubkevics/A.Kreicberga</t>
  </si>
  <si>
    <t xml:space="preserve">T.Lubys/L.Kuzmiene</t>
  </si>
  <si>
    <t xml:space="preserve">L.Kuusk/K.Froš</t>
  </si>
  <si>
    <t xml:space="preserve">Pärnu Meelis </t>
  </si>
  <si>
    <t xml:space="preserve">K.Timinskas/M.Petruskeviciute</t>
  </si>
  <si>
    <t xml:space="preserve">LSK 4</t>
  </si>
  <si>
    <t xml:space="preserve">M.Lapins/S.Berzina</t>
  </si>
  <si>
    <t xml:space="preserve">Amazones 3</t>
  </si>
  <si>
    <t xml:space="preserve">M.Järvenpää/E.Järvenpää</t>
  </si>
  <si>
    <t xml:space="preserve">V.Šigauskas/J.Babinina</t>
  </si>
  <si>
    <t xml:space="preserve">T.Kivimaa/S.Makkonen</t>
  </si>
  <si>
    <t xml:space="preserve">138 (18)</t>
  </si>
  <si>
    <t xml:space="preserve">M.Mardu/M.Jäätma</t>
  </si>
  <si>
    <t xml:space="preserve">138 (17)</t>
  </si>
  <si>
    <t xml:space="preserve">E.Ressar/M.Jäätma</t>
  </si>
  <si>
    <t xml:space="preserve">T.Türn/S.Kaldamäe</t>
  </si>
  <si>
    <t xml:space="preserve">FITA Round Results</t>
  </si>
  <si>
    <t xml:space="preserve">90m</t>
  </si>
  <si>
    <t xml:space="preserve">70m</t>
  </si>
  <si>
    <t xml:space="preserve">50m</t>
  </si>
  <si>
    <t xml:space="preserve">30m</t>
  </si>
  <si>
    <t xml:space="preserve">FITA-1</t>
  </si>
  <si>
    <t xml:space="preserve">X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6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General"/>
  </numFmts>
  <fonts count="3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86"/>
    </font>
    <font>
      <sz val="9"/>
      <name val="Arial Narrow"/>
      <family val="2"/>
      <charset val="186"/>
    </font>
    <font>
      <b val="true"/>
      <u val="single"/>
      <sz val="16"/>
      <name val="Arial Narrow"/>
      <family val="2"/>
      <charset val="186"/>
    </font>
    <font>
      <b val="true"/>
      <sz val="14"/>
      <name val="Arial Narrow"/>
      <family val="2"/>
      <charset val="186"/>
    </font>
    <font>
      <b val="true"/>
      <sz val="20"/>
      <name val="Arial Narrow"/>
      <family val="2"/>
      <charset val="186"/>
    </font>
    <font>
      <b val="true"/>
      <u val="single"/>
      <sz val="12"/>
      <name val="Arial Narrow"/>
      <family val="2"/>
      <charset val="186"/>
    </font>
    <font>
      <b val="true"/>
      <sz val="10"/>
      <name val="Arial Narrow"/>
      <family val="2"/>
      <charset val="186"/>
    </font>
    <font>
      <b val="true"/>
      <u val="single"/>
      <sz val="10"/>
      <name val="Arial Narrow"/>
      <family val="2"/>
      <charset val="186"/>
    </font>
    <font>
      <sz val="12"/>
      <color rgb="FF000000"/>
      <name val="Arial"/>
      <family val="2"/>
      <charset val="1"/>
    </font>
    <font>
      <sz val="10.5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969696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b val="true"/>
      <sz val="14"/>
      <name val="Arial"/>
      <family val="2"/>
      <charset val="1"/>
    </font>
    <font>
      <sz val="9"/>
      <color rgb="FF808080"/>
      <name val="Arial"/>
      <family val="2"/>
      <charset val="1"/>
    </font>
    <font>
      <sz val="10.5"/>
      <name val="Arial"/>
      <family val="2"/>
      <charset val="1"/>
    </font>
    <font>
      <b val="true"/>
      <sz val="12"/>
      <color rgb="FF000000"/>
      <name val="Arial"/>
      <family val="2"/>
      <charset val="186"/>
    </font>
    <font>
      <b val="true"/>
      <i val="true"/>
      <sz val="9"/>
      <color rgb="FF000000"/>
      <name val="Arial"/>
      <family val="2"/>
      <charset val="186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10</xdr:col>
      <xdr:colOff>371520</xdr:colOff>
      <xdr:row>9</xdr:row>
      <xdr:rowOff>135360</xdr:rowOff>
    </xdr:to>
    <xdr:pic>
      <xdr:nvPicPr>
        <xdr:cNvPr id="0" name="Pilt 1" descr=""/>
        <xdr:cNvPicPr/>
      </xdr:nvPicPr>
      <xdr:blipFill>
        <a:blip r:embed="rId1"/>
        <a:stretch/>
      </xdr:blipFill>
      <xdr:spPr>
        <a:xfrm>
          <a:off x="100800" y="0"/>
          <a:ext cx="6960600" cy="23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10</xdr:col>
      <xdr:colOff>331920</xdr:colOff>
      <xdr:row>13</xdr:row>
      <xdr:rowOff>198000</xdr:rowOff>
    </xdr:to>
    <xdr:pic>
      <xdr:nvPicPr>
        <xdr:cNvPr id="1" name="Pilt 1" descr=""/>
        <xdr:cNvPicPr/>
      </xdr:nvPicPr>
      <xdr:blipFill>
        <a:blip r:embed="rId1"/>
        <a:stretch/>
      </xdr:blipFill>
      <xdr:spPr>
        <a:xfrm>
          <a:off x="100800" y="0"/>
          <a:ext cx="6960960" cy="23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14</xdr:col>
      <xdr:colOff>128160</xdr:colOff>
      <xdr:row>10</xdr:row>
      <xdr:rowOff>27720</xdr:rowOff>
    </xdr:to>
    <xdr:pic>
      <xdr:nvPicPr>
        <xdr:cNvPr id="2" name="Pilt 1" descr=""/>
        <xdr:cNvPicPr/>
      </xdr:nvPicPr>
      <xdr:blipFill>
        <a:blip r:embed="rId1"/>
        <a:stretch/>
      </xdr:blipFill>
      <xdr:spPr>
        <a:xfrm>
          <a:off x="0" y="720"/>
          <a:ext cx="7037640" cy="22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8.28"/>
    <col collapsed="false" customWidth="true" hidden="false" outlineLevel="0" max="3" min="3" style="3" width="11.99"/>
    <col collapsed="false" customWidth="true" hidden="false" outlineLevel="0" max="4" min="4" style="4" width="5.85"/>
    <col collapsed="false" customWidth="true" hidden="false" outlineLevel="0" max="5" min="5" style="4" width="5.71"/>
    <col collapsed="false" customWidth="true" hidden="false" outlineLevel="0" max="6" min="6" style="1" width="11.28"/>
    <col collapsed="false" customWidth="true" hidden="false" outlineLevel="0" max="7" min="7" style="1" width="2.84"/>
    <col collapsed="false" customWidth="true" hidden="false" outlineLevel="0" max="8" min="8" style="2" width="18.28"/>
    <col collapsed="false" customWidth="true" hidden="false" outlineLevel="0" max="9" min="9" style="3" width="11.99"/>
    <col collapsed="false" customWidth="true" hidden="false" outlineLevel="0" max="10" min="10" style="4" width="5.85"/>
    <col collapsed="false" customWidth="true" hidden="false" outlineLevel="0" max="11" min="11" style="2" width="5.71"/>
    <col collapsed="false" customWidth="false" hidden="false" outlineLevel="0" max="12" min="12" style="1" width="9.14"/>
    <col collapsed="false" customWidth="true" hidden="false" outlineLevel="0" max="13" min="13" style="1" width="2.84"/>
    <col collapsed="false" customWidth="true" hidden="false" outlineLevel="0" max="14" min="14" style="1" width="21.13"/>
    <col collapsed="false" customWidth="true" hidden="false" outlineLevel="0" max="15" min="15" style="1" width="13.14"/>
    <col collapsed="false" customWidth="true" hidden="false" outlineLevel="0" max="16" min="16" style="1" width="5.85"/>
    <col collapsed="false" customWidth="true" hidden="false" outlineLevel="0" max="17" min="17" style="1" width="5.71"/>
    <col collapsed="false" customWidth="false" hidden="false" outlineLevel="0" max="257" min="18" style="1" width="9.14"/>
  </cols>
  <sheetData>
    <row r="1" customFormat="false" ht="20.05" hidden="false" customHeight="false" outlineLevel="0" collapsed="false">
      <c r="A1" s="5"/>
    </row>
    <row r="2" customFormat="false" ht="20.05" hidden="false" customHeight="false" outlineLevel="0" collapsed="false">
      <c r="A2" s="5"/>
    </row>
    <row r="3" customFormat="false" ht="20.05" hidden="false" customHeight="false" outlineLevel="0" collapsed="false">
      <c r="A3" s="5"/>
    </row>
    <row r="4" customFormat="false" ht="20.05" hidden="false" customHeight="false" outlineLevel="0" collapsed="false">
      <c r="A4" s="5"/>
    </row>
    <row r="5" customFormat="false" ht="20.05" hidden="false" customHeight="false" outlineLevel="0" collapsed="false">
      <c r="A5" s="5"/>
    </row>
    <row r="6" customFormat="false" ht="20.05" hidden="false" customHeight="false" outlineLevel="0" collapsed="false">
      <c r="A6" s="5"/>
    </row>
    <row r="7" customFormat="false" ht="20.05" hidden="false" customHeight="false" outlineLevel="0" collapsed="false">
      <c r="A7" s="5"/>
    </row>
    <row r="8" customFormat="false" ht="20.05" hidden="false" customHeight="false" outlineLevel="0" collapsed="false">
      <c r="A8" s="5"/>
    </row>
    <row r="9" customFormat="false" ht="17.65" hidden="false" customHeight="false" outlineLevel="0" collapsed="false">
      <c r="A9" s="6" t="s">
        <v>0</v>
      </c>
    </row>
    <row r="13" customFormat="false" ht="24.85" hidden="false" customHeight="false" outlineLevel="0" collapsed="false">
      <c r="A13" s="7" t="s">
        <v>1</v>
      </c>
    </row>
    <row r="16" customFormat="false" ht="15.25" hidden="false" customHeight="false" outlineLevel="0" collapsed="false">
      <c r="A16" s="8" t="s">
        <v>2</v>
      </c>
      <c r="G16" s="8" t="s">
        <v>3</v>
      </c>
    </row>
    <row r="18" customFormat="false" ht="12.85" hidden="false" customHeight="false" outlineLevel="0" collapsed="false">
      <c r="A18" s="9" t="s">
        <v>4</v>
      </c>
      <c r="G18" s="9" t="s">
        <v>4</v>
      </c>
      <c r="K18" s="4"/>
      <c r="M18" s="9"/>
      <c r="N18" s="2"/>
      <c r="O18" s="3"/>
      <c r="P18" s="4"/>
      <c r="Q18" s="4"/>
    </row>
    <row r="19" customFormat="false" ht="12.85" hidden="false" customHeight="false" outlineLevel="0" collapsed="false">
      <c r="A19" s="9"/>
      <c r="G19" s="9"/>
      <c r="K19" s="4"/>
      <c r="M19" s="9"/>
      <c r="N19" s="2"/>
      <c r="O19" s="3"/>
      <c r="P19" s="4"/>
      <c r="Q19" s="4"/>
    </row>
    <row r="20" customFormat="false" ht="12.85" hidden="false" customHeight="false" outlineLevel="0" collapsed="false">
      <c r="A20" s="1" t="n">
        <v>1</v>
      </c>
      <c r="B20" s="2" t="s">
        <v>5</v>
      </c>
      <c r="C20" s="3" t="s">
        <v>6</v>
      </c>
      <c r="D20" s="4" t="s">
        <v>7</v>
      </c>
      <c r="E20" s="4" t="n">
        <v>6</v>
      </c>
      <c r="G20" s="1" t="n">
        <v>1</v>
      </c>
      <c r="H20" s="2" t="s">
        <v>8</v>
      </c>
      <c r="I20" s="3" t="s">
        <v>9</v>
      </c>
      <c r="J20" s="4" t="s">
        <v>10</v>
      </c>
      <c r="K20" s="4" t="n">
        <v>1324</v>
      </c>
      <c r="N20" s="2"/>
      <c r="O20" s="3"/>
      <c r="P20" s="4"/>
      <c r="Q20" s="4"/>
    </row>
    <row r="21" customFormat="false" ht="12.85" hidden="false" customHeight="false" outlineLevel="0" collapsed="false">
      <c r="A21" s="1" t="n">
        <v>2</v>
      </c>
      <c r="B21" s="2" t="s">
        <v>11</v>
      </c>
      <c r="C21" s="3" t="s">
        <v>12</v>
      </c>
      <c r="D21" s="4" t="s">
        <v>10</v>
      </c>
      <c r="E21" s="4" t="n">
        <v>2</v>
      </c>
      <c r="G21" s="1" t="n">
        <v>2</v>
      </c>
      <c r="H21" s="2" t="s">
        <v>13</v>
      </c>
      <c r="I21" s="3" t="s">
        <v>14</v>
      </c>
      <c r="J21" s="4" t="s">
        <v>10</v>
      </c>
      <c r="K21" s="4" t="n">
        <v>1322</v>
      </c>
      <c r="N21" s="2"/>
      <c r="O21" s="3"/>
      <c r="P21" s="4"/>
      <c r="Q21" s="4"/>
    </row>
    <row r="22" customFormat="false" ht="12.85" hidden="false" customHeight="false" outlineLevel="0" collapsed="false">
      <c r="A22" s="10" t="n">
        <v>3</v>
      </c>
      <c r="B22" s="11" t="s">
        <v>15</v>
      </c>
      <c r="C22" s="12" t="s">
        <v>16</v>
      </c>
      <c r="D22" s="13" t="s">
        <v>17</v>
      </c>
      <c r="E22" s="13" t="n">
        <v>6</v>
      </c>
      <c r="F22" s="10"/>
      <c r="G22" s="10" t="n">
        <v>3</v>
      </c>
      <c r="H22" s="11" t="s">
        <v>18</v>
      </c>
      <c r="I22" s="12" t="s">
        <v>19</v>
      </c>
      <c r="J22" s="13" t="s">
        <v>17</v>
      </c>
      <c r="K22" s="13" t="n">
        <v>1313</v>
      </c>
      <c r="M22" s="10"/>
      <c r="N22" s="11"/>
      <c r="O22" s="12"/>
      <c r="P22" s="13"/>
      <c r="Q22" s="13"/>
    </row>
    <row r="23" customFormat="false" ht="12.85" hidden="false" customHeight="false" outlineLevel="0" collapsed="false">
      <c r="A23" s="10" t="n">
        <v>4</v>
      </c>
      <c r="B23" s="11" t="s">
        <v>20</v>
      </c>
      <c r="C23" s="12" t="s">
        <v>21</v>
      </c>
      <c r="D23" s="13" t="s">
        <v>10</v>
      </c>
      <c r="E23" s="13" t="n">
        <v>4</v>
      </c>
      <c r="F23" s="10"/>
      <c r="G23" s="10" t="n">
        <v>4</v>
      </c>
      <c r="H23" s="11" t="s">
        <v>11</v>
      </c>
      <c r="I23" s="12" t="s">
        <v>22</v>
      </c>
      <c r="J23" s="13" t="s">
        <v>10</v>
      </c>
      <c r="K23" s="13" t="n">
        <v>1299</v>
      </c>
      <c r="M23" s="10"/>
      <c r="N23" s="11"/>
      <c r="O23" s="12"/>
      <c r="P23" s="13"/>
      <c r="Q23" s="13"/>
    </row>
    <row r="24" customFormat="false" ht="12.85" hidden="false" customHeight="false" outlineLevel="0" collapsed="false">
      <c r="A24" s="10"/>
      <c r="B24" s="11"/>
      <c r="C24" s="12"/>
      <c r="D24" s="13"/>
      <c r="E24" s="13"/>
      <c r="F24" s="10"/>
      <c r="G24" s="10"/>
      <c r="M24" s="10"/>
      <c r="N24" s="11"/>
      <c r="O24" s="12"/>
      <c r="P24" s="13"/>
      <c r="Q24" s="13"/>
    </row>
    <row r="25" customFormat="false" ht="12.85" hidden="false" customHeight="false" outlineLevel="0" collapsed="false">
      <c r="A25" s="10" t="n">
        <v>5</v>
      </c>
      <c r="B25" s="11" t="s">
        <v>23</v>
      </c>
      <c r="C25" s="12" t="s">
        <v>24</v>
      </c>
      <c r="D25" s="13" t="s">
        <v>10</v>
      </c>
      <c r="E25" s="13" t="n">
        <v>3</v>
      </c>
      <c r="F25" s="10"/>
      <c r="G25" s="10" t="n">
        <v>5</v>
      </c>
      <c r="H25" s="11" t="s">
        <v>23</v>
      </c>
      <c r="I25" s="12" t="s">
        <v>24</v>
      </c>
      <c r="J25" s="13" t="s">
        <v>10</v>
      </c>
      <c r="K25" s="13" t="n">
        <v>1277</v>
      </c>
      <c r="M25" s="10"/>
      <c r="N25" s="11"/>
      <c r="O25" s="12"/>
      <c r="P25" s="13"/>
      <c r="Q25" s="13"/>
    </row>
    <row r="26" customFormat="false" ht="12.85" hidden="false" customHeight="false" outlineLevel="0" collapsed="false">
      <c r="A26" s="1" t="n">
        <v>6</v>
      </c>
      <c r="B26" s="2" t="s">
        <v>25</v>
      </c>
      <c r="C26" s="3" t="s">
        <v>26</v>
      </c>
      <c r="D26" s="4" t="s">
        <v>27</v>
      </c>
      <c r="E26" s="4" t="s">
        <v>28</v>
      </c>
      <c r="G26" s="1" t="n">
        <v>6</v>
      </c>
      <c r="H26" s="11" t="s">
        <v>29</v>
      </c>
      <c r="I26" s="12" t="s">
        <v>30</v>
      </c>
      <c r="J26" s="13" t="s">
        <v>27</v>
      </c>
      <c r="K26" s="13" t="n">
        <v>1271</v>
      </c>
      <c r="N26" s="2"/>
      <c r="O26" s="3"/>
      <c r="P26" s="4"/>
      <c r="Q26" s="4"/>
    </row>
    <row r="27" customFormat="false" ht="12.85" hidden="false" customHeight="false" outlineLevel="0" collapsed="false">
      <c r="A27" s="1" t="n">
        <v>7</v>
      </c>
      <c r="B27" s="2" t="s">
        <v>31</v>
      </c>
      <c r="C27" s="3" t="s">
        <v>32</v>
      </c>
      <c r="D27" s="4" t="s">
        <v>17</v>
      </c>
      <c r="E27" s="4" t="s">
        <v>33</v>
      </c>
      <c r="G27" s="1" t="n">
        <v>7</v>
      </c>
      <c r="H27" s="2" t="s">
        <v>34</v>
      </c>
      <c r="I27" s="3" t="s">
        <v>35</v>
      </c>
      <c r="J27" s="4" t="s">
        <v>27</v>
      </c>
      <c r="K27" s="4" t="n">
        <v>1270</v>
      </c>
      <c r="N27" s="2"/>
      <c r="O27" s="3"/>
      <c r="P27" s="4"/>
      <c r="Q27" s="4"/>
    </row>
    <row r="28" customFormat="false" ht="12.85" hidden="false" customHeight="false" outlineLevel="0" collapsed="false">
      <c r="A28" s="1" t="n">
        <v>8</v>
      </c>
      <c r="B28" s="2" t="s">
        <v>36</v>
      </c>
      <c r="C28" s="3" t="s">
        <v>24</v>
      </c>
      <c r="D28" s="4" t="s">
        <v>10</v>
      </c>
      <c r="E28" s="4" t="n">
        <v>0</v>
      </c>
      <c r="G28" s="1" t="n">
        <v>8</v>
      </c>
      <c r="H28" s="2" t="s">
        <v>31</v>
      </c>
      <c r="I28" s="3" t="s">
        <v>19</v>
      </c>
      <c r="J28" s="4" t="s">
        <v>17</v>
      </c>
      <c r="K28" s="4" t="n">
        <v>1270</v>
      </c>
      <c r="N28" s="2"/>
      <c r="O28" s="3"/>
      <c r="P28" s="4"/>
      <c r="Q28" s="4"/>
    </row>
    <row r="29" customFormat="false" ht="12.85" hidden="false" customHeight="false" outlineLevel="0" collapsed="false">
      <c r="N29" s="2"/>
      <c r="O29" s="3"/>
      <c r="P29" s="4"/>
      <c r="Q29" s="4"/>
    </row>
    <row r="30" customFormat="false" ht="12.85" hidden="false" customHeight="false" outlineLevel="0" collapsed="false">
      <c r="A30" s="1" t="n">
        <v>9</v>
      </c>
      <c r="B30" s="2" t="s">
        <v>37</v>
      </c>
      <c r="C30" s="3" t="s">
        <v>38</v>
      </c>
      <c r="D30" s="4" t="s">
        <v>17</v>
      </c>
      <c r="G30" s="1" t="n">
        <v>9</v>
      </c>
      <c r="H30" s="2" t="s">
        <v>39</v>
      </c>
      <c r="I30" s="3" t="s">
        <v>22</v>
      </c>
      <c r="J30" s="4" t="s">
        <v>10</v>
      </c>
      <c r="K30" s="4" t="n">
        <v>1263</v>
      </c>
      <c r="N30" s="2"/>
      <c r="O30" s="3"/>
      <c r="P30" s="4"/>
      <c r="Q30" s="4"/>
    </row>
    <row r="31" customFormat="false" ht="12.85" hidden="false" customHeight="false" outlineLevel="0" collapsed="false">
      <c r="A31" s="1" t="n">
        <v>9</v>
      </c>
      <c r="B31" s="2" t="s">
        <v>18</v>
      </c>
      <c r="C31" s="3" t="s">
        <v>32</v>
      </c>
      <c r="D31" s="4" t="s">
        <v>17</v>
      </c>
      <c r="G31" s="1" t="n">
        <v>10</v>
      </c>
      <c r="H31" s="2" t="s">
        <v>20</v>
      </c>
      <c r="I31" s="3" t="s">
        <v>21</v>
      </c>
      <c r="J31" s="4" t="s">
        <v>10</v>
      </c>
      <c r="K31" s="4" t="n">
        <v>1255</v>
      </c>
      <c r="N31" s="2"/>
      <c r="O31" s="3"/>
      <c r="P31" s="4"/>
      <c r="Q31" s="4"/>
    </row>
    <row r="32" customFormat="false" ht="12.85" hidden="false" customHeight="false" outlineLevel="0" collapsed="false">
      <c r="A32" s="1" t="n">
        <v>9</v>
      </c>
      <c r="B32" s="2" t="s">
        <v>13</v>
      </c>
      <c r="C32" s="3" t="s">
        <v>14</v>
      </c>
      <c r="D32" s="4" t="s">
        <v>10</v>
      </c>
      <c r="G32" s="1" t="n">
        <v>11</v>
      </c>
      <c r="H32" s="2" t="s">
        <v>40</v>
      </c>
      <c r="I32" s="3" t="s">
        <v>24</v>
      </c>
      <c r="J32" s="4" t="s">
        <v>10</v>
      </c>
      <c r="K32" s="4" t="n">
        <v>1246</v>
      </c>
      <c r="N32" s="2"/>
      <c r="O32" s="3"/>
      <c r="P32" s="4"/>
      <c r="Q32" s="4"/>
    </row>
    <row r="33" customFormat="false" ht="12.85" hidden="false" customHeight="false" outlineLevel="0" collapsed="false">
      <c r="A33" s="1" t="n">
        <v>9</v>
      </c>
      <c r="B33" s="2" t="s">
        <v>41</v>
      </c>
      <c r="C33" s="3" t="s">
        <v>12</v>
      </c>
      <c r="D33" s="4" t="s">
        <v>10</v>
      </c>
      <c r="G33" s="1" t="n">
        <v>12</v>
      </c>
      <c r="H33" s="2" t="s">
        <v>42</v>
      </c>
      <c r="I33" s="3" t="s">
        <v>9</v>
      </c>
      <c r="J33" s="4" t="s">
        <v>10</v>
      </c>
      <c r="K33" s="4" t="n">
        <v>1241</v>
      </c>
      <c r="N33" s="2"/>
      <c r="O33" s="3"/>
      <c r="P33" s="4"/>
      <c r="Q33" s="4"/>
    </row>
    <row r="34" customFormat="false" ht="12.85" hidden="false" customHeight="false" outlineLevel="0" collapsed="false">
      <c r="A34" s="1" t="n">
        <v>9</v>
      </c>
      <c r="B34" s="2" t="s">
        <v>29</v>
      </c>
      <c r="C34" s="3" t="s">
        <v>43</v>
      </c>
      <c r="D34" s="4" t="s">
        <v>27</v>
      </c>
      <c r="G34" s="1" t="n">
        <v>13</v>
      </c>
      <c r="H34" s="2" t="s">
        <v>37</v>
      </c>
      <c r="I34" s="3" t="s">
        <v>38</v>
      </c>
      <c r="J34" s="4" t="s">
        <v>17</v>
      </c>
      <c r="K34" s="4" t="n">
        <v>1239</v>
      </c>
      <c r="N34" s="2"/>
      <c r="O34" s="3"/>
      <c r="P34" s="4"/>
      <c r="Q34" s="4"/>
    </row>
    <row r="35" customFormat="false" ht="12.85" hidden="false" customHeight="false" outlineLevel="0" collapsed="false">
      <c r="A35" s="1" t="n">
        <v>9</v>
      </c>
      <c r="B35" s="2" t="s">
        <v>44</v>
      </c>
      <c r="C35" s="3" t="s">
        <v>43</v>
      </c>
      <c r="D35" s="4" t="s">
        <v>27</v>
      </c>
      <c r="G35" s="1" t="n">
        <v>14</v>
      </c>
      <c r="H35" s="2" t="s">
        <v>5</v>
      </c>
      <c r="I35" s="3" t="s">
        <v>6</v>
      </c>
      <c r="J35" s="4" t="s">
        <v>7</v>
      </c>
      <c r="K35" s="4" t="n">
        <v>1239</v>
      </c>
      <c r="N35" s="2"/>
      <c r="O35" s="3"/>
      <c r="P35" s="4"/>
      <c r="Q35" s="4"/>
    </row>
    <row r="36" customFormat="false" ht="12.85" hidden="false" customHeight="false" outlineLevel="0" collapsed="false">
      <c r="A36" s="1" t="n">
        <v>9</v>
      </c>
      <c r="B36" s="2" t="s">
        <v>42</v>
      </c>
      <c r="C36" s="3" t="s">
        <v>9</v>
      </c>
      <c r="D36" s="4" t="s">
        <v>10</v>
      </c>
      <c r="G36" s="1" t="n">
        <v>15</v>
      </c>
      <c r="H36" s="2" t="s">
        <v>45</v>
      </c>
      <c r="I36" s="3" t="s">
        <v>14</v>
      </c>
      <c r="J36" s="4" t="s">
        <v>10</v>
      </c>
      <c r="K36" s="4" t="n">
        <v>1238</v>
      </c>
      <c r="N36" s="2"/>
      <c r="O36" s="3"/>
      <c r="P36" s="4"/>
      <c r="Q36" s="4"/>
    </row>
    <row r="37" customFormat="false" ht="12.85" hidden="false" customHeight="false" outlineLevel="0" collapsed="false">
      <c r="A37" s="1" t="n">
        <v>9</v>
      </c>
      <c r="B37" s="2" t="s">
        <v>39</v>
      </c>
      <c r="C37" s="3" t="s">
        <v>12</v>
      </c>
      <c r="D37" s="4" t="s">
        <v>10</v>
      </c>
      <c r="G37" s="1" t="n">
        <v>16</v>
      </c>
      <c r="H37" s="2" t="s">
        <v>46</v>
      </c>
      <c r="I37" s="3" t="s">
        <v>47</v>
      </c>
      <c r="J37" s="4" t="s">
        <v>10</v>
      </c>
      <c r="K37" s="4" t="n">
        <v>1236</v>
      </c>
      <c r="N37" s="2"/>
      <c r="O37" s="3"/>
      <c r="P37" s="4"/>
      <c r="Q37" s="4"/>
    </row>
    <row r="38" customFormat="false" ht="12.85" hidden="false" customHeight="false" outlineLevel="0" collapsed="false">
      <c r="N38" s="2"/>
      <c r="O38" s="3"/>
      <c r="P38" s="4"/>
      <c r="Q38" s="4"/>
    </row>
    <row r="39" customFormat="false" ht="12.85" hidden="false" customHeight="false" outlineLevel="0" collapsed="false">
      <c r="A39" s="1" t="n">
        <v>17</v>
      </c>
      <c r="B39" s="2" t="s">
        <v>48</v>
      </c>
      <c r="C39" s="3" t="s">
        <v>49</v>
      </c>
      <c r="D39" s="4" t="s">
        <v>27</v>
      </c>
      <c r="G39" s="1" t="n">
        <v>17</v>
      </c>
      <c r="H39" s="2" t="s">
        <v>44</v>
      </c>
      <c r="I39" s="3" t="s">
        <v>30</v>
      </c>
      <c r="J39" s="4" t="s">
        <v>27</v>
      </c>
      <c r="K39" s="4" t="n">
        <v>1233</v>
      </c>
      <c r="N39" s="2"/>
      <c r="O39" s="3"/>
      <c r="P39" s="4"/>
      <c r="Q39" s="4"/>
    </row>
    <row r="40" customFormat="false" ht="12.85" hidden="false" customHeight="false" outlineLevel="0" collapsed="false">
      <c r="A40" s="1" t="n">
        <v>17</v>
      </c>
      <c r="B40" s="2" t="s">
        <v>8</v>
      </c>
      <c r="C40" s="3" t="s">
        <v>9</v>
      </c>
      <c r="D40" s="4" t="s">
        <v>10</v>
      </c>
      <c r="G40" s="1" t="n">
        <v>18</v>
      </c>
      <c r="H40" s="2" t="s">
        <v>25</v>
      </c>
      <c r="I40" s="3" t="s">
        <v>26</v>
      </c>
      <c r="J40" s="4" t="s">
        <v>27</v>
      </c>
      <c r="K40" s="4" t="n">
        <v>1233</v>
      </c>
      <c r="N40" s="2"/>
      <c r="O40" s="3"/>
      <c r="P40" s="4"/>
      <c r="Q40" s="4"/>
    </row>
    <row r="41" customFormat="false" ht="12.85" hidden="false" customHeight="false" outlineLevel="0" collapsed="false">
      <c r="A41" s="1" t="n">
        <v>17</v>
      </c>
      <c r="B41" s="2" t="s">
        <v>50</v>
      </c>
      <c r="C41" s="3" t="s">
        <v>51</v>
      </c>
      <c r="D41" s="4" t="s">
        <v>10</v>
      </c>
      <c r="G41" s="1" t="n">
        <v>19</v>
      </c>
      <c r="H41" s="2" t="s">
        <v>52</v>
      </c>
      <c r="I41" s="3" t="s">
        <v>24</v>
      </c>
      <c r="J41" s="4" t="s">
        <v>10</v>
      </c>
      <c r="K41" s="4" t="n">
        <v>1228</v>
      </c>
      <c r="N41" s="2"/>
      <c r="O41" s="3"/>
      <c r="P41" s="4"/>
      <c r="Q41" s="4"/>
    </row>
    <row r="42" customFormat="false" ht="12.85" hidden="false" customHeight="false" outlineLevel="0" collapsed="false">
      <c r="A42" s="1" t="n">
        <v>17</v>
      </c>
      <c r="B42" s="2" t="s">
        <v>53</v>
      </c>
      <c r="C42" s="3" t="s">
        <v>35</v>
      </c>
      <c r="D42" s="4" t="s">
        <v>27</v>
      </c>
      <c r="G42" s="1" t="n">
        <v>20</v>
      </c>
      <c r="H42" s="2" t="s">
        <v>50</v>
      </c>
      <c r="I42" s="3" t="s">
        <v>51</v>
      </c>
      <c r="J42" s="4" t="s">
        <v>10</v>
      </c>
      <c r="K42" s="4" t="n">
        <v>1225</v>
      </c>
      <c r="N42" s="2"/>
      <c r="O42" s="3"/>
      <c r="P42" s="4"/>
      <c r="Q42" s="4"/>
    </row>
    <row r="43" customFormat="false" ht="12.85" hidden="false" customHeight="false" outlineLevel="0" collapsed="false">
      <c r="A43" s="1" t="n">
        <v>17</v>
      </c>
      <c r="B43" s="2" t="s">
        <v>54</v>
      </c>
      <c r="C43" s="3" t="s">
        <v>38</v>
      </c>
      <c r="D43" s="4" t="s">
        <v>17</v>
      </c>
      <c r="G43" s="1" t="n">
        <v>21</v>
      </c>
      <c r="H43" s="2" t="s">
        <v>55</v>
      </c>
      <c r="I43" s="3" t="s">
        <v>49</v>
      </c>
      <c r="J43" s="4" t="s">
        <v>27</v>
      </c>
      <c r="K43" s="4" t="n">
        <v>1223</v>
      </c>
      <c r="N43" s="2"/>
      <c r="O43" s="3"/>
      <c r="P43" s="4"/>
      <c r="Q43" s="4"/>
    </row>
    <row r="44" customFormat="false" ht="12.85" hidden="false" customHeight="false" outlineLevel="0" collapsed="false">
      <c r="A44" s="1" t="n">
        <v>17</v>
      </c>
      <c r="B44" s="2" t="s">
        <v>52</v>
      </c>
      <c r="C44" s="3" t="s">
        <v>24</v>
      </c>
      <c r="D44" s="4" t="s">
        <v>10</v>
      </c>
      <c r="G44" s="1" t="n">
        <v>22</v>
      </c>
      <c r="H44" s="2" t="s">
        <v>53</v>
      </c>
      <c r="I44" s="3" t="s">
        <v>35</v>
      </c>
      <c r="J44" s="4" t="s">
        <v>27</v>
      </c>
      <c r="K44" s="4" t="n">
        <v>1223</v>
      </c>
      <c r="N44" s="2"/>
      <c r="O44" s="3"/>
      <c r="P44" s="4"/>
      <c r="Q44" s="4"/>
    </row>
    <row r="45" customFormat="false" ht="12.85" hidden="false" customHeight="false" outlineLevel="0" collapsed="false">
      <c r="A45" s="1" t="n">
        <v>17</v>
      </c>
      <c r="B45" s="2" t="s">
        <v>56</v>
      </c>
      <c r="C45" s="3" t="s">
        <v>35</v>
      </c>
      <c r="D45" s="4" t="s">
        <v>27</v>
      </c>
      <c r="G45" s="1" t="n">
        <v>23</v>
      </c>
      <c r="H45" s="2" t="s">
        <v>57</v>
      </c>
      <c r="I45" s="3" t="s">
        <v>49</v>
      </c>
      <c r="J45" s="4" t="s">
        <v>27</v>
      </c>
      <c r="K45" s="4" t="n">
        <v>1218</v>
      </c>
    </row>
    <row r="46" customFormat="false" ht="12.85" hidden="false" customHeight="false" outlineLevel="0" collapsed="false">
      <c r="A46" s="1" t="n">
        <v>17</v>
      </c>
      <c r="B46" s="2" t="s">
        <v>46</v>
      </c>
      <c r="C46" s="3" t="s">
        <v>47</v>
      </c>
      <c r="D46" s="4" t="s">
        <v>10</v>
      </c>
      <c r="G46" s="1" t="n">
        <v>24</v>
      </c>
      <c r="H46" s="2" t="s">
        <v>48</v>
      </c>
      <c r="I46" s="3" t="s">
        <v>49</v>
      </c>
      <c r="J46" s="4" t="s">
        <v>27</v>
      </c>
      <c r="K46" s="4" t="n">
        <v>1208</v>
      </c>
    </row>
    <row r="47" customFormat="false" ht="12.85" hidden="false" customHeight="false" outlineLevel="0" collapsed="false">
      <c r="A47" s="1" t="n">
        <v>17</v>
      </c>
      <c r="B47" s="2" t="s">
        <v>58</v>
      </c>
      <c r="C47" s="3" t="s">
        <v>30</v>
      </c>
      <c r="D47" s="4" t="s">
        <v>27</v>
      </c>
      <c r="G47" s="1" t="n">
        <v>25</v>
      </c>
      <c r="H47" s="2" t="s">
        <v>59</v>
      </c>
      <c r="I47" s="3" t="s">
        <v>38</v>
      </c>
      <c r="J47" s="4" t="s">
        <v>17</v>
      </c>
      <c r="K47" s="4" t="n">
        <v>1205</v>
      </c>
    </row>
    <row r="48" customFormat="false" ht="12.85" hidden="false" customHeight="false" outlineLevel="0" collapsed="false">
      <c r="A48" s="1" t="n">
        <v>17</v>
      </c>
      <c r="B48" s="2" t="s">
        <v>34</v>
      </c>
      <c r="C48" s="3" t="s">
        <v>35</v>
      </c>
      <c r="D48" s="4" t="s">
        <v>27</v>
      </c>
      <c r="G48" s="1" t="n">
        <v>26</v>
      </c>
      <c r="H48" s="2" t="s">
        <v>41</v>
      </c>
      <c r="I48" s="3" t="s">
        <v>22</v>
      </c>
      <c r="J48" s="4" t="s">
        <v>10</v>
      </c>
      <c r="K48" s="4" t="n">
        <v>1200</v>
      </c>
    </row>
    <row r="49" customFormat="false" ht="12.85" hidden="false" customHeight="false" outlineLevel="0" collapsed="false">
      <c r="A49" s="1" t="n">
        <v>17</v>
      </c>
      <c r="B49" s="2" t="s">
        <v>45</v>
      </c>
      <c r="C49" s="3" t="s">
        <v>14</v>
      </c>
      <c r="D49" s="4" t="s">
        <v>10</v>
      </c>
      <c r="G49" s="1" t="n">
        <v>27</v>
      </c>
      <c r="H49" s="2" t="s">
        <v>60</v>
      </c>
      <c r="I49" s="3" t="s">
        <v>22</v>
      </c>
      <c r="J49" s="4" t="s">
        <v>10</v>
      </c>
      <c r="K49" s="4" t="n">
        <v>1195</v>
      </c>
    </row>
    <row r="50" customFormat="false" ht="12.85" hidden="false" customHeight="false" outlineLevel="0" collapsed="false">
      <c r="A50" s="1" t="n">
        <v>17</v>
      </c>
      <c r="B50" s="2" t="s">
        <v>61</v>
      </c>
      <c r="C50" s="3" t="s">
        <v>30</v>
      </c>
      <c r="D50" s="4" t="s">
        <v>27</v>
      </c>
      <c r="G50" s="1" t="n">
        <v>28</v>
      </c>
      <c r="H50" s="2" t="s">
        <v>62</v>
      </c>
      <c r="I50" s="3" t="s">
        <v>6</v>
      </c>
      <c r="J50" s="4" t="s">
        <v>7</v>
      </c>
      <c r="K50" s="4" t="n">
        <v>1172</v>
      </c>
    </row>
    <row r="51" customFormat="false" ht="12.85" hidden="false" customHeight="false" outlineLevel="0" collapsed="false">
      <c r="A51" s="1" t="n">
        <v>17</v>
      </c>
      <c r="B51" s="2" t="s">
        <v>63</v>
      </c>
      <c r="C51" s="3" t="s">
        <v>38</v>
      </c>
      <c r="D51" s="4" t="s">
        <v>17</v>
      </c>
      <c r="G51" s="1" t="n">
        <v>29</v>
      </c>
      <c r="H51" s="2" t="s">
        <v>58</v>
      </c>
      <c r="I51" s="3" t="s">
        <v>30</v>
      </c>
      <c r="J51" s="4" t="s">
        <v>27</v>
      </c>
      <c r="K51" s="4" t="n">
        <v>1171</v>
      </c>
    </row>
    <row r="52" customFormat="false" ht="12.85" hidden="false" customHeight="false" outlineLevel="0" collapsed="false">
      <c r="A52" s="1" t="n">
        <v>17</v>
      </c>
      <c r="B52" s="2" t="s">
        <v>55</v>
      </c>
      <c r="C52" s="3" t="s">
        <v>49</v>
      </c>
      <c r="D52" s="4" t="s">
        <v>27</v>
      </c>
      <c r="G52" s="1" t="n">
        <v>30</v>
      </c>
      <c r="H52" s="2" t="s">
        <v>63</v>
      </c>
      <c r="I52" s="3" t="s">
        <v>38</v>
      </c>
      <c r="J52" s="4" t="s">
        <v>17</v>
      </c>
      <c r="K52" s="4" t="n">
        <v>1171</v>
      </c>
    </row>
    <row r="53" customFormat="false" ht="12.85" hidden="false" customHeight="false" outlineLevel="0" collapsed="false">
      <c r="A53" s="1" t="n">
        <v>17</v>
      </c>
      <c r="B53" s="2" t="s">
        <v>59</v>
      </c>
      <c r="C53" s="3" t="s">
        <v>38</v>
      </c>
      <c r="D53" s="4" t="s">
        <v>17</v>
      </c>
      <c r="G53" s="1" t="n">
        <v>31</v>
      </c>
      <c r="H53" s="2" t="s">
        <v>64</v>
      </c>
      <c r="I53" s="3" t="s">
        <v>16</v>
      </c>
      <c r="J53" s="4" t="s">
        <v>17</v>
      </c>
      <c r="K53" s="4" t="n">
        <v>1170</v>
      </c>
    </row>
    <row r="54" customFormat="false" ht="12.85" hidden="false" customHeight="false" outlineLevel="0" collapsed="false">
      <c r="A54" s="1" t="n">
        <v>17</v>
      </c>
      <c r="B54" s="2" t="s">
        <v>57</v>
      </c>
      <c r="C54" s="3" t="s">
        <v>49</v>
      </c>
      <c r="D54" s="4" t="s">
        <v>27</v>
      </c>
      <c r="G54" s="1" t="n">
        <v>32</v>
      </c>
      <c r="H54" s="2" t="s">
        <v>65</v>
      </c>
      <c r="I54" s="3" t="s">
        <v>6</v>
      </c>
      <c r="J54" s="4" t="s">
        <v>7</v>
      </c>
      <c r="K54" s="4" t="n">
        <v>1167</v>
      </c>
    </row>
    <row r="56" customFormat="false" ht="12.85" hidden="false" customHeight="false" outlineLevel="0" collapsed="false">
      <c r="A56" s="1" t="n">
        <v>33</v>
      </c>
      <c r="B56" s="2" t="s">
        <v>66</v>
      </c>
      <c r="C56" s="3" t="s">
        <v>38</v>
      </c>
      <c r="D56" s="4" t="s">
        <v>17</v>
      </c>
      <c r="G56" s="1" t="n">
        <v>33</v>
      </c>
      <c r="H56" s="2" t="s">
        <v>15</v>
      </c>
      <c r="I56" s="3" t="s">
        <v>16</v>
      </c>
      <c r="J56" s="4" t="s">
        <v>17</v>
      </c>
      <c r="K56" s="4" t="n">
        <v>1161</v>
      </c>
    </row>
    <row r="57" customFormat="false" ht="12.85" hidden="false" customHeight="false" outlineLevel="0" collapsed="false">
      <c r="A57" s="1" t="n">
        <v>33</v>
      </c>
      <c r="B57" s="2" t="s">
        <v>67</v>
      </c>
      <c r="C57" s="3" t="s">
        <v>35</v>
      </c>
      <c r="D57" s="4" t="s">
        <v>27</v>
      </c>
      <c r="G57" s="1" t="n">
        <v>34</v>
      </c>
      <c r="H57" s="2" t="s">
        <v>54</v>
      </c>
      <c r="I57" s="3" t="s">
        <v>38</v>
      </c>
      <c r="J57" s="4" t="s">
        <v>17</v>
      </c>
      <c r="K57" s="4" t="n">
        <v>1159</v>
      </c>
    </row>
    <row r="58" customFormat="false" ht="12.85" hidden="false" customHeight="false" outlineLevel="0" collapsed="false">
      <c r="A58" s="1" t="n">
        <v>33</v>
      </c>
      <c r="B58" s="2" t="s">
        <v>68</v>
      </c>
      <c r="C58" s="3" t="s">
        <v>32</v>
      </c>
      <c r="D58" s="4" t="s">
        <v>17</v>
      </c>
      <c r="G58" s="1" t="n">
        <v>35</v>
      </c>
      <c r="H58" s="2" t="s">
        <v>69</v>
      </c>
      <c r="I58" s="3" t="s">
        <v>70</v>
      </c>
      <c r="J58" s="4" t="s">
        <v>10</v>
      </c>
      <c r="K58" s="4" t="n">
        <v>1158</v>
      </c>
    </row>
    <row r="59" customFormat="false" ht="12.85" hidden="false" customHeight="false" outlineLevel="0" collapsed="false">
      <c r="A59" s="1" t="n">
        <v>33</v>
      </c>
      <c r="B59" s="2" t="s">
        <v>71</v>
      </c>
      <c r="C59" s="3" t="s">
        <v>6</v>
      </c>
      <c r="D59" s="4" t="s">
        <v>7</v>
      </c>
      <c r="G59" s="1" t="n">
        <v>36</v>
      </c>
      <c r="H59" s="2" t="s">
        <v>66</v>
      </c>
      <c r="I59" s="3" t="s">
        <v>38</v>
      </c>
      <c r="J59" s="4" t="s">
        <v>17</v>
      </c>
      <c r="K59" s="4" t="n">
        <v>1155</v>
      </c>
    </row>
    <row r="60" customFormat="false" ht="12.85" hidden="false" customHeight="false" outlineLevel="0" collapsed="false">
      <c r="A60" s="1" t="n">
        <v>33</v>
      </c>
      <c r="B60" s="2" t="s">
        <v>72</v>
      </c>
      <c r="C60" s="3" t="s">
        <v>73</v>
      </c>
      <c r="D60" s="4" t="s">
        <v>10</v>
      </c>
      <c r="G60" s="1" t="n">
        <v>37</v>
      </c>
      <c r="H60" s="2" t="s">
        <v>56</v>
      </c>
      <c r="I60" s="3" t="s">
        <v>35</v>
      </c>
      <c r="J60" s="4" t="s">
        <v>27</v>
      </c>
      <c r="K60" s="4" t="n">
        <v>1155</v>
      </c>
    </row>
    <row r="61" customFormat="false" ht="12.85" hidden="false" customHeight="false" outlineLevel="0" collapsed="false">
      <c r="A61" s="1" t="n">
        <v>33</v>
      </c>
      <c r="B61" s="2" t="s">
        <v>74</v>
      </c>
      <c r="C61" s="3" t="s">
        <v>35</v>
      </c>
      <c r="D61" s="4" t="s">
        <v>27</v>
      </c>
      <c r="G61" s="1" t="n">
        <v>38</v>
      </c>
      <c r="H61" s="2" t="s">
        <v>61</v>
      </c>
      <c r="I61" s="3" t="s">
        <v>30</v>
      </c>
      <c r="J61" s="4" t="s">
        <v>27</v>
      </c>
      <c r="K61" s="4" t="n">
        <v>1153</v>
      </c>
    </row>
    <row r="62" customFormat="false" ht="12.85" hidden="false" customHeight="false" outlineLevel="0" collapsed="false">
      <c r="A62" s="1" t="n">
        <v>33</v>
      </c>
      <c r="B62" s="2" t="s">
        <v>75</v>
      </c>
      <c r="C62" s="3" t="s">
        <v>6</v>
      </c>
      <c r="D62" s="4" t="s">
        <v>7</v>
      </c>
      <c r="G62" s="1" t="n">
        <v>39</v>
      </c>
      <c r="H62" s="2" t="s">
        <v>76</v>
      </c>
      <c r="I62" s="3" t="s">
        <v>6</v>
      </c>
      <c r="J62" s="4" t="s">
        <v>7</v>
      </c>
      <c r="K62" s="4" t="n">
        <v>1150</v>
      </c>
    </row>
    <row r="63" customFormat="false" ht="12.85" hidden="false" customHeight="false" outlineLevel="0" collapsed="false">
      <c r="A63" s="1" t="n">
        <v>33</v>
      </c>
      <c r="B63" s="2" t="s">
        <v>69</v>
      </c>
      <c r="C63" s="3" t="s">
        <v>70</v>
      </c>
      <c r="D63" s="4" t="s">
        <v>10</v>
      </c>
      <c r="G63" s="1" t="n">
        <v>40</v>
      </c>
      <c r="H63" s="2" t="s">
        <v>77</v>
      </c>
      <c r="I63" s="3" t="s">
        <v>49</v>
      </c>
      <c r="J63" s="4" t="s">
        <v>27</v>
      </c>
      <c r="K63" s="4" t="n">
        <v>1136</v>
      </c>
    </row>
    <row r="64" customFormat="false" ht="12.85" hidden="false" customHeight="false" outlineLevel="0" collapsed="false">
      <c r="A64" s="1" t="n">
        <v>33</v>
      </c>
      <c r="B64" s="2" t="s">
        <v>78</v>
      </c>
      <c r="C64" s="3" t="s">
        <v>79</v>
      </c>
      <c r="D64" s="4" t="s">
        <v>10</v>
      </c>
      <c r="G64" s="1" t="n">
        <v>41</v>
      </c>
      <c r="H64" s="2" t="s">
        <v>80</v>
      </c>
      <c r="I64" s="3" t="s">
        <v>35</v>
      </c>
      <c r="J64" s="4" t="s">
        <v>27</v>
      </c>
      <c r="K64" s="4" t="n">
        <v>1102</v>
      </c>
    </row>
    <row r="65" customFormat="false" ht="12.85" hidden="false" customHeight="false" outlineLevel="0" collapsed="false">
      <c r="A65" s="1" t="n">
        <v>33</v>
      </c>
      <c r="B65" s="2" t="s">
        <v>77</v>
      </c>
      <c r="C65" s="3" t="s">
        <v>49</v>
      </c>
      <c r="D65" s="4" t="s">
        <v>27</v>
      </c>
      <c r="G65" s="1" t="n">
        <v>42</v>
      </c>
      <c r="H65" s="2" t="s">
        <v>72</v>
      </c>
      <c r="I65" s="3" t="s">
        <v>73</v>
      </c>
      <c r="J65" s="4" t="s">
        <v>10</v>
      </c>
      <c r="K65" s="4" t="n">
        <v>1096</v>
      </c>
    </row>
    <row r="66" customFormat="false" ht="12.85" hidden="false" customHeight="false" outlineLevel="0" collapsed="false">
      <c r="A66" s="1" t="n">
        <v>33</v>
      </c>
      <c r="B66" s="2" t="s">
        <v>81</v>
      </c>
      <c r="C66" s="3" t="s">
        <v>82</v>
      </c>
      <c r="D66" s="4" t="s">
        <v>27</v>
      </c>
      <c r="G66" s="1" t="n">
        <v>43</v>
      </c>
      <c r="H66" s="2" t="s">
        <v>71</v>
      </c>
      <c r="I66" s="3" t="s">
        <v>6</v>
      </c>
      <c r="J66" s="4" t="s">
        <v>7</v>
      </c>
      <c r="K66" s="4" t="n">
        <v>1096</v>
      </c>
    </row>
    <row r="67" customFormat="false" ht="12.85" hidden="false" customHeight="false" outlineLevel="0" collapsed="false">
      <c r="A67" s="1" t="n">
        <v>33</v>
      </c>
      <c r="B67" s="2" t="s">
        <v>62</v>
      </c>
      <c r="C67" s="3" t="s">
        <v>6</v>
      </c>
      <c r="D67" s="4" t="s">
        <v>7</v>
      </c>
      <c r="G67" s="1" t="n">
        <v>44</v>
      </c>
      <c r="H67" s="2" t="s">
        <v>68</v>
      </c>
      <c r="I67" s="3" t="s">
        <v>19</v>
      </c>
      <c r="J67" s="4" t="s">
        <v>17</v>
      </c>
      <c r="K67" s="4" t="n">
        <v>1090</v>
      </c>
    </row>
    <row r="68" customFormat="false" ht="12.85" hidden="false" customHeight="false" outlineLevel="0" collapsed="false">
      <c r="A68" s="1" t="n">
        <v>33</v>
      </c>
      <c r="B68" s="2" t="s">
        <v>60</v>
      </c>
      <c r="C68" s="3" t="s">
        <v>12</v>
      </c>
      <c r="D68" s="4" t="s">
        <v>10</v>
      </c>
      <c r="G68" s="1" t="n">
        <v>45</v>
      </c>
      <c r="H68" s="2" t="s">
        <v>81</v>
      </c>
      <c r="I68" s="3" t="s">
        <v>82</v>
      </c>
      <c r="J68" s="4" t="s">
        <v>27</v>
      </c>
      <c r="K68" s="4" t="n">
        <v>1083</v>
      </c>
    </row>
    <row r="69" customFormat="false" ht="12.85" hidden="false" customHeight="false" outlineLevel="0" collapsed="false">
      <c r="A69" s="1" t="n">
        <v>33</v>
      </c>
      <c r="B69" s="2" t="s">
        <v>83</v>
      </c>
      <c r="C69" s="3" t="s">
        <v>49</v>
      </c>
      <c r="D69" s="4" t="s">
        <v>27</v>
      </c>
      <c r="G69" s="1" t="n">
        <v>46</v>
      </c>
      <c r="H69" s="2" t="s">
        <v>78</v>
      </c>
      <c r="I69" s="3" t="s">
        <v>79</v>
      </c>
      <c r="J69" s="4" t="s">
        <v>10</v>
      </c>
      <c r="K69" s="4" t="n">
        <v>1064</v>
      </c>
    </row>
    <row r="70" customFormat="false" ht="12.85" hidden="false" customHeight="false" outlineLevel="0" collapsed="false">
      <c r="A70" s="1" t="n">
        <v>33</v>
      </c>
      <c r="B70" s="2" t="s">
        <v>84</v>
      </c>
      <c r="C70" s="3" t="s">
        <v>70</v>
      </c>
      <c r="D70" s="4" t="s">
        <v>10</v>
      </c>
      <c r="G70" s="1" t="n">
        <v>47</v>
      </c>
      <c r="H70" s="2" t="s">
        <v>84</v>
      </c>
      <c r="I70" s="3" t="s">
        <v>70</v>
      </c>
      <c r="J70" s="4" t="s">
        <v>10</v>
      </c>
      <c r="K70" s="4" t="n">
        <v>1031</v>
      </c>
    </row>
    <row r="71" customFormat="false" ht="12.85" hidden="false" customHeight="false" outlineLevel="0" collapsed="false">
      <c r="A71" s="1" t="n">
        <v>33</v>
      </c>
      <c r="B71" s="2" t="s">
        <v>85</v>
      </c>
      <c r="C71" s="3" t="s">
        <v>70</v>
      </c>
      <c r="D71" s="4" t="s">
        <v>10</v>
      </c>
      <c r="G71" s="1" t="n">
        <v>48</v>
      </c>
      <c r="H71" s="2" t="s">
        <v>85</v>
      </c>
      <c r="I71" s="3" t="s">
        <v>70</v>
      </c>
      <c r="J71" s="4" t="s">
        <v>10</v>
      </c>
      <c r="K71" s="4" t="n">
        <v>1022</v>
      </c>
    </row>
    <row r="72" customFormat="false" ht="12.85" hidden="false" customHeight="false" outlineLevel="0" collapsed="false">
      <c r="A72" s="1" t="n">
        <v>33</v>
      </c>
      <c r="B72" s="2" t="s">
        <v>86</v>
      </c>
      <c r="C72" s="3" t="s">
        <v>6</v>
      </c>
      <c r="D72" s="4" t="s">
        <v>7</v>
      </c>
      <c r="G72" s="1" t="n">
        <v>49</v>
      </c>
      <c r="H72" s="2" t="s">
        <v>87</v>
      </c>
      <c r="I72" s="3" t="s">
        <v>38</v>
      </c>
      <c r="J72" s="4" t="s">
        <v>17</v>
      </c>
      <c r="K72" s="4" t="n">
        <v>1017</v>
      </c>
    </row>
    <row r="73" customFormat="false" ht="12.85" hidden="false" customHeight="false" outlineLevel="0" collapsed="false">
      <c r="A73" s="1" t="n">
        <v>33</v>
      </c>
      <c r="B73" s="2" t="s">
        <v>65</v>
      </c>
      <c r="C73" s="3" t="s">
        <v>6</v>
      </c>
      <c r="D73" s="4" t="s">
        <v>7</v>
      </c>
      <c r="G73" s="1" t="n">
        <v>50</v>
      </c>
      <c r="H73" s="2" t="s">
        <v>67</v>
      </c>
      <c r="I73" s="3" t="s">
        <v>35</v>
      </c>
      <c r="J73" s="4" t="s">
        <v>27</v>
      </c>
      <c r="K73" s="4" t="n">
        <v>994</v>
      </c>
    </row>
    <row r="74" customFormat="false" ht="12.85" hidden="false" customHeight="false" outlineLevel="0" collapsed="false">
      <c r="A74" s="1" t="n">
        <v>33</v>
      </c>
      <c r="B74" s="2" t="s">
        <v>87</v>
      </c>
      <c r="C74" s="3" t="s">
        <v>38</v>
      </c>
      <c r="D74" s="4" t="s">
        <v>17</v>
      </c>
      <c r="G74" s="1" t="n">
        <v>51</v>
      </c>
      <c r="H74" s="2" t="s">
        <v>88</v>
      </c>
      <c r="I74" s="3" t="s">
        <v>22</v>
      </c>
      <c r="J74" s="4" t="s">
        <v>10</v>
      </c>
      <c r="K74" s="4" t="n">
        <v>991</v>
      </c>
    </row>
    <row r="75" customFormat="false" ht="12.85" hidden="false" customHeight="false" outlineLevel="0" collapsed="false">
      <c r="A75" s="1" t="n">
        <v>33</v>
      </c>
      <c r="B75" s="2" t="s">
        <v>88</v>
      </c>
      <c r="C75" s="3" t="s">
        <v>12</v>
      </c>
      <c r="D75" s="4" t="s">
        <v>10</v>
      </c>
      <c r="G75" s="1" t="n">
        <v>52</v>
      </c>
      <c r="H75" s="2" t="s">
        <v>86</v>
      </c>
      <c r="I75" s="3" t="s">
        <v>6</v>
      </c>
      <c r="J75" s="4" t="s">
        <v>7</v>
      </c>
      <c r="K75" s="4" t="n">
        <v>966</v>
      </c>
    </row>
    <row r="76" customFormat="false" ht="12.85" hidden="false" customHeight="false" outlineLevel="0" collapsed="false">
      <c r="A76" s="1" t="n">
        <v>33</v>
      </c>
      <c r="B76" s="2" t="s">
        <v>64</v>
      </c>
      <c r="C76" s="3" t="s">
        <v>16</v>
      </c>
      <c r="D76" s="4" t="s">
        <v>17</v>
      </c>
      <c r="G76" s="1" t="n">
        <v>53</v>
      </c>
      <c r="H76" s="2" t="s">
        <v>83</v>
      </c>
      <c r="I76" s="3" t="s">
        <v>49</v>
      </c>
      <c r="J76" s="4" t="s">
        <v>27</v>
      </c>
      <c r="K76" s="4" t="n">
        <v>707</v>
      </c>
    </row>
    <row r="77" customFormat="false" ht="12.85" hidden="false" customHeight="false" outlineLevel="0" collapsed="false">
      <c r="K77" s="4"/>
    </row>
    <row r="79" customFormat="false" ht="12.85" hidden="false" customHeight="false" outlineLevel="0" collapsed="false">
      <c r="K79" s="4"/>
    </row>
    <row r="80" customFormat="false" ht="15.25" hidden="false" customHeight="false" outlineLevel="0" collapsed="false">
      <c r="A80" s="8" t="s">
        <v>2</v>
      </c>
      <c r="G80" s="8" t="s">
        <v>3</v>
      </c>
    </row>
    <row r="81" customFormat="false" ht="12.85" hidden="false" customHeight="false" outlineLevel="0" collapsed="false">
      <c r="A81" s="14"/>
    </row>
    <row r="82" customFormat="false" ht="12.85" hidden="false" customHeight="false" outlineLevel="0" collapsed="false">
      <c r="A82" s="9" t="s">
        <v>89</v>
      </c>
      <c r="G82" s="9" t="s">
        <v>89</v>
      </c>
      <c r="K82" s="4"/>
    </row>
    <row r="83" customFormat="false" ht="12.85" hidden="false" customHeight="false" outlineLevel="0" collapsed="false">
      <c r="A83" s="9"/>
      <c r="H83" s="1"/>
      <c r="I83" s="1"/>
      <c r="J83" s="1"/>
      <c r="K83" s="1"/>
    </row>
    <row r="84" customFormat="false" ht="12.85" hidden="false" customHeight="false" outlineLevel="0" collapsed="false">
      <c r="A84" s="1" t="n">
        <v>1</v>
      </c>
      <c r="B84" s="2" t="s">
        <v>90</v>
      </c>
      <c r="C84" s="3" t="s">
        <v>38</v>
      </c>
      <c r="D84" s="4" t="s">
        <v>17</v>
      </c>
      <c r="E84" s="4" t="n">
        <v>6</v>
      </c>
      <c r="G84" s="1" t="n">
        <v>1</v>
      </c>
      <c r="H84" s="2" t="s">
        <v>90</v>
      </c>
      <c r="I84" s="3" t="s">
        <v>38</v>
      </c>
      <c r="J84" s="4" t="s">
        <v>17</v>
      </c>
      <c r="K84" s="4" t="n">
        <v>1290</v>
      </c>
    </row>
    <row r="85" customFormat="false" ht="12.85" hidden="false" customHeight="false" outlineLevel="0" collapsed="false">
      <c r="A85" s="1" t="n">
        <v>2</v>
      </c>
      <c r="B85" s="2" t="s">
        <v>91</v>
      </c>
      <c r="C85" s="3" t="s">
        <v>49</v>
      </c>
      <c r="D85" s="4" t="s">
        <v>27</v>
      </c>
      <c r="E85" s="4" t="n">
        <v>0</v>
      </c>
      <c r="G85" s="1" t="n">
        <v>2</v>
      </c>
      <c r="H85" s="2" t="s">
        <v>92</v>
      </c>
      <c r="I85" s="3" t="s">
        <v>49</v>
      </c>
      <c r="J85" s="4" t="s">
        <v>27</v>
      </c>
      <c r="K85" s="4" t="n">
        <v>1278</v>
      </c>
    </row>
    <row r="86" customFormat="false" ht="12.85" hidden="false" customHeight="false" outlineLevel="0" collapsed="false">
      <c r="A86" s="10" t="n">
        <v>3</v>
      </c>
      <c r="B86" s="11" t="s">
        <v>93</v>
      </c>
      <c r="C86" s="12" t="s">
        <v>49</v>
      </c>
      <c r="D86" s="13" t="s">
        <v>27</v>
      </c>
      <c r="E86" s="13" t="n">
        <v>6</v>
      </c>
      <c r="G86" s="10" t="n">
        <v>3</v>
      </c>
      <c r="H86" s="11" t="s">
        <v>94</v>
      </c>
      <c r="I86" s="12" t="s">
        <v>12</v>
      </c>
      <c r="J86" s="13" t="s">
        <v>10</v>
      </c>
      <c r="K86" s="13" t="n">
        <v>1268</v>
      </c>
    </row>
    <row r="87" customFormat="false" ht="12.85" hidden="false" customHeight="false" outlineLevel="0" collapsed="false">
      <c r="A87" s="10" t="n">
        <v>4</v>
      </c>
      <c r="B87" s="11" t="s">
        <v>95</v>
      </c>
      <c r="C87" s="12" t="s">
        <v>49</v>
      </c>
      <c r="D87" s="13" t="s">
        <v>27</v>
      </c>
      <c r="E87" s="13" t="n">
        <v>2</v>
      </c>
      <c r="G87" s="10" t="n">
        <v>4</v>
      </c>
      <c r="H87" s="11" t="s">
        <v>93</v>
      </c>
      <c r="I87" s="12" t="s">
        <v>49</v>
      </c>
      <c r="J87" s="13" t="s">
        <v>27</v>
      </c>
      <c r="K87" s="13" t="n">
        <v>1267</v>
      </c>
    </row>
    <row r="88" s="1" customFormat="true" ht="12.85" hidden="false" customHeight="false" outlineLevel="0" collapsed="false">
      <c r="A88" s="10"/>
      <c r="B88" s="11"/>
      <c r="C88" s="12"/>
      <c r="D88" s="13"/>
      <c r="E88" s="13"/>
    </row>
    <row r="89" customFormat="false" ht="12.85" hidden="false" customHeight="false" outlineLevel="0" collapsed="false">
      <c r="A89" s="10" t="n">
        <v>5</v>
      </c>
      <c r="B89" s="11" t="s">
        <v>96</v>
      </c>
      <c r="C89" s="12" t="s">
        <v>6</v>
      </c>
      <c r="D89" s="13" t="s">
        <v>7</v>
      </c>
      <c r="E89" s="13" t="n">
        <v>4</v>
      </c>
      <c r="G89" s="1" t="n">
        <v>5</v>
      </c>
      <c r="H89" s="2" t="s">
        <v>96</v>
      </c>
      <c r="I89" s="3" t="s">
        <v>6</v>
      </c>
      <c r="J89" s="4" t="s">
        <v>7</v>
      </c>
      <c r="K89" s="4" t="n">
        <v>1256</v>
      </c>
    </row>
    <row r="90" customFormat="false" ht="12.85" hidden="false" customHeight="false" outlineLevel="0" collapsed="false">
      <c r="A90" s="1" t="n">
        <v>6</v>
      </c>
      <c r="B90" s="2" t="s">
        <v>92</v>
      </c>
      <c r="C90" s="3" t="s">
        <v>49</v>
      </c>
      <c r="D90" s="4" t="s">
        <v>27</v>
      </c>
      <c r="E90" s="4" t="n">
        <v>2</v>
      </c>
      <c r="G90" s="1" t="n">
        <v>6</v>
      </c>
      <c r="H90" s="2" t="s">
        <v>91</v>
      </c>
      <c r="I90" s="3" t="s">
        <v>49</v>
      </c>
      <c r="J90" s="4" t="s">
        <v>27</v>
      </c>
      <c r="K90" s="4" t="n">
        <v>1243</v>
      </c>
    </row>
    <row r="91" customFormat="false" ht="12.85" hidden="false" customHeight="false" outlineLevel="0" collapsed="false">
      <c r="A91" s="1" t="n">
        <v>7</v>
      </c>
      <c r="B91" s="2" t="s">
        <v>97</v>
      </c>
      <c r="C91" s="3" t="s">
        <v>6</v>
      </c>
      <c r="D91" s="4" t="s">
        <v>7</v>
      </c>
      <c r="E91" s="4" t="n">
        <v>1</v>
      </c>
      <c r="G91" s="1" t="n">
        <v>7</v>
      </c>
      <c r="H91" s="2" t="s">
        <v>98</v>
      </c>
      <c r="I91" s="3" t="s">
        <v>49</v>
      </c>
      <c r="J91" s="4" t="s">
        <v>27</v>
      </c>
      <c r="K91" s="4" t="n">
        <v>1231</v>
      </c>
    </row>
    <row r="92" customFormat="false" ht="12.85" hidden="false" customHeight="false" outlineLevel="0" collapsed="false">
      <c r="A92" s="1" t="n">
        <v>8</v>
      </c>
      <c r="B92" s="2" t="s">
        <v>99</v>
      </c>
      <c r="C92" s="3" t="s">
        <v>30</v>
      </c>
      <c r="D92" s="4" t="s">
        <v>27</v>
      </c>
      <c r="E92" s="4" t="n">
        <v>0</v>
      </c>
      <c r="G92" s="1" t="n">
        <v>8</v>
      </c>
      <c r="H92" s="2" t="s">
        <v>100</v>
      </c>
      <c r="I92" s="3" t="s">
        <v>38</v>
      </c>
      <c r="J92" s="4" t="s">
        <v>17</v>
      </c>
      <c r="K92" s="4" t="n">
        <v>1219</v>
      </c>
    </row>
    <row r="93" customFormat="false" ht="12.85" hidden="false" customHeight="false" outlineLevel="0" collapsed="false">
      <c r="H93" s="1"/>
      <c r="I93" s="1"/>
      <c r="J93" s="1"/>
      <c r="K93" s="1"/>
    </row>
    <row r="94" customFormat="false" ht="12.85" hidden="false" customHeight="false" outlineLevel="0" collapsed="false">
      <c r="A94" s="1" t="n">
        <v>9</v>
      </c>
      <c r="B94" s="2" t="s">
        <v>101</v>
      </c>
      <c r="C94" s="3" t="s">
        <v>102</v>
      </c>
      <c r="D94" s="4" t="s">
        <v>103</v>
      </c>
      <c r="G94" s="1" t="n">
        <v>9</v>
      </c>
      <c r="H94" s="2" t="s">
        <v>99</v>
      </c>
      <c r="I94" s="3" t="s">
        <v>30</v>
      </c>
      <c r="J94" s="4" t="s">
        <v>27</v>
      </c>
      <c r="K94" s="4" t="n">
        <v>1213</v>
      </c>
    </row>
    <row r="95" customFormat="false" ht="12.85" hidden="false" customHeight="false" outlineLevel="0" collapsed="false">
      <c r="A95" s="1" t="n">
        <v>9</v>
      </c>
      <c r="B95" s="2" t="s">
        <v>98</v>
      </c>
      <c r="C95" s="3" t="s">
        <v>49</v>
      </c>
      <c r="D95" s="4" t="s">
        <v>27</v>
      </c>
      <c r="G95" s="1" t="n">
        <v>10</v>
      </c>
      <c r="H95" s="2" t="s">
        <v>95</v>
      </c>
      <c r="I95" s="3" t="s">
        <v>49</v>
      </c>
      <c r="J95" s="4" t="s">
        <v>27</v>
      </c>
      <c r="K95" s="4" t="n">
        <v>1193</v>
      </c>
    </row>
    <row r="96" customFormat="false" ht="12.85" hidden="false" customHeight="false" outlineLevel="0" collapsed="false">
      <c r="A96" s="1" t="n">
        <v>9</v>
      </c>
      <c r="B96" s="2" t="s">
        <v>104</v>
      </c>
      <c r="C96" s="3" t="s">
        <v>105</v>
      </c>
      <c r="D96" s="4" t="s">
        <v>103</v>
      </c>
      <c r="G96" s="1" t="n">
        <v>11</v>
      </c>
      <c r="H96" s="2" t="s">
        <v>104</v>
      </c>
      <c r="I96" s="3" t="s">
        <v>106</v>
      </c>
      <c r="J96" s="4" t="s">
        <v>103</v>
      </c>
      <c r="K96" s="4" t="n">
        <v>1190</v>
      </c>
    </row>
    <row r="97" customFormat="false" ht="12.85" hidden="false" customHeight="false" outlineLevel="0" collapsed="false">
      <c r="A97" s="1" t="n">
        <v>9</v>
      </c>
      <c r="B97" s="2" t="s">
        <v>107</v>
      </c>
      <c r="C97" s="3" t="s">
        <v>38</v>
      </c>
      <c r="D97" s="4" t="s">
        <v>17</v>
      </c>
      <c r="G97" s="1" t="n">
        <v>12</v>
      </c>
      <c r="H97" s="2" t="s">
        <v>108</v>
      </c>
      <c r="I97" s="3" t="s">
        <v>38</v>
      </c>
      <c r="J97" s="4" t="s">
        <v>17</v>
      </c>
      <c r="K97" s="4" t="n">
        <v>1185</v>
      </c>
    </row>
    <row r="98" customFormat="false" ht="12.85" hidden="false" customHeight="false" outlineLevel="0" collapsed="false">
      <c r="A98" s="1" t="n">
        <v>9</v>
      </c>
      <c r="B98" s="2" t="s">
        <v>100</v>
      </c>
      <c r="C98" s="3" t="s">
        <v>38</v>
      </c>
      <c r="D98" s="4" t="s">
        <v>17</v>
      </c>
      <c r="G98" s="1" t="n">
        <v>13</v>
      </c>
      <c r="H98" s="2" t="s">
        <v>109</v>
      </c>
      <c r="I98" s="3" t="s">
        <v>6</v>
      </c>
      <c r="J98" s="4" t="s">
        <v>7</v>
      </c>
      <c r="K98" s="4" t="n">
        <v>1173</v>
      </c>
    </row>
    <row r="99" customFormat="false" ht="12.85" hidden="false" customHeight="false" outlineLevel="0" collapsed="false">
      <c r="A99" s="1" t="n">
        <v>9</v>
      </c>
      <c r="B99" s="2" t="s">
        <v>94</v>
      </c>
      <c r="C99" s="3" t="s">
        <v>14</v>
      </c>
      <c r="D99" s="4" t="s">
        <v>10</v>
      </c>
      <c r="G99" s="1" t="n">
        <v>14</v>
      </c>
      <c r="H99" s="2" t="s">
        <v>97</v>
      </c>
      <c r="I99" s="3" t="s">
        <v>6</v>
      </c>
      <c r="J99" s="4" t="s">
        <v>7</v>
      </c>
      <c r="K99" s="4" t="n">
        <v>1170</v>
      </c>
    </row>
    <row r="100" customFormat="false" ht="12.85" hidden="false" customHeight="false" outlineLevel="0" collapsed="false">
      <c r="A100" s="1" t="n">
        <v>9</v>
      </c>
      <c r="B100" s="2" t="s">
        <v>110</v>
      </c>
      <c r="C100" s="3" t="s">
        <v>26</v>
      </c>
      <c r="D100" s="4" t="s">
        <v>27</v>
      </c>
      <c r="G100" s="1" t="n">
        <v>15</v>
      </c>
      <c r="H100" s="2" t="s">
        <v>110</v>
      </c>
      <c r="I100" s="3" t="s">
        <v>26</v>
      </c>
      <c r="J100" s="4" t="s">
        <v>27</v>
      </c>
      <c r="K100" s="4" t="n">
        <v>1150</v>
      </c>
    </row>
    <row r="101" customFormat="false" ht="12.85" hidden="false" customHeight="false" outlineLevel="0" collapsed="false">
      <c r="A101" s="1" t="n">
        <v>9</v>
      </c>
      <c r="B101" s="2" t="s">
        <v>109</v>
      </c>
      <c r="C101" s="3" t="s">
        <v>6</v>
      </c>
      <c r="D101" s="4" t="s">
        <v>7</v>
      </c>
      <c r="G101" s="1" t="n">
        <v>16</v>
      </c>
      <c r="H101" s="2" t="s">
        <v>101</v>
      </c>
      <c r="I101" s="3" t="s">
        <v>102</v>
      </c>
      <c r="J101" s="4" t="s">
        <v>103</v>
      </c>
      <c r="K101" s="4" t="n">
        <v>1128</v>
      </c>
    </row>
    <row r="102" customFormat="false" ht="12.85" hidden="false" customHeight="false" outlineLevel="0" collapsed="false">
      <c r="H102" s="1"/>
      <c r="I102" s="1"/>
      <c r="J102" s="1"/>
      <c r="K102" s="1"/>
    </row>
    <row r="103" customFormat="false" ht="12.85" hidden="false" customHeight="false" outlineLevel="0" collapsed="false">
      <c r="A103" s="1" t="n">
        <v>17</v>
      </c>
      <c r="B103" s="2" t="s">
        <v>111</v>
      </c>
      <c r="C103" s="3" t="s">
        <v>30</v>
      </c>
      <c r="D103" s="4" t="s">
        <v>27</v>
      </c>
      <c r="G103" s="1" t="n">
        <v>17</v>
      </c>
      <c r="H103" s="2" t="s">
        <v>111</v>
      </c>
      <c r="I103" s="3" t="s">
        <v>30</v>
      </c>
      <c r="J103" s="4" t="s">
        <v>27</v>
      </c>
      <c r="K103" s="4" t="n">
        <v>1109</v>
      </c>
    </row>
    <row r="104" customFormat="false" ht="12.85" hidden="false" customHeight="false" outlineLevel="0" collapsed="false">
      <c r="A104" s="1" t="n">
        <v>17</v>
      </c>
      <c r="B104" s="2" t="s">
        <v>112</v>
      </c>
      <c r="C104" s="3" t="s">
        <v>82</v>
      </c>
      <c r="D104" s="4" t="s">
        <v>27</v>
      </c>
      <c r="G104" s="1" t="n">
        <v>18</v>
      </c>
      <c r="H104" s="2" t="s">
        <v>112</v>
      </c>
      <c r="I104" s="3" t="s">
        <v>82</v>
      </c>
      <c r="J104" s="4" t="s">
        <v>27</v>
      </c>
      <c r="K104" s="4" t="n">
        <v>1095</v>
      </c>
    </row>
    <row r="105" customFormat="false" ht="12.85" hidden="false" customHeight="false" outlineLevel="0" collapsed="false">
      <c r="A105" s="1" t="n">
        <v>17</v>
      </c>
      <c r="B105" s="2" t="s">
        <v>113</v>
      </c>
      <c r="C105" s="3" t="s">
        <v>16</v>
      </c>
      <c r="D105" s="4" t="s">
        <v>17</v>
      </c>
      <c r="G105" s="1" t="n">
        <v>19</v>
      </c>
      <c r="H105" s="2" t="s">
        <v>113</v>
      </c>
      <c r="I105" s="3" t="s">
        <v>16</v>
      </c>
      <c r="J105" s="4" t="s">
        <v>17</v>
      </c>
      <c r="K105" s="4" t="n">
        <v>1069</v>
      </c>
    </row>
    <row r="106" customFormat="false" ht="12.85" hidden="false" customHeight="false" outlineLevel="0" collapsed="false">
      <c r="A106" s="1" t="n">
        <v>17</v>
      </c>
      <c r="B106" s="2" t="s">
        <v>114</v>
      </c>
      <c r="C106" s="3" t="s">
        <v>38</v>
      </c>
      <c r="D106" s="4" t="s">
        <v>17</v>
      </c>
      <c r="G106" s="1" t="n">
        <v>20</v>
      </c>
      <c r="H106" s="2" t="s">
        <v>114</v>
      </c>
      <c r="I106" s="3" t="s">
        <v>38</v>
      </c>
      <c r="J106" s="4" t="s">
        <v>17</v>
      </c>
      <c r="K106" s="4" t="n">
        <v>1065</v>
      </c>
    </row>
    <row r="107" customFormat="false" ht="12.85" hidden="false" customHeight="false" outlineLevel="0" collapsed="false">
      <c r="A107" s="1" t="n">
        <v>17</v>
      </c>
      <c r="B107" s="2" t="s">
        <v>115</v>
      </c>
      <c r="C107" s="3" t="s">
        <v>30</v>
      </c>
      <c r="D107" s="4" t="s">
        <v>27</v>
      </c>
      <c r="G107" s="1" t="n">
        <v>21</v>
      </c>
      <c r="H107" s="2" t="s">
        <v>115</v>
      </c>
      <c r="I107" s="3" t="s">
        <v>26</v>
      </c>
      <c r="J107" s="4" t="s">
        <v>27</v>
      </c>
      <c r="K107" s="4" t="n">
        <v>1058</v>
      </c>
    </row>
    <row r="108" customFormat="false" ht="12.85" hidden="false" customHeight="false" outlineLevel="0" collapsed="false">
      <c r="A108" s="1" t="n">
        <v>17</v>
      </c>
      <c r="B108" s="2" t="s">
        <v>116</v>
      </c>
      <c r="C108" s="3" t="s">
        <v>6</v>
      </c>
      <c r="D108" s="4" t="s">
        <v>7</v>
      </c>
      <c r="G108" s="1" t="n">
        <v>22</v>
      </c>
      <c r="H108" s="2" t="s">
        <v>116</v>
      </c>
      <c r="I108" s="3" t="s">
        <v>6</v>
      </c>
      <c r="J108" s="4" t="s">
        <v>7</v>
      </c>
      <c r="K108" s="4" t="n">
        <v>990</v>
      </c>
    </row>
    <row r="109" customFormat="false" ht="12.85" hidden="false" customHeight="false" outlineLevel="0" collapsed="false">
      <c r="K109" s="4"/>
    </row>
    <row r="110" customFormat="false" ht="12.85" hidden="false" customHeight="false" outlineLevel="0" collapsed="false">
      <c r="K110" s="4"/>
    </row>
    <row r="111" customFormat="false" ht="15.25" hidden="false" customHeight="false" outlineLevel="0" collapsed="false">
      <c r="A111" s="8" t="s">
        <v>2</v>
      </c>
      <c r="G111" s="8" t="s">
        <v>3</v>
      </c>
      <c r="K111" s="4"/>
    </row>
    <row r="112" customFormat="false" ht="12.85" hidden="false" customHeight="false" outlineLevel="0" collapsed="false">
      <c r="K112" s="4"/>
    </row>
    <row r="113" customFormat="false" ht="12.85" hidden="false" customHeight="false" outlineLevel="0" collapsed="false">
      <c r="A113" s="9" t="s">
        <v>117</v>
      </c>
      <c r="G113" s="9" t="s">
        <v>117</v>
      </c>
      <c r="K113" s="4"/>
    </row>
    <row r="114" customFormat="false" ht="12.85" hidden="false" customHeight="false" outlineLevel="0" collapsed="false">
      <c r="A114" s="9"/>
      <c r="G114" s="9"/>
      <c r="K114" s="4"/>
    </row>
    <row r="115" customFormat="false" ht="12.85" hidden="false" customHeight="false" outlineLevel="0" collapsed="false">
      <c r="A115" s="1" t="n">
        <v>1</v>
      </c>
      <c r="B115" s="2" t="s">
        <v>118</v>
      </c>
      <c r="C115" s="3" t="s">
        <v>119</v>
      </c>
      <c r="D115" s="4" t="s">
        <v>17</v>
      </c>
      <c r="E115" s="4" t="n">
        <v>6</v>
      </c>
      <c r="G115" s="1" t="n">
        <v>1</v>
      </c>
      <c r="H115" s="2" t="s">
        <v>120</v>
      </c>
      <c r="I115" s="3" t="s">
        <v>121</v>
      </c>
      <c r="J115" s="4" t="s">
        <v>10</v>
      </c>
      <c r="K115" s="4" t="n">
        <v>1389</v>
      </c>
    </row>
    <row r="116" customFormat="false" ht="12.85" hidden="false" customHeight="false" outlineLevel="0" collapsed="false">
      <c r="A116" s="1" t="n">
        <v>2</v>
      </c>
      <c r="B116" s="2" t="s">
        <v>122</v>
      </c>
      <c r="C116" s="3" t="s">
        <v>123</v>
      </c>
      <c r="D116" s="4" t="s">
        <v>103</v>
      </c>
      <c r="E116" s="4" t="n">
        <v>0</v>
      </c>
      <c r="G116" s="1" t="n">
        <v>2</v>
      </c>
      <c r="H116" s="2" t="s">
        <v>124</v>
      </c>
      <c r="I116" s="3" t="s">
        <v>125</v>
      </c>
      <c r="J116" s="4" t="s">
        <v>27</v>
      </c>
      <c r="K116" s="4" t="n">
        <v>1385</v>
      </c>
    </row>
    <row r="117" customFormat="false" ht="12.85" hidden="false" customHeight="false" outlineLevel="0" collapsed="false">
      <c r="A117" s="10" t="n">
        <v>3</v>
      </c>
      <c r="B117" s="11" t="s">
        <v>124</v>
      </c>
      <c r="C117" s="12" t="s">
        <v>125</v>
      </c>
      <c r="D117" s="13" t="s">
        <v>27</v>
      </c>
      <c r="E117" s="13" t="n">
        <v>6</v>
      </c>
      <c r="F117" s="10"/>
      <c r="G117" s="10" t="n">
        <v>3</v>
      </c>
      <c r="H117" s="11" t="s">
        <v>118</v>
      </c>
      <c r="I117" s="12" t="s">
        <v>119</v>
      </c>
      <c r="J117" s="13" t="s">
        <v>17</v>
      </c>
      <c r="K117" s="13" t="n">
        <v>1378</v>
      </c>
    </row>
    <row r="118" customFormat="false" ht="12.85" hidden="false" customHeight="false" outlineLevel="0" collapsed="false">
      <c r="A118" s="10" t="n">
        <v>4</v>
      </c>
      <c r="B118" s="15" t="s">
        <v>126</v>
      </c>
      <c r="C118" s="12" t="s">
        <v>49</v>
      </c>
      <c r="D118" s="13" t="s">
        <v>27</v>
      </c>
      <c r="E118" s="13" t="n">
        <v>4</v>
      </c>
      <c r="F118" s="10"/>
      <c r="G118" s="10" t="n">
        <v>4</v>
      </c>
      <c r="H118" s="15" t="s">
        <v>127</v>
      </c>
      <c r="I118" s="12" t="s">
        <v>47</v>
      </c>
      <c r="J118" s="13" t="s">
        <v>10</v>
      </c>
      <c r="K118" s="13" t="n">
        <v>1364</v>
      </c>
    </row>
    <row r="119" s="1" customFormat="true" ht="12.85" hidden="false" customHeight="false" outlineLevel="0" collapsed="false">
      <c r="A119" s="10"/>
      <c r="B119" s="15"/>
      <c r="C119" s="12"/>
      <c r="D119" s="13"/>
      <c r="E119" s="13"/>
      <c r="F119" s="10"/>
    </row>
    <row r="120" customFormat="false" ht="12.85" hidden="false" customHeight="false" outlineLevel="0" collapsed="false">
      <c r="A120" s="1" t="n">
        <v>5</v>
      </c>
      <c r="B120" s="15" t="s">
        <v>120</v>
      </c>
      <c r="C120" s="3" t="s">
        <v>121</v>
      </c>
      <c r="D120" s="4" t="s">
        <v>10</v>
      </c>
      <c r="E120" s="4" t="n">
        <v>3</v>
      </c>
      <c r="G120" s="1" t="n">
        <v>5</v>
      </c>
      <c r="H120" s="15" t="s">
        <v>122</v>
      </c>
      <c r="I120" s="3" t="s">
        <v>123</v>
      </c>
      <c r="J120" s="4" t="s">
        <v>103</v>
      </c>
      <c r="K120" s="4" t="n">
        <v>1352</v>
      </c>
    </row>
    <row r="121" customFormat="false" ht="12.85" hidden="false" customHeight="false" outlineLevel="0" collapsed="false">
      <c r="A121" s="1" t="n">
        <v>6</v>
      </c>
      <c r="B121" s="2" t="s">
        <v>127</v>
      </c>
      <c r="C121" s="3" t="s">
        <v>47</v>
      </c>
      <c r="D121" s="4" t="s">
        <v>10</v>
      </c>
      <c r="E121" s="4" t="s">
        <v>128</v>
      </c>
      <c r="G121" s="1" t="n">
        <v>6</v>
      </c>
      <c r="H121" s="2" t="s">
        <v>129</v>
      </c>
      <c r="I121" s="3" t="s">
        <v>130</v>
      </c>
      <c r="J121" s="4" t="s">
        <v>27</v>
      </c>
      <c r="K121" s="4" t="n">
        <v>1323</v>
      </c>
    </row>
    <row r="122" customFormat="false" ht="12.85" hidden="false" customHeight="false" outlineLevel="0" collapsed="false">
      <c r="A122" s="1" t="n">
        <v>6</v>
      </c>
      <c r="B122" s="2" t="s">
        <v>131</v>
      </c>
      <c r="C122" s="3" t="s">
        <v>14</v>
      </c>
      <c r="D122" s="4" t="s">
        <v>10</v>
      </c>
      <c r="E122" s="4" t="s">
        <v>128</v>
      </c>
      <c r="G122" s="1" t="n">
        <v>7</v>
      </c>
      <c r="H122" s="2" t="s">
        <v>131</v>
      </c>
      <c r="I122" s="3" t="s">
        <v>14</v>
      </c>
      <c r="J122" s="4" t="s">
        <v>10</v>
      </c>
      <c r="K122" s="4" t="n">
        <v>1316</v>
      </c>
    </row>
    <row r="123" customFormat="false" ht="12.85" hidden="false" customHeight="false" outlineLevel="0" collapsed="false">
      <c r="A123" s="1" t="n">
        <v>8</v>
      </c>
      <c r="B123" s="2" t="s">
        <v>129</v>
      </c>
      <c r="C123" s="3" t="s">
        <v>130</v>
      </c>
      <c r="D123" s="4" t="s">
        <v>27</v>
      </c>
      <c r="E123" s="4" t="n">
        <v>1</v>
      </c>
      <c r="G123" s="1" t="n">
        <v>8</v>
      </c>
      <c r="H123" s="2" t="s">
        <v>132</v>
      </c>
      <c r="I123" s="3" t="s">
        <v>14</v>
      </c>
      <c r="J123" s="4" t="s">
        <v>10</v>
      </c>
      <c r="K123" s="4" t="n">
        <v>1289</v>
      </c>
    </row>
    <row r="124" customFormat="false" ht="12.85" hidden="false" customHeight="false" outlineLevel="0" collapsed="false">
      <c r="H124" s="1"/>
      <c r="I124" s="1"/>
      <c r="J124" s="1"/>
      <c r="K124" s="1"/>
    </row>
    <row r="125" customFormat="false" ht="12.85" hidden="false" customHeight="false" outlineLevel="0" collapsed="false">
      <c r="A125" s="1" t="n">
        <v>9</v>
      </c>
      <c r="B125" s="2" t="s">
        <v>133</v>
      </c>
      <c r="C125" s="3" t="s">
        <v>49</v>
      </c>
      <c r="D125" s="4" t="s">
        <v>27</v>
      </c>
      <c r="G125" s="1" t="n">
        <v>9</v>
      </c>
      <c r="H125" s="2" t="s">
        <v>126</v>
      </c>
      <c r="I125" s="3" t="s">
        <v>49</v>
      </c>
      <c r="J125" s="4" t="s">
        <v>27</v>
      </c>
      <c r="K125" s="4" t="n">
        <v>1282</v>
      </c>
    </row>
    <row r="126" customFormat="false" ht="12.85" hidden="false" customHeight="false" outlineLevel="0" collapsed="false">
      <c r="A126" s="1" t="n">
        <v>9</v>
      </c>
      <c r="B126" s="2" t="s">
        <v>134</v>
      </c>
      <c r="C126" s="3" t="s">
        <v>12</v>
      </c>
      <c r="D126" s="4" t="s">
        <v>10</v>
      </c>
      <c r="G126" s="1" t="n">
        <v>10</v>
      </c>
      <c r="H126" s="2" t="s">
        <v>134</v>
      </c>
      <c r="I126" s="3" t="s">
        <v>22</v>
      </c>
      <c r="J126" s="4" t="s">
        <v>10</v>
      </c>
      <c r="K126" s="4" t="n">
        <v>1276</v>
      </c>
    </row>
    <row r="127" customFormat="false" ht="12.85" hidden="false" customHeight="false" outlineLevel="0" collapsed="false">
      <c r="A127" s="1" t="n">
        <v>9</v>
      </c>
      <c r="B127" s="2" t="s">
        <v>132</v>
      </c>
      <c r="C127" s="3" t="s">
        <v>14</v>
      </c>
      <c r="D127" s="4" t="s">
        <v>10</v>
      </c>
      <c r="G127" s="1" t="n">
        <v>11</v>
      </c>
      <c r="H127" s="2" t="s">
        <v>135</v>
      </c>
      <c r="I127" s="3" t="s">
        <v>38</v>
      </c>
      <c r="J127" s="4" t="s">
        <v>17</v>
      </c>
      <c r="K127" s="4" t="n">
        <v>1272</v>
      </c>
    </row>
    <row r="128" customFormat="false" ht="12.85" hidden="false" customHeight="false" outlineLevel="0" collapsed="false">
      <c r="A128" s="1" t="n">
        <v>9</v>
      </c>
      <c r="B128" s="2" t="s">
        <v>136</v>
      </c>
      <c r="C128" s="3" t="s">
        <v>79</v>
      </c>
      <c r="D128" s="4" t="s">
        <v>10</v>
      </c>
      <c r="G128" s="1" t="n">
        <v>12</v>
      </c>
      <c r="H128" s="2" t="s">
        <v>137</v>
      </c>
      <c r="I128" s="3" t="s">
        <v>119</v>
      </c>
      <c r="J128" s="4" t="s">
        <v>17</v>
      </c>
      <c r="K128" s="4" t="n">
        <v>1259</v>
      </c>
    </row>
    <row r="129" customFormat="false" ht="12.85" hidden="false" customHeight="false" outlineLevel="0" collapsed="false">
      <c r="A129" s="1" t="n">
        <v>9</v>
      </c>
      <c r="B129" s="2" t="s">
        <v>137</v>
      </c>
      <c r="C129" s="3" t="s">
        <v>119</v>
      </c>
      <c r="D129" s="4" t="s">
        <v>17</v>
      </c>
      <c r="G129" s="1" t="n">
        <v>13</v>
      </c>
      <c r="H129" s="2" t="s">
        <v>136</v>
      </c>
      <c r="I129" s="3" t="s">
        <v>79</v>
      </c>
      <c r="J129" s="4" t="s">
        <v>10</v>
      </c>
      <c r="K129" s="4" t="n">
        <v>1259</v>
      </c>
    </row>
    <row r="130" customFormat="false" ht="12.85" hidden="false" customHeight="false" outlineLevel="0" collapsed="false">
      <c r="A130" s="1" t="n">
        <v>9</v>
      </c>
      <c r="B130" s="2" t="s">
        <v>138</v>
      </c>
      <c r="C130" s="3" t="s">
        <v>49</v>
      </c>
      <c r="D130" s="4" t="s">
        <v>27</v>
      </c>
      <c r="G130" s="1" t="n">
        <v>14</v>
      </c>
      <c r="H130" s="2" t="s">
        <v>138</v>
      </c>
      <c r="I130" s="3" t="s">
        <v>49</v>
      </c>
      <c r="J130" s="4" t="s">
        <v>27</v>
      </c>
      <c r="K130" s="4" t="n">
        <v>1229</v>
      </c>
    </row>
    <row r="131" customFormat="false" ht="12.85" hidden="false" customHeight="false" outlineLevel="0" collapsed="false">
      <c r="A131" s="1" t="n">
        <v>9</v>
      </c>
      <c r="B131" s="2" t="s">
        <v>135</v>
      </c>
      <c r="C131" s="3" t="s">
        <v>38</v>
      </c>
      <c r="D131" s="4" t="s">
        <v>17</v>
      </c>
      <c r="G131" s="1" t="n">
        <v>15</v>
      </c>
      <c r="H131" s="2" t="s">
        <v>133</v>
      </c>
      <c r="I131" s="3" t="s">
        <v>49</v>
      </c>
      <c r="J131" s="4" t="s">
        <v>27</v>
      </c>
      <c r="K131" s="4" t="n">
        <v>946</v>
      </c>
    </row>
    <row r="132" customFormat="false" ht="12.85" hidden="false" customHeight="false" outlineLevel="0" collapsed="false">
      <c r="K132" s="4"/>
    </row>
    <row r="133" customFormat="false" ht="12.85" hidden="false" customHeight="false" outlineLevel="0" collapsed="false">
      <c r="K133" s="4"/>
    </row>
    <row r="134" customFormat="false" ht="12.85" hidden="false" customHeight="false" outlineLevel="0" collapsed="false">
      <c r="K134" s="4"/>
    </row>
    <row r="135" customFormat="false" ht="12.85" hidden="false" customHeight="false" outlineLevel="0" collapsed="false">
      <c r="K135" s="4"/>
    </row>
    <row r="136" customFormat="false" ht="15.25" hidden="false" customHeight="false" outlineLevel="0" collapsed="false">
      <c r="A136" s="8" t="s">
        <v>2</v>
      </c>
      <c r="G136" s="8" t="s">
        <v>3</v>
      </c>
      <c r="K136" s="4"/>
    </row>
    <row r="137" customFormat="false" ht="12.85" hidden="false" customHeight="false" outlineLevel="0" collapsed="false">
      <c r="K137" s="4"/>
    </row>
    <row r="138" customFormat="false" ht="12.85" hidden="false" customHeight="false" outlineLevel="0" collapsed="false">
      <c r="A138" s="9" t="s">
        <v>139</v>
      </c>
      <c r="G138" s="9" t="s">
        <v>139</v>
      </c>
      <c r="K138" s="4"/>
    </row>
    <row r="139" customFormat="false" ht="12.85" hidden="false" customHeight="false" outlineLevel="0" collapsed="false">
      <c r="A139" s="9"/>
      <c r="G139" s="9"/>
      <c r="K139" s="4"/>
    </row>
    <row r="140" customFormat="false" ht="12.85" hidden="false" customHeight="false" outlineLevel="0" collapsed="false">
      <c r="A140" s="1" t="n">
        <v>1</v>
      </c>
      <c r="B140" s="2" t="s">
        <v>140</v>
      </c>
      <c r="C140" s="3" t="s">
        <v>49</v>
      </c>
      <c r="D140" s="4" t="s">
        <v>27</v>
      </c>
      <c r="E140" s="4" t="n">
        <v>6</v>
      </c>
      <c r="G140" s="1" t="n">
        <v>1</v>
      </c>
      <c r="H140" s="2" t="s">
        <v>141</v>
      </c>
      <c r="I140" s="3" t="s">
        <v>119</v>
      </c>
      <c r="J140" s="4" t="s">
        <v>17</v>
      </c>
      <c r="K140" s="4" t="n">
        <v>1364</v>
      </c>
    </row>
    <row r="141" customFormat="false" ht="12.85" hidden="false" customHeight="false" outlineLevel="0" collapsed="false">
      <c r="A141" s="1" t="n">
        <v>2</v>
      </c>
      <c r="B141" s="2" t="s">
        <v>142</v>
      </c>
      <c r="C141" s="3" t="s">
        <v>143</v>
      </c>
      <c r="D141" s="4" t="s">
        <v>10</v>
      </c>
      <c r="E141" s="4" t="n">
        <v>4</v>
      </c>
      <c r="G141" s="1" t="n">
        <v>2</v>
      </c>
      <c r="H141" s="2" t="s">
        <v>144</v>
      </c>
      <c r="I141" s="3" t="s">
        <v>121</v>
      </c>
      <c r="J141" s="4" t="s">
        <v>10</v>
      </c>
      <c r="K141" s="4" t="n">
        <v>1353</v>
      </c>
    </row>
    <row r="142" customFormat="false" ht="12.85" hidden="false" customHeight="false" outlineLevel="0" collapsed="false">
      <c r="A142" s="10" t="n">
        <v>3</v>
      </c>
      <c r="B142" s="11" t="s">
        <v>141</v>
      </c>
      <c r="C142" s="12" t="s">
        <v>119</v>
      </c>
      <c r="D142" s="13" t="s">
        <v>17</v>
      </c>
      <c r="E142" s="13" t="n">
        <v>6</v>
      </c>
      <c r="G142" s="10" t="n">
        <v>3</v>
      </c>
      <c r="H142" s="11" t="s">
        <v>142</v>
      </c>
      <c r="I142" s="12" t="s">
        <v>143</v>
      </c>
      <c r="J142" s="13" t="s">
        <v>10</v>
      </c>
      <c r="K142" s="13" t="n">
        <v>1342</v>
      </c>
    </row>
    <row r="143" customFormat="false" ht="12.85" hidden="false" customHeight="false" outlineLevel="0" collapsed="false">
      <c r="A143" s="10" t="n">
        <v>4</v>
      </c>
      <c r="B143" s="15" t="s">
        <v>144</v>
      </c>
      <c r="C143" s="12" t="s">
        <v>121</v>
      </c>
      <c r="D143" s="13" t="s">
        <v>10</v>
      </c>
      <c r="E143" s="13" t="n">
        <v>4</v>
      </c>
      <c r="G143" s="10" t="n">
        <v>4</v>
      </c>
      <c r="H143" s="15" t="s">
        <v>140</v>
      </c>
      <c r="I143" s="12" t="s">
        <v>49</v>
      </c>
      <c r="J143" s="13" t="s">
        <v>27</v>
      </c>
      <c r="K143" s="13" t="n">
        <v>1340</v>
      </c>
    </row>
    <row r="144" s="1" customFormat="true" ht="12.85" hidden="false" customHeight="false" outlineLevel="0" collapsed="false">
      <c r="A144" s="10"/>
      <c r="B144" s="15"/>
      <c r="C144" s="12"/>
      <c r="D144" s="13"/>
      <c r="E144" s="13"/>
    </row>
    <row r="145" customFormat="false" ht="12.85" hidden="false" customHeight="false" outlineLevel="0" collapsed="false">
      <c r="A145" s="1" t="n">
        <v>5</v>
      </c>
      <c r="B145" s="15" t="s">
        <v>145</v>
      </c>
      <c r="C145" s="3" t="s">
        <v>49</v>
      </c>
      <c r="D145" s="4" t="s">
        <v>27</v>
      </c>
      <c r="E145" s="4" t="s">
        <v>146</v>
      </c>
      <c r="G145" s="1" t="n">
        <v>5</v>
      </c>
      <c r="H145" s="15" t="s">
        <v>145</v>
      </c>
      <c r="I145" s="3" t="s">
        <v>49</v>
      </c>
      <c r="J145" s="4" t="s">
        <v>27</v>
      </c>
      <c r="K145" s="4" t="n">
        <v>1293</v>
      </c>
    </row>
    <row r="146" customFormat="false" ht="12.85" hidden="false" customHeight="false" outlineLevel="0" collapsed="false">
      <c r="A146" s="1" t="n">
        <v>6</v>
      </c>
      <c r="B146" s="15" t="s">
        <v>147</v>
      </c>
      <c r="C146" s="3" t="s">
        <v>30</v>
      </c>
      <c r="D146" s="4" t="s">
        <v>27</v>
      </c>
      <c r="E146" s="4" t="s">
        <v>148</v>
      </c>
      <c r="G146" s="1" t="n">
        <v>6</v>
      </c>
      <c r="H146" s="15" t="s">
        <v>147</v>
      </c>
      <c r="I146" s="3" t="s">
        <v>30</v>
      </c>
      <c r="J146" s="4" t="s">
        <v>27</v>
      </c>
      <c r="K146" s="4" t="n">
        <v>1284</v>
      </c>
    </row>
    <row r="147" s="1" customFormat="true" ht="12.85" hidden="false" customHeight="false" outlineLevel="0" collapsed="false"/>
    <row r="148" s="1" customFormat="true" ht="12.85" hidden="false" customHeight="false" outlineLevel="0" collapsed="false"/>
    <row r="149" s="1" customFormat="true" ht="12.85" hidden="false" customHeight="false" outlineLevel="0" collapsed="false"/>
    <row r="150" s="1" customFormat="true" ht="12.85" hidden="false" customHeight="false" outlineLevel="0" collapsed="false"/>
    <row r="151" s="1" customFormat="true" ht="12.85" hidden="false" customHeight="false" outlineLevel="0" collapsed="false"/>
    <row r="152" s="1" customFormat="true" ht="12.85" hidden="false" customHeight="false" outlineLevel="0" collapsed="false"/>
    <row r="153" s="1" customFormat="true" ht="12.85" hidden="false" customHeight="false" outlineLevel="0" collapsed="false"/>
    <row r="154" s="1" customFormat="true" ht="12.85" hidden="false" customHeight="false" outlineLevel="0" collapsed="false">
      <c r="G154" s="1" t="s">
        <v>0</v>
      </c>
      <c r="H154" s="2"/>
      <c r="I154" s="3"/>
      <c r="J154" s="4"/>
      <c r="K154" s="4"/>
    </row>
    <row r="155" s="1" customFormat="true" ht="12.85" hidden="false" customHeight="false" outlineLevel="0" collapsed="false">
      <c r="G155" s="1" t="s">
        <v>0</v>
      </c>
      <c r="H155" s="2"/>
      <c r="I155" s="3"/>
      <c r="J155" s="4"/>
      <c r="K155" s="4"/>
    </row>
    <row r="160" s="1" customFormat="true" ht="12.85" hidden="false" customHeight="false" outlineLevel="0" collapsed="false">
      <c r="J160" s="16"/>
    </row>
    <row r="161" s="1" customFormat="true" ht="12.85" hidden="false" customHeight="false" outlineLevel="0" collapsed="false">
      <c r="J161" s="16"/>
    </row>
    <row r="162" s="1" customFormat="true" ht="12.85" hidden="false" customHeight="false" outlineLevel="0" collapsed="false">
      <c r="J162" s="16"/>
    </row>
    <row r="163" s="1" customFormat="true" ht="12.85" hidden="false" customHeight="false" outlineLevel="0" collapsed="false">
      <c r="J163" s="16"/>
    </row>
    <row r="164" s="1" customFormat="true" ht="12.85" hidden="false" customHeight="false" outlineLevel="0" collapsed="false">
      <c r="J164" s="16"/>
    </row>
    <row r="165" s="1" customFormat="true" ht="12.85" hidden="false" customHeight="false" outlineLevel="0" collapsed="false">
      <c r="J165" s="16"/>
    </row>
    <row r="166" s="1" customFormat="true" ht="12.85" hidden="false" customHeight="false" outlineLevel="0" collapsed="false">
      <c r="J166" s="16"/>
    </row>
    <row r="167" s="1" customFormat="true" ht="12.85" hidden="false" customHeight="false" outlineLevel="0" collapsed="false">
      <c r="J167" s="16"/>
    </row>
    <row r="168" s="1" customFormat="true" ht="12.85" hidden="false" customHeight="false" outlineLevel="0" collapsed="false">
      <c r="J168" s="16"/>
    </row>
    <row r="169" s="1" customFormat="true" ht="12.85" hidden="false" customHeight="false" outlineLevel="0" collapsed="false">
      <c r="J169" s="16"/>
    </row>
    <row r="170" s="1" customFormat="true" ht="12.85" hidden="false" customHeight="false" outlineLevel="0" collapsed="false">
      <c r="J170" s="16"/>
    </row>
    <row r="171" s="1" customFormat="true" ht="12.85" hidden="false" customHeight="false" outlineLevel="0" collapsed="false">
      <c r="J171" s="16"/>
    </row>
    <row r="172" s="1" customFormat="true" ht="12.85" hidden="false" customHeight="false" outlineLevel="0" collapsed="false">
      <c r="J172" s="16"/>
    </row>
    <row r="173" s="1" customFormat="true" ht="12.85" hidden="false" customHeight="false" outlineLevel="0" collapsed="false">
      <c r="J173" s="16"/>
    </row>
    <row r="174" s="1" customFormat="true" ht="12.85" hidden="false" customHeight="false" outlineLevel="0" collapsed="false">
      <c r="J174" s="16"/>
    </row>
    <row r="175" s="1" customFormat="true" ht="12.85" hidden="false" customHeight="false" outlineLevel="0" collapsed="false">
      <c r="J175" s="16"/>
    </row>
    <row r="176" s="1" customFormat="true" ht="12.85" hidden="false" customHeight="false" outlineLevel="0" collapsed="false">
      <c r="J176" s="16"/>
    </row>
    <row r="177" s="1" customFormat="true" ht="12.85" hidden="false" customHeight="false" outlineLevel="0" collapsed="false">
      <c r="J177" s="16"/>
    </row>
    <row r="178" s="1" customFormat="true" ht="12.85" hidden="false" customHeight="false" outlineLevel="0" collapsed="false">
      <c r="J178" s="16"/>
    </row>
    <row r="179" s="1" customFormat="true" ht="12.85" hidden="false" customHeight="false" outlineLevel="0" collapsed="false">
      <c r="J179" s="16"/>
    </row>
    <row r="180" s="1" customFormat="true" ht="12.85" hidden="false" customHeight="false" outlineLevel="0" collapsed="false">
      <c r="J180" s="16"/>
    </row>
    <row r="181" s="1" customFormat="true" ht="12.85" hidden="false" customHeight="false" outlineLevel="0" collapsed="false">
      <c r="J181" s="16"/>
    </row>
  </sheetData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1.13"/>
    <col collapsed="false" customWidth="true" hidden="false" outlineLevel="0" max="3" min="3" style="3" width="13.28"/>
    <col collapsed="false" customWidth="true" hidden="false" outlineLevel="0" max="4" min="4" style="4" width="5.85"/>
    <col collapsed="false" customWidth="true" hidden="false" outlineLevel="0" max="5" min="5" style="4" width="5.71"/>
    <col collapsed="false" customWidth="true" hidden="false" outlineLevel="0" max="6" min="6" style="1" width="3.7"/>
    <col collapsed="false" customWidth="true" hidden="false" outlineLevel="0" max="7" min="7" style="1" width="2.84"/>
    <col collapsed="false" customWidth="true" hidden="false" outlineLevel="0" max="8" min="8" style="2" width="21.13"/>
    <col collapsed="false" customWidth="true" hidden="false" outlineLevel="0" max="9" min="9" style="3" width="13.14"/>
    <col collapsed="false" customWidth="true" hidden="false" outlineLevel="0" max="10" min="10" style="2" width="5.85"/>
    <col collapsed="false" customWidth="true" hidden="false" outlineLevel="0" max="11" min="11" style="4" width="5.71"/>
    <col collapsed="false" customWidth="false" hidden="false" outlineLevel="0" max="257" min="12" style="1" width="9.14"/>
  </cols>
  <sheetData>
    <row r="14" customFormat="false" ht="20.05" hidden="false" customHeight="false" outlineLevel="0" collapsed="false">
      <c r="A14" s="5"/>
    </row>
    <row r="16" customFormat="false" ht="24.85" hidden="false" customHeight="false" outlineLevel="0" collapsed="false">
      <c r="A16" s="7" t="s">
        <v>149</v>
      </c>
    </row>
    <row r="19" customFormat="false" ht="15.25" hidden="false" customHeight="false" outlineLevel="0" collapsed="false">
      <c r="A19" s="8" t="s">
        <v>150</v>
      </c>
      <c r="G19" s="8" t="s">
        <v>151</v>
      </c>
    </row>
    <row r="21" customFormat="false" ht="12.85" hidden="false" customHeight="false" outlineLevel="0" collapsed="false">
      <c r="A21" s="9" t="s">
        <v>4</v>
      </c>
      <c r="G21" s="9" t="s">
        <v>4</v>
      </c>
    </row>
    <row r="22" customFormat="false" ht="12.85" hidden="false" customHeight="false" outlineLevel="0" collapsed="false">
      <c r="A22" s="1" t="n">
        <v>1</v>
      </c>
      <c r="B22" s="2" t="s">
        <v>152</v>
      </c>
      <c r="C22" s="3" t="s">
        <v>24</v>
      </c>
      <c r="D22" s="4" t="s">
        <v>10</v>
      </c>
      <c r="E22" s="4" t="n">
        <v>12</v>
      </c>
      <c r="G22" s="1" t="n">
        <v>1</v>
      </c>
      <c r="H22" s="2" t="s">
        <v>153</v>
      </c>
      <c r="I22" s="3" t="s">
        <v>154</v>
      </c>
      <c r="J22" s="4" t="s">
        <v>10</v>
      </c>
      <c r="K22" s="4" t="n">
        <v>3820</v>
      </c>
    </row>
    <row r="23" customFormat="false" ht="13.4" hidden="false" customHeight="false" outlineLevel="0" collapsed="false">
      <c r="A23" s="1" t="n">
        <v>2</v>
      </c>
      <c r="B23" s="2" t="s">
        <v>153</v>
      </c>
      <c r="C23" s="3" t="s">
        <v>154</v>
      </c>
      <c r="D23" s="4" t="s">
        <v>10</v>
      </c>
      <c r="E23" s="4" t="n">
        <v>11</v>
      </c>
      <c r="G23" s="1" t="n">
        <v>2</v>
      </c>
      <c r="H23" s="2" t="s">
        <v>155</v>
      </c>
      <c r="I23" s="3" t="s">
        <v>156</v>
      </c>
      <c r="J23" s="4" t="s">
        <v>10</v>
      </c>
      <c r="K23" s="4" t="n">
        <v>3796</v>
      </c>
    </row>
    <row r="24" customFormat="false" ht="12.85" hidden="false" customHeight="false" outlineLevel="0" collapsed="false">
      <c r="A24" s="1" t="n">
        <v>3</v>
      </c>
      <c r="B24" s="2" t="s">
        <v>157</v>
      </c>
      <c r="C24" s="3" t="s">
        <v>30</v>
      </c>
      <c r="D24" s="4" t="s">
        <v>27</v>
      </c>
      <c r="E24" s="4" t="n">
        <v>15</v>
      </c>
      <c r="G24" s="1" t="n">
        <v>3</v>
      </c>
      <c r="H24" s="2" t="s">
        <v>152</v>
      </c>
      <c r="I24" s="3" t="s">
        <v>24</v>
      </c>
      <c r="J24" s="4" t="s">
        <v>10</v>
      </c>
      <c r="K24" s="4" t="n">
        <v>3751</v>
      </c>
    </row>
    <row r="25" customFormat="false" ht="12.85" hidden="false" customHeight="false" outlineLevel="0" collapsed="false">
      <c r="A25" s="1" t="n">
        <v>4</v>
      </c>
      <c r="B25" s="2" t="s">
        <v>158</v>
      </c>
      <c r="C25" s="3" t="s">
        <v>49</v>
      </c>
      <c r="D25" s="4" t="s">
        <v>27</v>
      </c>
      <c r="E25" s="4" t="n">
        <v>9</v>
      </c>
      <c r="G25" s="1" t="n">
        <v>4</v>
      </c>
      <c r="H25" s="2" t="s">
        <v>159</v>
      </c>
      <c r="I25" s="3" t="s">
        <v>12</v>
      </c>
      <c r="J25" s="4" t="s">
        <v>10</v>
      </c>
      <c r="K25" s="4" t="n">
        <v>3694</v>
      </c>
    </row>
    <row r="26" customFormat="false" ht="12.85" hidden="false" customHeight="false" outlineLevel="0" collapsed="false">
      <c r="J26" s="4"/>
    </row>
    <row r="27" customFormat="false" ht="12.85" hidden="false" customHeight="false" outlineLevel="0" collapsed="false">
      <c r="A27" s="1" t="n">
        <v>5</v>
      </c>
      <c r="B27" s="2" t="s">
        <v>159</v>
      </c>
      <c r="C27" s="3" t="s">
        <v>12</v>
      </c>
      <c r="D27" s="4" t="s">
        <v>10</v>
      </c>
      <c r="E27" s="4" t="n">
        <v>14</v>
      </c>
      <c r="G27" s="1" t="n">
        <v>5</v>
      </c>
      <c r="H27" s="2" t="s">
        <v>157</v>
      </c>
      <c r="I27" s="3" t="s">
        <v>30</v>
      </c>
      <c r="J27" s="4" t="s">
        <v>27</v>
      </c>
      <c r="K27" s="4" t="n">
        <v>3675</v>
      </c>
    </row>
    <row r="28" customFormat="false" ht="12.85" hidden="false" customHeight="false" outlineLevel="0" collapsed="false">
      <c r="A28" s="1" t="n">
        <v>6</v>
      </c>
      <c r="B28" s="2" t="s">
        <v>160</v>
      </c>
      <c r="C28" s="3" t="s">
        <v>161</v>
      </c>
      <c r="D28" s="4" t="s">
        <v>10</v>
      </c>
      <c r="E28" s="4" t="n">
        <v>12</v>
      </c>
      <c r="G28" s="1" t="n">
        <v>6</v>
      </c>
      <c r="H28" s="2" t="s">
        <v>162</v>
      </c>
      <c r="I28" s="3" t="s">
        <v>32</v>
      </c>
      <c r="J28" s="4" t="s">
        <v>17</v>
      </c>
      <c r="K28" s="4" t="n">
        <v>3673</v>
      </c>
    </row>
    <row r="29" customFormat="false" ht="13.4" hidden="false" customHeight="false" outlineLevel="0" collapsed="false">
      <c r="A29" s="1" t="n">
        <v>7</v>
      </c>
      <c r="B29" s="2" t="s">
        <v>155</v>
      </c>
      <c r="C29" s="3" t="s">
        <v>156</v>
      </c>
      <c r="D29" s="4" t="s">
        <v>10</v>
      </c>
      <c r="E29" s="4" t="n">
        <v>9</v>
      </c>
      <c r="G29" s="1" t="n">
        <v>7</v>
      </c>
      <c r="H29" s="2" t="s">
        <v>158</v>
      </c>
      <c r="I29" s="3" t="s">
        <v>49</v>
      </c>
      <c r="J29" s="4" t="s">
        <v>27</v>
      </c>
      <c r="K29" s="4" t="n">
        <v>3649</v>
      </c>
    </row>
    <row r="30" customFormat="false" ht="12.85" hidden="false" customHeight="false" outlineLevel="0" collapsed="false">
      <c r="A30" s="1" t="n">
        <v>7</v>
      </c>
      <c r="B30" s="2" t="s">
        <v>163</v>
      </c>
      <c r="C30" s="3" t="s">
        <v>38</v>
      </c>
      <c r="D30" s="4" t="s">
        <v>17</v>
      </c>
      <c r="E30" s="4" t="n">
        <v>9</v>
      </c>
      <c r="G30" s="1" t="n">
        <v>8</v>
      </c>
      <c r="H30" s="2" t="s">
        <v>164</v>
      </c>
      <c r="I30" s="3" t="s">
        <v>35</v>
      </c>
      <c r="J30" s="4" t="s">
        <v>27</v>
      </c>
      <c r="K30" s="4" t="n">
        <v>3648</v>
      </c>
    </row>
    <row r="31" customFormat="false" ht="12.85" hidden="false" customHeight="false" outlineLevel="0" collapsed="false">
      <c r="J31" s="4"/>
    </row>
    <row r="32" customFormat="false" ht="12.85" hidden="false" customHeight="false" outlineLevel="0" collapsed="false">
      <c r="A32" s="1" t="n">
        <v>9</v>
      </c>
      <c r="B32" s="2" t="s">
        <v>164</v>
      </c>
      <c r="C32" s="3" t="s">
        <v>35</v>
      </c>
      <c r="D32" s="4" t="s">
        <v>27</v>
      </c>
      <c r="E32" s="4" t="n">
        <v>11</v>
      </c>
      <c r="G32" s="1" t="n">
        <v>9</v>
      </c>
      <c r="H32" s="2" t="s">
        <v>163</v>
      </c>
      <c r="I32" s="3" t="s">
        <v>38</v>
      </c>
      <c r="J32" s="4" t="s">
        <v>17</v>
      </c>
      <c r="K32" s="4" t="n">
        <v>3599</v>
      </c>
    </row>
    <row r="33" customFormat="false" ht="12.85" hidden="false" customHeight="false" outlineLevel="0" collapsed="false">
      <c r="A33" s="1" t="n">
        <v>10</v>
      </c>
      <c r="B33" s="2" t="s">
        <v>165</v>
      </c>
      <c r="C33" s="3" t="s">
        <v>6</v>
      </c>
      <c r="D33" s="4" t="s">
        <v>7</v>
      </c>
      <c r="E33" s="4" t="n">
        <v>8</v>
      </c>
      <c r="G33" s="1" t="n">
        <v>10</v>
      </c>
      <c r="H33" s="2" t="s">
        <v>165</v>
      </c>
      <c r="I33" s="3" t="s">
        <v>6</v>
      </c>
      <c r="J33" s="4" t="s">
        <v>7</v>
      </c>
      <c r="K33" s="4" t="n">
        <v>3561</v>
      </c>
    </row>
    <row r="34" customFormat="false" ht="12.85" hidden="false" customHeight="false" outlineLevel="0" collapsed="false">
      <c r="A34" s="1" t="n">
        <v>10</v>
      </c>
      <c r="B34" s="2" t="s">
        <v>166</v>
      </c>
      <c r="C34" s="3" t="s">
        <v>167</v>
      </c>
      <c r="D34" s="4" t="s">
        <v>27</v>
      </c>
      <c r="E34" s="4" t="n">
        <v>8</v>
      </c>
      <c r="G34" s="1" t="n">
        <v>11</v>
      </c>
      <c r="H34" s="2" t="s">
        <v>160</v>
      </c>
      <c r="I34" s="3" t="s">
        <v>161</v>
      </c>
      <c r="J34" s="4" t="s">
        <v>10</v>
      </c>
      <c r="K34" s="4" t="n">
        <v>3551</v>
      </c>
    </row>
    <row r="35" customFormat="false" ht="12.85" hidden="false" customHeight="false" outlineLevel="0" collapsed="false">
      <c r="A35" s="1" t="n">
        <v>12</v>
      </c>
      <c r="B35" s="2" t="s">
        <v>162</v>
      </c>
      <c r="C35" s="3" t="s">
        <v>32</v>
      </c>
      <c r="D35" s="4" t="s">
        <v>17</v>
      </c>
      <c r="E35" s="4" t="n">
        <v>7</v>
      </c>
      <c r="G35" s="1" t="n">
        <v>12</v>
      </c>
      <c r="H35" s="2" t="s">
        <v>168</v>
      </c>
      <c r="I35" s="3" t="s">
        <v>169</v>
      </c>
      <c r="J35" s="4" t="s">
        <v>17</v>
      </c>
      <c r="K35" s="4" t="n">
        <v>3347</v>
      </c>
    </row>
    <row r="36" customFormat="false" ht="12.85" hidden="false" customHeight="false" outlineLevel="0" collapsed="false">
      <c r="A36" s="1" t="n">
        <v>12</v>
      </c>
      <c r="B36" s="2" t="s">
        <v>170</v>
      </c>
      <c r="C36" s="3" t="s">
        <v>70</v>
      </c>
      <c r="D36" s="4" t="s">
        <v>10</v>
      </c>
      <c r="E36" s="4" t="n">
        <v>7</v>
      </c>
      <c r="G36" s="1" t="n">
        <v>13</v>
      </c>
      <c r="H36" s="2" t="s">
        <v>171</v>
      </c>
      <c r="I36" s="3" t="s">
        <v>172</v>
      </c>
      <c r="J36" s="4" t="s">
        <v>7</v>
      </c>
      <c r="K36" s="4" t="n">
        <v>3229</v>
      </c>
    </row>
    <row r="37" customFormat="false" ht="12.85" hidden="false" customHeight="false" outlineLevel="0" collapsed="false">
      <c r="A37" s="1" t="n">
        <v>14</v>
      </c>
      <c r="B37" s="2" t="s">
        <v>171</v>
      </c>
      <c r="C37" s="3" t="s">
        <v>172</v>
      </c>
      <c r="D37" s="4" t="s">
        <v>7</v>
      </c>
      <c r="E37" s="4" t="n">
        <v>6</v>
      </c>
      <c r="G37" s="1" t="n">
        <v>14</v>
      </c>
      <c r="H37" s="2" t="s">
        <v>170</v>
      </c>
      <c r="I37" s="3" t="s">
        <v>70</v>
      </c>
      <c r="J37" s="4" t="s">
        <v>10</v>
      </c>
      <c r="K37" s="4" t="n">
        <v>3211</v>
      </c>
    </row>
    <row r="38" customFormat="false" ht="12.85" hidden="false" customHeight="false" outlineLevel="0" collapsed="false">
      <c r="A38" s="1" t="n">
        <v>15</v>
      </c>
      <c r="B38" s="2" t="s">
        <v>168</v>
      </c>
      <c r="C38" s="3" t="s">
        <v>169</v>
      </c>
      <c r="D38" s="4" t="s">
        <v>17</v>
      </c>
      <c r="E38" s="4" t="n">
        <v>2</v>
      </c>
      <c r="G38" s="1" t="n">
        <v>15</v>
      </c>
      <c r="H38" s="2" t="s">
        <v>166</v>
      </c>
      <c r="I38" s="3" t="s">
        <v>167</v>
      </c>
      <c r="J38" s="4" t="s">
        <v>27</v>
      </c>
      <c r="K38" s="4" t="n">
        <v>2996</v>
      </c>
    </row>
    <row r="39" customFormat="false" ht="12.85" hidden="false" customHeight="false" outlineLevel="0" collapsed="false">
      <c r="A39" s="1" t="s">
        <v>0</v>
      </c>
      <c r="J39" s="4"/>
    </row>
    <row r="40" customFormat="false" ht="12.85" hidden="false" customHeight="false" outlineLevel="0" collapsed="false">
      <c r="J40" s="4"/>
    </row>
    <row r="41" customFormat="false" ht="15.25" hidden="false" customHeight="false" outlineLevel="0" collapsed="false">
      <c r="A41" s="8" t="s">
        <v>150</v>
      </c>
      <c r="G41" s="8" t="s">
        <v>151</v>
      </c>
    </row>
    <row r="42" customFormat="false" ht="12.85" hidden="false" customHeight="false" outlineLevel="0" collapsed="false">
      <c r="J42" s="4"/>
    </row>
    <row r="43" customFormat="false" ht="12.85" hidden="false" customHeight="false" outlineLevel="0" collapsed="false">
      <c r="A43" s="9" t="s">
        <v>89</v>
      </c>
      <c r="G43" s="9" t="s">
        <v>89</v>
      </c>
      <c r="J43" s="4"/>
    </row>
    <row r="44" customFormat="false" ht="12.85" hidden="false" customHeight="false" outlineLevel="0" collapsed="false">
      <c r="A44" s="1" t="n">
        <v>1</v>
      </c>
      <c r="B44" s="2" t="s">
        <v>173</v>
      </c>
      <c r="C44" s="3" t="s">
        <v>49</v>
      </c>
      <c r="D44" s="4" t="s">
        <v>27</v>
      </c>
      <c r="E44" s="4" t="n">
        <v>10</v>
      </c>
      <c r="G44" s="1" t="n">
        <v>1</v>
      </c>
      <c r="H44" s="2" t="s">
        <v>173</v>
      </c>
      <c r="I44" s="3" t="s">
        <v>49</v>
      </c>
      <c r="J44" s="4" t="s">
        <v>27</v>
      </c>
      <c r="K44" s="4" t="n">
        <v>3776</v>
      </c>
    </row>
    <row r="45" customFormat="false" ht="12.85" hidden="false" customHeight="false" outlineLevel="0" collapsed="false">
      <c r="A45" s="1" t="n">
        <v>2</v>
      </c>
      <c r="B45" s="2" t="s">
        <v>174</v>
      </c>
      <c r="C45" s="3" t="s">
        <v>6</v>
      </c>
      <c r="D45" s="4" t="s">
        <v>7</v>
      </c>
      <c r="E45" s="4" t="n">
        <v>8</v>
      </c>
      <c r="G45" s="1" t="n">
        <v>2</v>
      </c>
      <c r="H45" s="2" t="s">
        <v>175</v>
      </c>
      <c r="I45" s="3" t="s">
        <v>38</v>
      </c>
      <c r="J45" s="4" t="s">
        <v>17</v>
      </c>
      <c r="K45" s="4" t="n">
        <v>3694</v>
      </c>
    </row>
    <row r="46" customFormat="false" ht="12.85" hidden="false" customHeight="false" outlineLevel="0" collapsed="false">
      <c r="A46" s="1" t="n">
        <v>3</v>
      </c>
      <c r="B46" s="2" t="s">
        <v>175</v>
      </c>
      <c r="C46" s="3" t="s">
        <v>38</v>
      </c>
      <c r="D46" s="4" t="s">
        <v>17</v>
      </c>
      <c r="E46" s="4" t="n">
        <v>14</v>
      </c>
      <c r="G46" s="1" t="n">
        <v>3</v>
      </c>
      <c r="H46" s="2" t="s">
        <v>174</v>
      </c>
      <c r="I46" s="3" t="s">
        <v>6</v>
      </c>
      <c r="J46" s="4" t="s">
        <v>7</v>
      </c>
      <c r="K46" s="4" t="n">
        <v>3599</v>
      </c>
    </row>
    <row r="47" customFormat="false" ht="12.85" hidden="false" customHeight="false" outlineLevel="0" collapsed="false">
      <c r="A47" s="1" t="n">
        <v>4</v>
      </c>
      <c r="B47" s="2" t="s">
        <v>176</v>
      </c>
      <c r="C47" s="3" t="s">
        <v>177</v>
      </c>
      <c r="D47" s="4" t="s">
        <v>27</v>
      </c>
      <c r="E47" s="4" t="n">
        <v>8</v>
      </c>
      <c r="G47" s="1" t="n">
        <v>4</v>
      </c>
      <c r="H47" s="2" t="s">
        <v>176</v>
      </c>
      <c r="I47" s="3" t="s">
        <v>177</v>
      </c>
      <c r="J47" s="4" t="s">
        <v>27</v>
      </c>
      <c r="K47" s="4" t="n">
        <v>3380</v>
      </c>
    </row>
    <row r="48" customFormat="false" ht="12.85" hidden="false" customHeight="false" outlineLevel="0" collapsed="false">
      <c r="J48" s="4"/>
    </row>
    <row r="49" customFormat="false" ht="12.85" hidden="false" customHeight="false" outlineLevel="0" collapsed="false">
      <c r="J49" s="4"/>
    </row>
    <row r="50" customFormat="false" ht="15.25" hidden="false" customHeight="false" outlineLevel="0" collapsed="false">
      <c r="A50" s="8" t="s">
        <v>150</v>
      </c>
      <c r="G50" s="8" t="s">
        <v>151</v>
      </c>
    </row>
    <row r="51" customFormat="false" ht="12.85" hidden="false" customHeight="false" outlineLevel="0" collapsed="false">
      <c r="J51" s="4"/>
    </row>
    <row r="52" customFormat="false" ht="12.85" hidden="false" customHeight="false" outlineLevel="0" collapsed="false">
      <c r="A52" s="9" t="s">
        <v>178</v>
      </c>
      <c r="D52" s="2"/>
      <c r="E52" s="2"/>
      <c r="G52" s="9" t="s">
        <v>178</v>
      </c>
      <c r="J52" s="4"/>
    </row>
    <row r="53" customFormat="false" ht="12.85" hidden="false" customHeight="false" outlineLevel="0" collapsed="false">
      <c r="A53" s="1" t="n">
        <v>1</v>
      </c>
      <c r="B53" s="2" t="s">
        <v>179</v>
      </c>
      <c r="C53" s="3" t="s">
        <v>180</v>
      </c>
      <c r="D53" s="4" t="s">
        <v>17</v>
      </c>
      <c r="E53" s="4" t="n">
        <v>16</v>
      </c>
      <c r="G53" s="1" t="n">
        <v>1</v>
      </c>
      <c r="H53" s="2" t="s">
        <v>181</v>
      </c>
      <c r="I53" s="3" t="s">
        <v>182</v>
      </c>
      <c r="J53" s="4" t="s">
        <v>10</v>
      </c>
      <c r="K53" s="4" t="n">
        <v>4106</v>
      </c>
    </row>
    <row r="54" customFormat="false" ht="12.85" hidden="false" customHeight="false" outlineLevel="0" collapsed="false">
      <c r="A54" s="1" t="n">
        <v>2</v>
      </c>
      <c r="B54" s="2" t="s">
        <v>183</v>
      </c>
      <c r="C54" s="3" t="s">
        <v>167</v>
      </c>
      <c r="D54" s="4" t="s">
        <v>27</v>
      </c>
      <c r="E54" s="4" t="n">
        <v>13</v>
      </c>
      <c r="G54" s="1" t="n">
        <v>2</v>
      </c>
      <c r="H54" s="2" t="s">
        <v>179</v>
      </c>
      <c r="I54" s="3" t="s">
        <v>180</v>
      </c>
      <c r="J54" s="4" t="s">
        <v>17</v>
      </c>
      <c r="K54" s="4" t="n">
        <v>4001</v>
      </c>
    </row>
    <row r="55" customFormat="false" ht="12.85" hidden="false" customHeight="false" outlineLevel="0" collapsed="false">
      <c r="A55" s="1" t="n">
        <v>3</v>
      </c>
      <c r="B55" s="2" t="s">
        <v>181</v>
      </c>
      <c r="C55" s="3" t="s">
        <v>182</v>
      </c>
      <c r="D55" s="4" t="s">
        <v>10</v>
      </c>
      <c r="E55" s="4" t="n">
        <v>18</v>
      </c>
      <c r="G55" s="1" t="n">
        <v>3</v>
      </c>
      <c r="H55" s="2" t="s">
        <v>184</v>
      </c>
      <c r="I55" s="3" t="s">
        <v>185</v>
      </c>
      <c r="J55" s="4" t="s">
        <v>10</v>
      </c>
      <c r="K55" s="4" t="n">
        <v>3947</v>
      </c>
    </row>
    <row r="56" customFormat="false" ht="12.85" hidden="false" customHeight="false" outlineLevel="0" collapsed="false">
      <c r="A56" s="1" t="n">
        <v>4</v>
      </c>
      <c r="B56" s="2" t="s">
        <v>184</v>
      </c>
      <c r="C56" s="3" t="s">
        <v>185</v>
      </c>
      <c r="D56" s="4" t="s">
        <v>10</v>
      </c>
      <c r="E56" s="4" t="n">
        <v>16</v>
      </c>
      <c r="G56" s="1" t="n">
        <v>4</v>
      </c>
      <c r="H56" s="2" t="s">
        <v>186</v>
      </c>
      <c r="I56" s="3" t="s">
        <v>187</v>
      </c>
      <c r="J56" s="4" t="s">
        <v>27</v>
      </c>
      <c r="K56" s="4" t="n">
        <v>3907</v>
      </c>
    </row>
    <row r="57" customFormat="false" ht="12.85" hidden="false" customHeight="false" outlineLevel="0" collapsed="false">
      <c r="J57" s="4"/>
    </row>
    <row r="58" customFormat="false" ht="12.85" hidden="false" customHeight="false" outlineLevel="0" collapsed="false">
      <c r="A58" s="1" t="n">
        <v>5</v>
      </c>
      <c r="B58" s="2" t="s">
        <v>186</v>
      </c>
      <c r="C58" s="3" t="s">
        <v>187</v>
      </c>
      <c r="D58" s="4" t="s">
        <v>27</v>
      </c>
      <c r="E58" s="4" t="n">
        <v>14</v>
      </c>
      <c r="G58" s="1" t="n">
        <v>5</v>
      </c>
      <c r="H58" s="2" t="s">
        <v>183</v>
      </c>
      <c r="I58" s="3" t="s">
        <v>167</v>
      </c>
      <c r="J58" s="4" t="s">
        <v>27</v>
      </c>
      <c r="K58" s="4" t="n">
        <v>3906</v>
      </c>
    </row>
    <row r="59" customFormat="false" ht="12.85" hidden="false" customHeight="false" outlineLevel="0" collapsed="false">
      <c r="J59" s="4"/>
    </row>
    <row r="60" s="1" customFormat="true" ht="12.85" hidden="false" customHeight="false" outlineLevel="0" collapsed="false">
      <c r="H60" s="2"/>
      <c r="I60" s="3"/>
      <c r="J60" s="4"/>
      <c r="K60" s="4"/>
    </row>
    <row r="62" customFormat="false" ht="15.25" hidden="false" customHeight="false" outlineLevel="0" collapsed="false">
      <c r="A62" s="8" t="s">
        <v>188</v>
      </c>
      <c r="G62" s="8" t="s">
        <v>189</v>
      </c>
    </row>
    <row r="64" customFormat="false" ht="12.85" hidden="false" customHeight="false" outlineLevel="0" collapsed="false">
      <c r="A64" s="9" t="s">
        <v>190</v>
      </c>
      <c r="G64" s="9" t="s">
        <v>190</v>
      </c>
      <c r="H64" s="1"/>
      <c r="I64" s="1"/>
      <c r="J64" s="1"/>
      <c r="K64" s="16"/>
    </row>
    <row r="65" customFormat="false" ht="12.85" hidden="false" customHeight="false" outlineLevel="0" collapsed="false">
      <c r="A65" s="1" t="n">
        <v>1</v>
      </c>
      <c r="B65" s="2" t="s">
        <v>191</v>
      </c>
      <c r="C65" s="3" t="s">
        <v>14</v>
      </c>
      <c r="D65" s="4" t="s">
        <v>10</v>
      </c>
      <c r="E65" s="4" t="n">
        <v>133</v>
      </c>
      <c r="G65" s="1" t="n">
        <v>1</v>
      </c>
      <c r="H65" s="2" t="s">
        <v>191</v>
      </c>
      <c r="I65" s="3" t="s">
        <v>14</v>
      </c>
      <c r="J65" s="4" t="s">
        <v>10</v>
      </c>
      <c r="K65" s="16" t="n">
        <v>2590</v>
      </c>
    </row>
    <row r="66" customFormat="false" ht="12.85" hidden="false" customHeight="false" outlineLevel="0" collapsed="false">
      <c r="A66" s="1" t="n">
        <v>2</v>
      </c>
      <c r="B66" s="2" t="s">
        <v>192</v>
      </c>
      <c r="C66" s="3" t="s">
        <v>193</v>
      </c>
      <c r="D66" s="4" t="s">
        <v>27</v>
      </c>
      <c r="E66" s="4" t="n">
        <v>131</v>
      </c>
      <c r="G66" s="1" t="n">
        <v>2</v>
      </c>
      <c r="H66" s="2" t="s">
        <v>194</v>
      </c>
      <c r="I66" s="3" t="s">
        <v>38</v>
      </c>
      <c r="J66" s="4" t="s">
        <v>17</v>
      </c>
      <c r="K66" s="16" t="n">
        <v>2529</v>
      </c>
    </row>
    <row r="67" customFormat="false" ht="12.85" hidden="false" customHeight="false" outlineLevel="0" collapsed="false">
      <c r="A67" s="1" t="n">
        <v>3</v>
      </c>
      <c r="B67" s="2" t="s">
        <v>194</v>
      </c>
      <c r="C67" s="3" t="s">
        <v>38</v>
      </c>
      <c r="D67" s="4" t="s">
        <v>17</v>
      </c>
      <c r="E67" s="4" t="n">
        <v>142</v>
      </c>
      <c r="G67" s="1" t="n">
        <v>3</v>
      </c>
      <c r="H67" s="2" t="s">
        <v>195</v>
      </c>
      <c r="I67" s="3" t="s">
        <v>196</v>
      </c>
      <c r="J67" s="4" t="s">
        <v>27</v>
      </c>
      <c r="K67" s="4" t="n">
        <v>2496</v>
      </c>
    </row>
    <row r="68" customFormat="false" ht="12.85" hidden="false" customHeight="false" outlineLevel="0" collapsed="false">
      <c r="A68" s="1" t="n">
        <v>4</v>
      </c>
      <c r="B68" s="2" t="s">
        <v>197</v>
      </c>
      <c r="C68" s="3" t="s">
        <v>193</v>
      </c>
      <c r="D68" s="4" t="s">
        <v>27</v>
      </c>
      <c r="E68" s="4" t="n">
        <v>130</v>
      </c>
      <c r="G68" s="1" t="n">
        <v>4</v>
      </c>
      <c r="H68" s="2" t="s">
        <v>198</v>
      </c>
      <c r="I68" s="3" t="s">
        <v>6</v>
      </c>
      <c r="J68" s="4" t="s">
        <v>7</v>
      </c>
      <c r="K68" s="4" t="n">
        <v>2495</v>
      </c>
    </row>
    <row r="69" customFormat="false" ht="12.85" hidden="false" customHeight="false" outlineLevel="0" collapsed="false">
      <c r="J69" s="4"/>
    </row>
    <row r="70" customFormat="false" ht="12.85" hidden="false" customHeight="false" outlineLevel="0" collapsed="false">
      <c r="A70" s="1" t="n">
        <v>5</v>
      </c>
      <c r="B70" s="2" t="s">
        <v>199</v>
      </c>
      <c r="C70" s="3" t="s">
        <v>169</v>
      </c>
      <c r="D70" s="4" t="s">
        <v>17</v>
      </c>
      <c r="E70" s="4" t="n">
        <v>135</v>
      </c>
      <c r="G70" s="1" t="n">
        <v>5</v>
      </c>
      <c r="H70" s="2" t="s">
        <v>197</v>
      </c>
      <c r="I70" s="3" t="s">
        <v>193</v>
      </c>
      <c r="J70" s="4" t="s">
        <v>27</v>
      </c>
      <c r="K70" s="16" t="n">
        <v>2466</v>
      </c>
    </row>
    <row r="71" customFormat="false" ht="12.85" hidden="false" customHeight="false" outlineLevel="0" collapsed="false">
      <c r="A71" s="1" t="n">
        <v>6</v>
      </c>
      <c r="B71" s="2" t="s">
        <v>198</v>
      </c>
      <c r="C71" s="3" t="s">
        <v>6</v>
      </c>
      <c r="D71" s="4" t="s">
        <v>7</v>
      </c>
      <c r="E71" s="4" t="n">
        <v>125</v>
      </c>
      <c r="G71" s="1" t="n">
        <v>6</v>
      </c>
      <c r="H71" s="2" t="s">
        <v>192</v>
      </c>
      <c r="I71" s="3" t="s">
        <v>193</v>
      </c>
      <c r="J71" s="4" t="s">
        <v>27</v>
      </c>
      <c r="K71" s="16" t="n">
        <v>2439</v>
      </c>
    </row>
    <row r="72" customFormat="false" ht="12.85" hidden="false" customHeight="false" outlineLevel="0" collapsed="false">
      <c r="A72" s="1" t="n">
        <v>7</v>
      </c>
      <c r="B72" s="2" t="s">
        <v>200</v>
      </c>
      <c r="C72" s="3" t="s">
        <v>177</v>
      </c>
      <c r="D72" s="4" t="s">
        <v>27</v>
      </c>
      <c r="E72" s="4" t="n">
        <v>121</v>
      </c>
      <c r="G72" s="1" t="n">
        <v>7</v>
      </c>
      <c r="H72" s="2" t="s">
        <v>199</v>
      </c>
      <c r="I72" s="3" t="s">
        <v>169</v>
      </c>
      <c r="J72" s="4" t="s">
        <v>17</v>
      </c>
      <c r="K72" s="4" t="n">
        <v>2424</v>
      </c>
    </row>
    <row r="73" customFormat="false" ht="12.85" hidden="false" customHeight="false" outlineLevel="0" collapsed="false">
      <c r="A73" s="1" t="n">
        <v>8</v>
      </c>
      <c r="B73" s="2" t="s">
        <v>201</v>
      </c>
      <c r="C73" s="3" t="s">
        <v>202</v>
      </c>
      <c r="D73" s="4" t="s">
        <v>27</v>
      </c>
      <c r="E73" s="4" t="n">
        <v>116</v>
      </c>
      <c r="G73" s="1" t="n">
        <v>8</v>
      </c>
      <c r="H73" s="2" t="s">
        <v>203</v>
      </c>
      <c r="I73" s="3" t="s">
        <v>204</v>
      </c>
      <c r="J73" s="4" t="s">
        <v>27</v>
      </c>
      <c r="K73" s="4" t="n">
        <v>2403</v>
      </c>
    </row>
    <row r="74" customFormat="false" ht="12.85" hidden="false" customHeight="false" outlineLevel="0" collapsed="false">
      <c r="J74" s="4"/>
    </row>
    <row r="75" customFormat="false" ht="12.85" hidden="false" customHeight="false" outlineLevel="0" collapsed="false">
      <c r="A75" s="1" t="n">
        <v>9</v>
      </c>
      <c r="B75" s="2" t="s">
        <v>205</v>
      </c>
      <c r="C75" s="3" t="s">
        <v>206</v>
      </c>
      <c r="D75" s="4" t="s">
        <v>7</v>
      </c>
      <c r="E75" s="4" t="n">
        <v>131</v>
      </c>
      <c r="G75" s="1" t="n">
        <v>9</v>
      </c>
      <c r="H75" s="2" t="s">
        <v>201</v>
      </c>
      <c r="I75" s="3" t="s">
        <v>202</v>
      </c>
      <c r="J75" s="4" t="s">
        <v>27</v>
      </c>
      <c r="K75" s="4" t="n">
        <v>2384</v>
      </c>
    </row>
    <row r="76" customFormat="false" ht="12.85" hidden="false" customHeight="false" outlineLevel="0" collapsed="false">
      <c r="A76" s="1" t="n">
        <v>10</v>
      </c>
      <c r="B76" s="2" t="s">
        <v>195</v>
      </c>
      <c r="C76" s="3" t="s">
        <v>196</v>
      </c>
      <c r="D76" s="4" t="s">
        <v>27</v>
      </c>
      <c r="E76" s="4" t="n">
        <v>127</v>
      </c>
      <c r="G76" s="1" t="n">
        <v>10</v>
      </c>
      <c r="H76" s="2" t="s">
        <v>207</v>
      </c>
      <c r="I76" s="3" t="s">
        <v>26</v>
      </c>
      <c r="J76" s="4" t="s">
        <v>27</v>
      </c>
      <c r="K76" s="4" t="n">
        <v>2383</v>
      </c>
    </row>
    <row r="77" customFormat="false" ht="12.85" hidden="false" customHeight="false" outlineLevel="0" collapsed="false">
      <c r="A77" s="1" t="n">
        <v>11</v>
      </c>
      <c r="B77" s="2" t="s">
        <v>207</v>
      </c>
      <c r="C77" s="3" t="s">
        <v>26</v>
      </c>
      <c r="D77" s="4" t="s">
        <v>27</v>
      </c>
      <c r="E77" s="4" t="n">
        <v>125</v>
      </c>
      <c r="G77" s="1" t="n">
        <v>11</v>
      </c>
      <c r="H77" s="2" t="s">
        <v>208</v>
      </c>
      <c r="I77" s="3" t="s">
        <v>209</v>
      </c>
      <c r="J77" s="4" t="s">
        <v>27</v>
      </c>
      <c r="K77" s="4" t="n">
        <v>2342</v>
      </c>
    </row>
    <row r="78" customFormat="false" ht="12.85" hidden="false" customHeight="false" outlineLevel="0" collapsed="false">
      <c r="A78" s="1" t="n">
        <v>12</v>
      </c>
      <c r="B78" s="2" t="s">
        <v>210</v>
      </c>
      <c r="C78" s="3" t="s">
        <v>211</v>
      </c>
      <c r="D78" s="4" t="s">
        <v>27</v>
      </c>
      <c r="E78" s="4" t="n">
        <v>123</v>
      </c>
      <c r="G78" s="1" t="n">
        <v>12</v>
      </c>
      <c r="H78" s="2" t="s">
        <v>205</v>
      </c>
      <c r="I78" s="3" t="s">
        <v>206</v>
      </c>
      <c r="J78" s="4" t="s">
        <v>7</v>
      </c>
      <c r="K78" s="4" t="n">
        <v>2340</v>
      </c>
    </row>
    <row r="79" customFormat="false" ht="12.85" hidden="false" customHeight="false" outlineLevel="0" collapsed="false">
      <c r="A79" s="1" t="n">
        <v>13</v>
      </c>
      <c r="B79" s="2" t="s">
        <v>208</v>
      </c>
      <c r="C79" s="3" t="s">
        <v>209</v>
      </c>
      <c r="D79" s="4" t="s">
        <v>27</v>
      </c>
      <c r="E79" s="4" t="n">
        <v>122</v>
      </c>
      <c r="G79" s="1" t="n">
        <v>13</v>
      </c>
      <c r="H79" s="2" t="s">
        <v>212</v>
      </c>
      <c r="I79" s="3" t="s">
        <v>213</v>
      </c>
      <c r="J79" s="4" t="s">
        <v>17</v>
      </c>
      <c r="K79" s="4" t="n">
        <v>2340</v>
      </c>
    </row>
    <row r="80" customFormat="false" ht="12.85" hidden="false" customHeight="false" outlineLevel="0" collapsed="false">
      <c r="A80" s="1" t="n">
        <v>13</v>
      </c>
      <c r="B80" s="2" t="s">
        <v>214</v>
      </c>
      <c r="C80" s="3" t="s">
        <v>172</v>
      </c>
      <c r="D80" s="4" t="s">
        <v>7</v>
      </c>
      <c r="E80" s="4" t="n">
        <v>122</v>
      </c>
      <c r="G80" s="1" t="n">
        <v>14</v>
      </c>
      <c r="H80" s="2" t="s">
        <v>200</v>
      </c>
      <c r="I80" s="3" t="s">
        <v>177</v>
      </c>
      <c r="J80" s="4" t="s">
        <v>27</v>
      </c>
      <c r="K80" s="4" t="n">
        <v>2329</v>
      </c>
    </row>
    <row r="81" customFormat="false" ht="12.85" hidden="false" customHeight="false" outlineLevel="0" collapsed="false">
      <c r="A81" s="1" t="n">
        <v>15</v>
      </c>
      <c r="B81" s="2" t="s">
        <v>215</v>
      </c>
      <c r="C81" s="3" t="s">
        <v>16</v>
      </c>
      <c r="D81" s="4" t="s">
        <v>17</v>
      </c>
      <c r="E81" s="4" t="n">
        <v>111</v>
      </c>
      <c r="G81" s="1" t="n">
        <v>15</v>
      </c>
      <c r="H81" s="2" t="s">
        <v>214</v>
      </c>
      <c r="I81" s="3" t="s">
        <v>172</v>
      </c>
      <c r="J81" s="4" t="s">
        <v>7</v>
      </c>
      <c r="K81" s="4" t="n">
        <v>2320</v>
      </c>
    </row>
    <row r="82" customFormat="false" ht="12.85" hidden="false" customHeight="false" outlineLevel="0" collapsed="false">
      <c r="A82" s="1" t="n">
        <v>16</v>
      </c>
      <c r="B82" s="2" t="s">
        <v>203</v>
      </c>
      <c r="C82" s="3" t="s">
        <v>204</v>
      </c>
      <c r="D82" s="4" t="s">
        <v>27</v>
      </c>
      <c r="E82" s="4" t="n">
        <v>107</v>
      </c>
      <c r="G82" s="1" t="n">
        <v>16</v>
      </c>
      <c r="H82" s="2" t="s">
        <v>215</v>
      </c>
      <c r="I82" s="3" t="s">
        <v>16</v>
      </c>
      <c r="J82" s="4" t="s">
        <v>17</v>
      </c>
      <c r="K82" s="4" t="n">
        <v>2230</v>
      </c>
    </row>
    <row r="83" customFormat="false" ht="12.85" hidden="false" customHeight="false" outlineLevel="0" collapsed="false">
      <c r="J83" s="4"/>
    </row>
    <row r="84" customFormat="false" ht="12.85" hidden="false" customHeight="false" outlineLevel="0" collapsed="false">
      <c r="A84" s="1" t="n">
        <v>17</v>
      </c>
      <c r="B84" s="2" t="s">
        <v>216</v>
      </c>
      <c r="C84" s="3" t="s">
        <v>217</v>
      </c>
      <c r="D84" s="4" t="s">
        <v>27</v>
      </c>
      <c r="E84" s="4" t="n">
        <v>109</v>
      </c>
      <c r="G84" s="1" t="n">
        <v>17</v>
      </c>
      <c r="H84" s="2" t="s">
        <v>218</v>
      </c>
      <c r="I84" s="3" t="s">
        <v>219</v>
      </c>
      <c r="J84" s="4" t="s">
        <v>17</v>
      </c>
      <c r="K84" s="4" t="n">
        <v>2224</v>
      </c>
    </row>
    <row r="85" customFormat="false" ht="12.85" hidden="false" customHeight="false" outlineLevel="0" collapsed="false">
      <c r="A85" s="1" t="n">
        <v>18</v>
      </c>
      <c r="B85" s="2" t="s">
        <v>220</v>
      </c>
      <c r="C85" s="3" t="s">
        <v>221</v>
      </c>
      <c r="D85" s="4" t="s">
        <v>7</v>
      </c>
      <c r="E85" s="4" t="n">
        <v>104</v>
      </c>
      <c r="G85" s="1" t="n">
        <v>18</v>
      </c>
      <c r="H85" s="2" t="s">
        <v>216</v>
      </c>
      <c r="I85" s="3" t="s">
        <v>217</v>
      </c>
      <c r="J85" s="4" t="s">
        <v>27</v>
      </c>
      <c r="K85" s="4" t="n">
        <v>2178</v>
      </c>
    </row>
    <row r="86" customFormat="false" ht="12.85" hidden="false" customHeight="false" outlineLevel="0" collapsed="false">
      <c r="A86" s="1" t="n">
        <v>19</v>
      </c>
      <c r="B86" s="2" t="s">
        <v>212</v>
      </c>
      <c r="C86" s="3" t="s">
        <v>213</v>
      </c>
      <c r="D86" s="4" t="s">
        <v>17</v>
      </c>
      <c r="E86" s="4" t="n">
        <v>103</v>
      </c>
      <c r="G86" s="1" t="n">
        <v>19</v>
      </c>
      <c r="H86" s="2" t="s">
        <v>220</v>
      </c>
      <c r="I86" s="3" t="s">
        <v>221</v>
      </c>
      <c r="J86" s="4" t="s">
        <v>7</v>
      </c>
      <c r="K86" s="4" t="n">
        <v>2162</v>
      </c>
    </row>
    <row r="87" customFormat="false" ht="12.85" hidden="false" customHeight="false" outlineLevel="0" collapsed="false">
      <c r="A87" s="1" t="n">
        <v>20</v>
      </c>
      <c r="B87" s="2" t="s">
        <v>218</v>
      </c>
      <c r="C87" s="3" t="s">
        <v>219</v>
      </c>
      <c r="D87" s="4" t="s">
        <v>17</v>
      </c>
      <c r="E87" s="4" t="n">
        <v>74</v>
      </c>
      <c r="G87" s="1" t="n">
        <v>20</v>
      </c>
      <c r="H87" s="2" t="s">
        <v>210</v>
      </c>
      <c r="I87" s="3" t="s">
        <v>211</v>
      </c>
      <c r="J87" s="4" t="s">
        <v>27</v>
      </c>
      <c r="K87" s="4" t="n">
        <v>1900</v>
      </c>
    </row>
    <row r="91" customFormat="false" ht="15.25" hidden="false" customHeight="false" outlineLevel="0" collapsed="false">
      <c r="A91" s="8" t="s">
        <v>188</v>
      </c>
      <c r="G91" s="8" t="s">
        <v>189</v>
      </c>
    </row>
    <row r="93" customFormat="false" ht="12.85" hidden="false" customHeight="false" outlineLevel="0" collapsed="false">
      <c r="A93" s="9" t="s">
        <v>178</v>
      </c>
      <c r="D93" s="2"/>
      <c r="E93" s="2"/>
      <c r="G93" s="9" t="s">
        <v>178</v>
      </c>
    </row>
    <row r="94" customFormat="false" ht="12.85" hidden="false" customHeight="false" outlineLevel="0" collapsed="false">
      <c r="A94" s="1" t="n">
        <v>1</v>
      </c>
      <c r="B94" s="2" t="s">
        <v>222</v>
      </c>
      <c r="C94" s="3" t="s">
        <v>121</v>
      </c>
      <c r="D94" s="4" t="s">
        <v>10</v>
      </c>
      <c r="E94" s="4" t="n">
        <v>150</v>
      </c>
      <c r="G94" s="1" t="n">
        <v>1</v>
      </c>
      <c r="H94" s="2" t="s">
        <v>223</v>
      </c>
      <c r="I94" s="3" t="s">
        <v>119</v>
      </c>
      <c r="J94" s="4" t="s">
        <v>17</v>
      </c>
      <c r="K94" s="4" t="n">
        <v>2742</v>
      </c>
    </row>
    <row r="95" customFormat="false" ht="12.85" hidden="false" customHeight="false" outlineLevel="0" collapsed="false">
      <c r="A95" s="1" t="n">
        <v>2</v>
      </c>
      <c r="B95" s="2" t="s">
        <v>223</v>
      </c>
      <c r="C95" s="3" t="s">
        <v>119</v>
      </c>
      <c r="D95" s="4" t="s">
        <v>17</v>
      </c>
      <c r="E95" s="4" t="n">
        <v>149</v>
      </c>
      <c r="G95" s="1" t="n">
        <v>2</v>
      </c>
      <c r="H95" s="2" t="s">
        <v>222</v>
      </c>
      <c r="I95" s="3" t="s">
        <v>121</v>
      </c>
      <c r="J95" s="4" t="s">
        <v>10</v>
      </c>
      <c r="K95" s="4" t="n">
        <v>2742</v>
      </c>
    </row>
    <row r="96" customFormat="false" ht="12.85" hidden="false" customHeight="false" outlineLevel="0" collapsed="false">
      <c r="A96" s="1" t="n">
        <v>3</v>
      </c>
      <c r="B96" s="2" t="s">
        <v>224</v>
      </c>
      <c r="C96" s="3" t="s">
        <v>182</v>
      </c>
      <c r="D96" s="4" t="s">
        <v>10</v>
      </c>
      <c r="E96" s="4" t="s">
        <v>225</v>
      </c>
      <c r="G96" s="1" t="n">
        <v>3</v>
      </c>
      <c r="H96" s="2" t="s">
        <v>224</v>
      </c>
      <c r="I96" s="3" t="s">
        <v>182</v>
      </c>
      <c r="J96" s="4" t="s">
        <v>10</v>
      </c>
      <c r="K96" s="4" t="n">
        <v>2706</v>
      </c>
    </row>
    <row r="97" customFormat="false" ht="12.85" hidden="false" customHeight="false" outlineLevel="0" collapsed="false">
      <c r="A97" s="1" t="n">
        <v>4</v>
      </c>
      <c r="B97" s="2" t="s">
        <v>226</v>
      </c>
      <c r="C97" s="3" t="s">
        <v>49</v>
      </c>
      <c r="D97" s="4" t="s">
        <v>27</v>
      </c>
      <c r="E97" s="4" t="s">
        <v>227</v>
      </c>
      <c r="G97" s="1" t="n">
        <v>4</v>
      </c>
      <c r="H97" s="2" t="s">
        <v>228</v>
      </c>
      <c r="I97" s="3" t="s">
        <v>187</v>
      </c>
      <c r="J97" s="4" t="s">
        <v>27</v>
      </c>
      <c r="K97" s="4" t="n">
        <v>2678</v>
      </c>
    </row>
    <row r="98" customFormat="false" ht="12.85" hidden="false" customHeight="false" outlineLevel="0" collapsed="false">
      <c r="A98" s="1" t="n">
        <v>5</v>
      </c>
      <c r="B98" s="2" t="s">
        <v>229</v>
      </c>
      <c r="C98" s="3" t="s">
        <v>167</v>
      </c>
      <c r="D98" s="4" t="s">
        <v>27</v>
      </c>
      <c r="E98" s="4" t="n">
        <v>133</v>
      </c>
      <c r="G98" s="1" t="n">
        <v>5</v>
      </c>
      <c r="H98" s="2" t="s">
        <v>226</v>
      </c>
      <c r="I98" s="3" t="s">
        <v>49</v>
      </c>
      <c r="J98" s="4" t="s">
        <v>27</v>
      </c>
      <c r="K98" s="4" t="n">
        <v>2622</v>
      </c>
    </row>
    <row r="99" customFormat="false" ht="12.85" hidden="false" customHeight="false" outlineLevel="0" collapsed="false">
      <c r="A99" s="1" t="n">
        <v>6</v>
      </c>
      <c r="B99" s="2" t="s">
        <v>228</v>
      </c>
      <c r="C99" s="3" t="s">
        <v>187</v>
      </c>
      <c r="D99" s="4" t="s">
        <v>27</v>
      </c>
      <c r="E99" s="4" t="n">
        <v>132</v>
      </c>
      <c r="G99" s="1" t="n">
        <v>6</v>
      </c>
      <c r="H99" s="2" t="s">
        <v>229</v>
      </c>
      <c r="I99" s="3" t="s">
        <v>167</v>
      </c>
      <c r="J99" s="4" t="s">
        <v>27</v>
      </c>
      <c r="K99" s="4" t="n">
        <v>2513</v>
      </c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1" activeCellId="0" sqref="A101"/>
    </sheetView>
  </sheetViews>
  <sheetFormatPr defaultColWidth="8.9921875" defaultRowHeight="15.2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18" width="19.14"/>
    <col collapsed="false" customWidth="true" hidden="false" outlineLevel="0" max="3" min="3" style="19" width="15.85"/>
    <col collapsed="false" customWidth="true" hidden="false" outlineLevel="0" max="4" min="4" style="20" width="5.71"/>
    <col collapsed="false" customWidth="true" hidden="false" outlineLevel="0" max="5" min="5" style="21" width="6.28"/>
    <col collapsed="false" customWidth="true" hidden="false" outlineLevel="0" max="6" min="6" style="22" width="4.28"/>
    <col collapsed="false" customWidth="true" hidden="false" outlineLevel="0" max="7" min="7" style="21" width="6.28"/>
    <col collapsed="false" customWidth="true" hidden="false" outlineLevel="0" max="8" min="8" style="23" width="4.28"/>
    <col collapsed="false" customWidth="true" hidden="false" outlineLevel="0" max="9" min="9" style="21" width="6.28"/>
    <col collapsed="false" customWidth="true" hidden="false" outlineLevel="0" max="10" min="10" style="23" width="4.28"/>
    <col collapsed="false" customWidth="true" hidden="false" outlineLevel="0" max="11" min="11" style="21" width="6.28"/>
    <col collapsed="false" customWidth="true" hidden="false" outlineLevel="0" max="12" min="12" style="23" width="4.28"/>
    <col collapsed="false" customWidth="true" hidden="false" outlineLevel="0" max="13" min="13" style="24" width="7.56"/>
    <col collapsed="false" customWidth="true" hidden="false" outlineLevel="0" max="15" min="14" style="25" width="3.42"/>
    <col collapsed="false" customWidth="true" hidden="false" outlineLevel="0" max="248" min="16" style="17" width="9.14"/>
    <col collapsed="false" customWidth="false" hidden="false" outlineLevel="0" max="257" min="249" style="26" width="8.99"/>
  </cols>
  <sheetData>
    <row r="1" customFormat="false" ht="17.65" hidden="false" customHeight="false" outlineLevel="0" collapsed="false">
      <c r="A1" s="27"/>
      <c r="L1" s="28"/>
      <c r="M1" s="29"/>
      <c r="N1" s="30"/>
      <c r="O1" s="31"/>
    </row>
    <row r="2" customFormat="false" ht="17.65" hidden="false" customHeight="false" outlineLevel="0" collapsed="false">
      <c r="A2" s="27"/>
      <c r="L2" s="28"/>
      <c r="M2" s="29"/>
      <c r="N2" s="30"/>
      <c r="O2" s="31"/>
    </row>
    <row r="3" customFormat="false" ht="17.65" hidden="false" customHeight="false" outlineLevel="0" collapsed="false">
      <c r="A3" s="27"/>
      <c r="L3" s="28"/>
      <c r="M3" s="29"/>
      <c r="N3" s="30"/>
      <c r="O3" s="31"/>
    </row>
    <row r="4" customFormat="false" ht="17.65" hidden="false" customHeight="false" outlineLevel="0" collapsed="false">
      <c r="A4" s="27"/>
      <c r="L4" s="28"/>
      <c r="M4" s="29"/>
      <c r="N4" s="30"/>
      <c r="O4" s="31"/>
    </row>
    <row r="5" customFormat="false" ht="17.65" hidden="false" customHeight="false" outlineLevel="0" collapsed="false">
      <c r="A5" s="27"/>
      <c r="L5" s="28"/>
      <c r="M5" s="29"/>
      <c r="N5" s="30"/>
      <c r="O5" s="31"/>
    </row>
    <row r="6" customFormat="false" ht="17.65" hidden="false" customHeight="false" outlineLevel="0" collapsed="false">
      <c r="A6" s="27"/>
      <c r="L6" s="28"/>
      <c r="M6" s="29"/>
      <c r="N6" s="30"/>
      <c r="O6" s="31"/>
    </row>
    <row r="7" customFormat="false" ht="17.65" hidden="false" customHeight="false" outlineLevel="0" collapsed="false">
      <c r="A7" s="27"/>
      <c r="L7" s="28"/>
      <c r="M7" s="29"/>
      <c r="N7" s="30"/>
      <c r="O7" s="31"/>
    </row>
    <row r="8" customFormat="false" ht="17.65" hidden="false" customHeight="false" outlineLevel="0" collapsed="false">
      <c r="A8" s="27"/>
      <c r="L8" s="28"/>
      <c r="M8" s="29"/>
      <c r="N8" s="30"/>
      <c r="O8" s="31"/>
    </row>
    <row r="9" customFormat="false" ht="17.65" hidden="false" customHeight="false" outlineLevel="0" collapsed="false">
      <c r="A9" s="27"/>
      <c r="L9" s="28"/>
      <c r="M9" s="29"/>
      <c r="N9" s="30"/>
      <c r="O9" s="31"/>
    </row>
    <row r="10" customFormat="false" ht="17.65" hidden="false" customHeight="false" outlineLevel="0" collapsed="false">
      <c r="A10" s="27"/>
      <c r="L10" s="28"/>
      <c r="M10" s="29"/>
      <c r="N10" s="30"/>
      <c r="O10" s="31"/>
    </row>
    <row r="11" customFormat="false" ht="17.65" hidden="false" customHeight="false" outlineLevel="0" collapsed="false">
      <c r="A11" s="27"/>
      <c r="L11" s="28"/>
      <c r="M11" s="29"/>
      <c r="N11" s="30"/>
      <c r="O11" s="31"/>
    </row>
    <row r="12" customFormat="false" ht="17.65" hidden="false" customHeight="false" outlineLevel="0" collapsed="false">
      <c r="A12" s="27"/>
      <c r="L12" s="28"/>
      <c r="M12" s="29"/>
      <c r="N12" s="30"/>
      <c r="O12" s="31"/>
    </row>
    <row r="13" customFormat="false" ht="17.65" hidden="false" customHeight="false" outlineLevel="0" collapsed="false">
      <c r="A13" s="27"/>
      <c r="L13" s="28"/>
      <c r="M13" s="29"/>
      <c r="N13" s="30"/>
      <c r="O13" s="31"/>
    </row>
    <row r="14" customFormat="false" ht="19.55" hidden="false" customHeight="false" outlineLevel="0" collapsed="false">
      <c r="A14" s="32" t="s">
        <v>230</v>
      </c>
      <c r="L14" s="28"/>
      <c r="M14" s="29"/>
      <c r="N14" s="30"/>
      <c r="O14" s="31"/>
    </row>
    <row r="15" customFormat="false" ht="17.65" hidden="false" customHeight="false" outlineLevel="0" collapsed="false">
      <c r="A15" s="27"/>
      <c r="L15" s="28"/>
      <c r="M15" s="29"/>
      <c r="N15" s="30"/>
      <c r="O15" s="31"/>
    </row>
    <row r="16" customFormat="false" ht="17.65" hidden="false" customHeight="false" outlineLevel="0" collapsed="false">
      <c r="A16" s="27"/>
      <c r="L16" s="28"/>
      <c r="M16" s="29"/>
      <c r="N16" s="30"/>
      <c r="O16" s="31"/>
    </row>
    <row r="17" s="27" customFormat="true" ht="19.5" hidden="false" customHeight="true" outlineLevel="0" collapsed="false">
      <c r="A17" s="27" t="s">
        <v>4</v>
      </c>
      <c r="B17" s="33"/>
      <c r="C17" s="34"/>
      <c r="D17" s="35"/>
      <c r="E17" s="36" t="s">
        <v>231</v>
      </c>
      <c r="F17" s="37"/>
      <c r="G17" s="36" t="s">
        <v>232</v>
      </c>
      <c r="H17" s="38"/>
      <c r="I17" s="36" t="s">
        <v>233</v>
      </c>
      <c r="J17" s="38"/>
      <c r="K17" s="36" t="s">
        <v>234</v>
      </c>
      <c r="L17" s="38"/>
      <c r="M17" s="36" t="s">
        <v>235</v>
      </c>
      <c r="N17" s="39" t="n">
        <v>10</v>
      </c>
      <c r="O17" s="39" t="s">
        <v>236</v>
      </c>
      <c r="IO17" s="40"/>
      <c r="IP17" s="40"/>
    </row>
    <row r="18" s="27" customFormat="true" ht="19.5" hidden="false" customHeight="true" outlineLevel="0" collapsed="false">
      <c r="B18" s="33"/>
      <c r="C18" s="34"/>
      <c r="D18" s="35"/>
      <c r="E18" s="36"/>
      <c r="F18" s="37"/>
      <c r="G18" s="36"/>
      <c r="H18" s="38"/>
      <c r="I18" s="36"/>
      <c r="J18" s="38"/>
      <c r="K18" s="36"/>
      <c r="L18" s="38"/>
      <c r="M18" s="36"/>
      <c r="N18" s="39"/>
      <c r="O18" s="39"/>
      <c r="IO18" s="40"/>
      <c r="IP18" s="40"/>
    </row>
    <row r="19" customFormat="false" ht="22.5" hidden="false" customHeight="true" outlineLevel="0" collapsed="false">
      <c r="A19" s="41" t="s">
        <v>237</v>
      </c>
      <c r="B19" s="42" t="s">
        <v>8</v>
      </c>
      <c r="C19" s="43" t="s">
        <v>9</v>
      </c>
      <c r="D19" s="44" t="s">
        <v>10</v>
      </c>
      <c r="E19" s="21" t="n">
        <v>310</v>
      </c>
      <c r="F19" s="22" t="n">
        <v>-2</v>
      </c>
      <c r="G19" s="21" t="n">
        <v>338</v>
      </c>
      <c r="H19" s="23" t="n">
        <v>-1</v>
      </c>
      <c r="I19" s="21" t="n">
        <v>325</v>
      </c>
      <c r="J19" s="23" t="n">
        <v>-2</v>
      </c>
      <c r="K19" s="21" t="n">
        <v>351</v>
      </c>
      <c r="L19" s="23" t="n">
        <v>-2</v>
      </c>
      <c r="M19" s="24" t="n">
        <f aca="false">E19+G19+I19+K19</f>
        <v>1324</v>
      </c>
      <c r="N19" s="45" t="n">
        <v>62</v>
      </c>
      <c r="O19" s="45" t="n">
        <v>22</v>
      </c>
    </row>
    <row r="20" customFormat="false" ht="22.5" hidden="false" customHeight="true" outlineLevel="0" collapsed="false">
      <c r="A20" s="41" t="s">
        <v>238</v>
      </c>
      <c r="B20" s="42" t="s">
        <v>13</v>
      </c>
      <c r="C20" s="43" t="s">
        <v>14</v>
      </c>
      <c r="D20" s="44" t="s">
        <v>10</v>
      </c>
      <c r="E20" s="21" t="n">
        <v>312</v>
      </c>
      <c r="F20" s="22" t="n">
        <v>-1</v>
      </c>
      <c r="G20" s="21" t="n">
        <v>326</v>
      </c>
      <c r="H20" s="23" t="n">
        <v>-6</v>
      </c>
      <c r="I20" s="21" t="n">
        <v>331</v>
      </c>
      <c r="J20" s="23" t="n">
        <v>-1</v>
      </c>
      <c r="K20" s="21" t="n">
        <v>353</v>
      </c>
      <c r="L20" s="23" t="n">
        <v>-1</v>
      </c>
      <c r="M20" s="24" t="n">
        <f aca="false">E20+G20+I20+K20</f>
        <v>1322</v>
      </c>
      <c r="N20" s="45" t="n">
        <v>65</v>
      </c>
      <c r="O20" s="45" t="n">
        <v>23</v>
      </c>
    </row>
    <row r="21" customFormat="false" ht="22.5" hidden="false" customHeight="true" outlineLevel="0" collapsed="false">
      <c r="A21" s="41" t="s">
        <v>239</v>
      </c>
      <c r="B21" s="42" t="s">
        <v>18</v>
      </c>
      <c r="C21" s="46" t="s">
        <v>19</v>
      </c>
      <c r="D21" s="44" t="s">
        <v>17</v>
      </c>
      <c r="E21" s="21" t="n">
        <v>309</v>
      </c>
      <c r="F21" s="22" t="n">
        <v>-3</v>
      </c>
      <c r="G21" s="21" t="n">
        <v>330</v>
      </c>
      <c r="H21" s="23" t="n">
        <v>-2</v>
      </c>
      <c r="I21" s="21" t="n">
        <v>324</v>
      </c>
      <c r="J21" s="23" t="n">
        <v>-3</v>
      </c>
      <c r="K21" s="21" t="n">
        <v>350</v>
      </c>
      <c r="L21" s="23" t="n">
        <v>-3</v>
      </c>
      <c r="M21" s="24" t="n">
        <f aca="false">E21+G21+I21+K21</f>
        <v>1313</v>
      </c>
      <c r="N21" s="45" t="n">
        <v>60</v>
      </c>
      <c r="O21" s="45" t="n">
        <v>21</v>
      </c>
    </row>
    <row r="22" customFormat="false" ht="22.5" hidden="false" customHeight="true" outlineLevel="0" collapsed="false">
      <c r="A22" s="41" t="s">
        <v>240</v>
      </c>
      <c r="B22" s="42" t="s">
        <v>11</v>
      </c>
      <c r="C22" s="43" t="s">
        <v>22</v>
      </c>
      <c r="D22" s="44" t="s">
        <v>10</v>
      </c>
      <c r="E22" s="21" t="n">
        <v>299</v>
      </c>
      <c r="F22" s="22" t="n">
        <v>-6</v>
      </c>
      <c r="G22" s="21" t="n">
        <v>330</v>
      </c>
      <c r="H22" s="23" t="n">
        <v>-3</v>
      </c>
      <c r="I22" s="21" t="n">
        <v>320</v>
      </c>
      <c r="J22" s="23" t="n">
        <v>-6</v>
      </c>
      <c r="K22" s="21" t="n">
        <v>350</v>
      </c>
      <c r="L22" s="23" t="n">
        <v>-4</v>
      </c>
      <c r="M22" s="24" t="n">
        <f aca="false">E22+G22+I22+K22</f>
        <v>1299</v>
      </c>
      <c r="N22" s="45" t="n">
        <v>59</v>
      </c>
      <c r="O22" s="45" t="n">
        <v>25</v>
      </c>
    </row>
    <row r="23" customFormat="false" ht="22.5" hidden="false" customHeight="true" outlineLevel="0" collapsed="false">
      <c r="A23" s="41" t="s">
        <v>241</v>
      </c>
      <c r="B23" s="42" t="s">
        <v>23</v>
      </c>
      <c r="C23" s="43" t="s">
        <v>24</v>
      </c>
      <c r="D23" s="44" t="s">
        <v>10</v>
      </c>
      <c r="E23" s="21" t="n">
        <v>303</v>
      </c>
      <c r="F23" s="22" t="n">
        <v>-4</v>
      </c>
      <c r="G23" s="21" t="n">
        <v>330</v>
      </c>
      <c r="H23" s="23" t="n">
        <v>-4</v>
      </c>
      <c r="I23" s="21" t="n">
        <v>304</v>
      </c>
      <c r="J23" s="23" t="n">
        <v>-17</v>
      </c>
      <c r="K23" s="21" t="n">
        <v>340</v>
      </c>
      <c r="L23" s="23" t="n">
        <v>-14</v>
      </c>
      <c r="M23" s="24" t="n">
        <f aca="false">E23+G23+I23+K23</f>
        <v>1277</v>
      </c>
      <c r="N23" s="45" t="n">
        <v>49</v>
      </c>
      <c r="O23" s="45" t="n">
        <v>23</v>
      </c>
    </row>
    <row r="24" customFormat="false" ht="22.5" hidden="false" customHeight="true" outlineLevel="0" collapsed="false">
      <c r="A24" s="41" t="s">
        <v>242</v>
      </c>
      <c r="B24" s="42" t="s">
        <v>29</v>
      </c>
      <c r="C24" s="43" t="s">
        <v>30</v>
      </c>
      <c r="D24" s="44" t="s">
        <v>27</v>
      </c>
      <c r="E24" s="21" t="n">
        <v>289</v>
      </c>
      <c r="F24" s="22" t="n">
        <v>-12</v>
      </c>
      <c r="G24" s="21" t="n">
        <v>319</v>
      </c>
      <c r="H24" s="23" t="n">
        <v>-9</v>
      </c>
      <c r="I24" s="21" t="n">
        <v>318</v>
      </c>
      <c r="J24" s="23" t="n">
        <v>-9</v>
      </c>
      <c r="K24" s="21" t="n">
        <v>345</v>
      </c>
      <c r="L24" s="23" t="n">
        <v>-9</v>
      </c>
      <c r="M24" s="24" t="n">
        <f aca="false">E24+G24+I24+K24</f>
        <v>1271</v>
      </c>
      <c r="N24" s="45" t="n">
        <v>42</v>
      </c>
      <c r="O24" s="45" t="n">
        <v>22</v>
      </c>
    </row>
    <row r="25" customFormat="false" ht="22.5" hidden="false" customHeight="true" outlineLevel="0" collapsed="false">
      <c r="A25" s="41" t="s">
        <v>243</v>
      </c>
      <c r="B25" s="42" t="s">
        <v>34</v>
      </c>
      <c r="C25" s="43" t="s">
        <v>35</v>
      </c>
      <c r="D25" s="44" t="s">
        <v>27</v>
      </c>
      <c r="E25" s="21" t="n">
        <v>279</v>
      </c>
      <c r="F25" s="22" t="n">
        <v>-16</v>
      </c>
      <c r="G25" s="21" t="n">
        <v>327</v>
      </c>
      <c r="H25" s="23" t="n">
        <v>-5</v>
      </c>
      <c r="I25" s="21" t="n">
        <v>324</v>
      </c>
      <c r="J25" s="23" t="n">
        <v>-4</v>
      </c>
      <c r="K25" s="21" t="n">
        <v>340</v>
      </c>
      <c r="L25" s="23" t="n">
        <v>-15</v>
      </c>
      <c r="M25" s="24" t="n">
        <f aca="false">E25+G25+I25+K25</f>
        <v>1270</v>
      </c>
      <c r="N25" s="45" t="n">
        <v>50</v>
      </c>
      <c r="O25" s="45" t="n">
        <v>16</v>
      </c>
    </row>
    <row r="26" customFormat="false" ht="22.5" hidden="false" customHeight="true" outlineLevel="0" collapsed="false">
      <c r="A26" s="41" t="s">
        <v>244</v>
      </c>
      <c r="B26" s="42" t="s">
        <v>31</v>
      </c>
      <c r="C26" s="46" t="s">
        <v>19</v>
      </c>
      <c r="D26" s="44" t="s">
        <v>17</v>
      </c>
      <c r="E26" s="21" t="n">
        <v>291</v>
      </c>
      <c r="F26" s="22" t="n">
        <v>-11</v>
      </c>
      <c r="G26" s="21" t="n">
        <v>326</v>
      </c>
      <c r="H26" s="23" t="n">
        <v>-7</v>
      </c>
      <c r="I26" s="21" t="n">
        <v>316</v>
      </c>
      <c r="J26" s="23" t="n">
        <v>-11</v>
      </c>
      <c r="K26" s="21" t="n">
        <v>337</v>
      </c>
      <c r="L26" s="23" t="n">
        <v>-22</v>
      </c>
      <c r="M26" s="24" t="n">
        <f aca="false">E26+G26+I26+K26</f>
        <v>1270</v>
      </c>
      <c r="N26" s="45" t="n">
        <v>43</v>
      </c>
      <c r="O26" s="45" t="n">
        <v>14</v>
      </c>
    </row>
    <row r="27" customFormat="false" ht="22.5" hidden="false" customHeight="true" outlineLevel="0" collapsed="false">
      <c r="A27" s="41" t="s">
        <v>245</v>
      </c>
      <c r="B27" s="42" t="s">
        <v>39</v>
      </c>
      <c r="C27" s="43" t="s">
        <v>22</v>
      </c>
      <c r="D27" s="44" t="s">
        <v>10</v>
      </c>
      <c r="E27" s="21" t="n">
        <v>267</v>
      </c>
      <c r="F27" s="22" t="n">
        <v>-24</v>
      </c>
      <c r="G27" s="21" t="n">
        <v>325</v>
      </c>
      <c r="H27" s="23" t="n">
        <v>-8</v>
      </c>
      <c r="I27" s="21" t="n">
        <v>323</v>
      </c>
      <c r="J27" s="23" t="n">
        <v>-5</v>
      </c>
      <c r="K27" s="21" t="n">
        <v>348</v>
      </c>
      <c r="L27" s="23" t="n">
        <v>-6</v>
      </c>
      <c r="M27" s="24" t="n">
        <f aca="false">E27+G27+I27+K27</f>
        <v>1263</v>
      </c>
      <c r="N27" s="45" t="n">
        <v>51</v>
      </c>
      <c r="O27" s="45" t="n">
        <v>12</v>
      </c>
    </row>
    <row r="28" customFormat="false" ht="22.5" hidden="false" customHeight="true" outlineLevel="0" collapsed="false">
      <c r="A28" s="47" t="s">
        <v>246</v>
      </c>
      <c r="B28" s="48" t="s">
        <v>20</v>
      </c>
      <c r="C28" s="49" t="s">
        <v>21</v>
      </c>
      <c r="D28" s="50" t="s">
        <v>10</v>
      </c>
      <c r="E28" s="51" t="n">
        <v>295</v>
      </c>
      <c r="F28" s="52" t="n">
        <v>-8</v>
      </c>
      <c r="G28" s="51" t="n">
        <v>307</v>
      </c>
      <c r="H28" s="53" t="n">
        <v>-20</v>
      </c>
      <c r="I28" s="51" t="n">
        <v>307</v>
      </c>
      <c r="J28" s="53" t="n">
        <v>-14</v>
      </c>
      <c r="K28" s="51" t="n">
        <v>346</v>
      </c>
      <c r="L28" s="53" t="n">
        <v>-8</v>
      </c>
      <c r="M28" s="54" t="n">
        <f aca="false">E28+G28+I28+K28</f>
        <v>1255</v>
      </c>
      <c r="N28" s="55" t="n">
        <v>48</v>
      </c>
      <c r="O28" s="55" t="n">
        <v>17</v>
      </c>
    </row>
    <row r="29" customFormat="false" ht="22.5" hidden="false" customHeight="true" outlineLevel="0" collapsed="false">
      <c r="A29" s="41" t="s">
        <v>247</v>
      </c>
      <c r="B29" s="42" t="s">
        <v>40</v>
      </c>
      <c r="C29" s="43" t="s">
        <v>24</v>
      </c>
      <c r="D29" s="44" t="s">
        <v>10</v>
      </c>
      <c r="E29" s="21" t="n">
        <v>293</v>
      </c>
      <c r="F29" s="22" t="n">
        <v>-9</v>
      </c>
      <c r="G29" s="21" t="n">
        <v>311</v>
      </c>
      <c r="H29" s="23" t="n">
        <v>-14</v>
      </c>
      <c r="I29" s="21" t="n">
        <v>304</v>
      </c>
      <c r="J29" s="23" t="n">
        <v>-18</v>
      </c>
      <c r="K29" s="21" t="n">
        <v>338</v>
      </c>
      <c r="L29" s="23" t="n">
        <v>-20</v>
      </c>
      <c r="M29" s="24" t="n">
        <f aca="false">E29+G29+I29+K29</f>
        <v>1246</v>
      </c>
      <c r="N29" s="45" t="n">
        <v>43</v>
      </c>
      <c r="O29" s="45" t="n">
        <v>16</v>
      </c>
    </row>
    <row r="30" customFormat="false" ht="22.5" hidden="false" customHeight="true" outlineLevel="0" collapsed="false">
      <c r="A30" s="41" t="s">
        <v>248</v>
      </c>
      <c r="B30" s="42" t="s">
        <v>42</v>
      </c>
      <c r="C30" s="43" t="s">
        <v>9</v>
      </c>
      <c r="D30" s="44" t="s">
        <v>10</v>
      </c>
      <c r="E30" s="21" t="n">
        <v>286</v>
      </c>
      <c r="F30" s="22" t="n">
        <v>-13</v>
      </c>
      <c r="G30" s="21" t="n">
        <v>289</v>
      </c>
      <c r="H30" s="23" t="n">
        <v>-35</v>
      </c>
      <c r="I30" s="21" t="n">
        <v>317</v>
      </c>
      <c r="J30" s="23" t="n">
        <v>-10</v>
      </c>
      <c r="K30" s="21" t="n">
        <v>349</v>
      </c>
      <c r="L30" s="23" t="n">
        <v>-5</v>
      </c>
      <c r="M30" s="24" t="n">
        <f aca="false">E30+G30+I30+K30</f>
        <v>1241</v>
      </c>
      <c r="N30" s="45" t="n">
        <v>48</v>
      </c>
      <c r="O30" s="45" t="n">
        <v>20</v>
      </c>
    </row>
    <row r="31" customFormat="false" ht="22.5" hidden="false" customHeight="true" outlineLevel="0" collapsed="false">
      <c r="A31" s="41" t="s">
        <v>249</v>
      </c>
      <c r="B31" s="42" t="s">
        <v>37</v>
      </c>
      <c r="C31" s="19" t="s">
        <v>38</v>
      </c>
      <c r="D31" s="44" t="s">
        <v>17</v>
      </c>
      <c r="E31" s="21" t="n">
        <v>281</v>
      </c>
      <c r="F31" s="22" t="n">
        <v>-15</v>
      </c>
      <c r="G31" s="21" t="n">
        <v>309</v>
      </c>
      <c r="H31" s="23" t="n">
        <v>-16</v>
      </c>
      <c r="I31" s="21" t="n">
        <v>305</v>
      </c>
      <c r="J31" s="23" t="n">
        <v>-16</v>
      </c>
      <c r="K31" s="21" t="n">
        <v>344</v>
      </c>
      <c r="L31" s="23" t="n">
        <v>-10</v>
      </c>
      <c r="M31" s="24" t="n">
        <f aca="false">E31+G31+I31+K31</f>
        <v>1239</v>
      </c>
      <c r="N31" s="45" t="n">
        <v>37</v>
      </c>
      <c r="O31" s="45" t="n">
        <v>7</v>
      </c>
    </row>
    <row r="32" customFormat="false" ht="22.5" hidden="false" customHeight="true" outlineLevel="0" collapsed="false">
      <c r="A32" s="41" t="s">
        <v>250</v>
      </c>
      <c r="B32" s="42" t="s">
        <v>5</v>
      </c>
      <c r="C32" s="43" t="s">
        <v>6</v>
      </c>
      <c r="D32" s="44" t="s">
        <v>7</v>
      </c>
      <c r="E32" s="21" t="n">
        <v>296</v>
      </c>
      <c r="F32" s="22" t="n">
        <v>-7</v>
      </c>
      <c r="G32" s="21" t="n">
        <v>297</v>
      </c>
      <c r="H32" s="23" t="n">
        <v>-28</v>
      </c>
      <c r="I32" s="21" t="n">
        <v>303</v>
      </c>
      <c r="J32" s="23" t="n">
        <v>-20</v>
      </c>
      <c r="K32" s="21" t="n">
        <v>343</v>
      </c>
      <c r="L32" s="23" t="n">
        <v>-11</v>
      </c>
      <c r="M32" s="24" t="n">
        <f aca="false">E32+G32+I32+K32</f>
        <v>1239</v>
      </c>
      <c r="N32" s="45" t="n">
        <v>47</v>
      </c>
      <c r="O32" s="45" t="n">
        <v>13</v>
      </c>
    </row>
    <row r="33" customFormat="false" ht="22.5" hidden="false" customHeight="true" outlineLevel="0" collapsed="false">
      <c r="A33" s="41" t="s">
        <v>251</v>
      </c>
      <c r="B33" s="42" t="s">
        <v>45</v>
      </c>
      <c r="C33" s="43" t="s">
        <v>14</v>
      </c>
      <c r="D33" s="44" t="s">
        <v>10</v>
      </c>
      <c r="E33" s="21" t="n">
        <v>276</v>
      </c>
      <c r="F33" s="22" t="n">
        <v>-19</v>
      </c>
      <c r="G33" s="21" t="n">
        <v>319</v>
      </c>
      <c r="H33" s="23" t="n">
        <v>-10</v>
      </c>
      <c r="I33" s="21" t="n">
        <v>306</v>
      </c>
      <c r="J33" s="23" t="n">
        <v>-15</v>
      </c>
      <c r="K33" s="21" t="n">
        <v>337</v>
      </c>
      <c r="L33" s="23" t="n">
        <v>-23</v>
      </c>
      <c r="M33" s="24" t="n">
        <f aca="false">E33+G33+I33+K33</f>
        <v>1238</v>
      </c>
      <c r="N33" s="45" t="n">
        <v>40</v>
      </c>
      <c r="O33" s="45" t="n">
        <v>6</v>
      </c>
    </row>
    <row r="34" customFormat="false" ht="22.5" hidden="false" customHeight="true" outlineLevel="0" collapsed="false">
      <c r="A34" s="41" t="s">
        <v>252</v>
      </c>
      <c r="B34" s="42" t="s">
        <v>46</v>
      </c>
      <c r="C34" s="43" t="s">
        <v>47</v>
      </c>
      <c r="D34" s="44" t="s">
        <v>10</v>
      </c>
      <c r="E34" s="21" t="n">
        <v>301</v>
      </c>
      <c r="F34" s="22" t="n">
        <v>-5</v>
      </c>
      <c r="G34" s="21" t="n">
        <v>309</v>
      </c>
      <c r="H34" s="23" t="n">
        <v>-17</v>
      </c>
      <c r="I34" s="21" t="n">
        <v>287</v>
      </c>
      <c r="J34" s="23" t="n">
        <v>-36</v>
      </c>
      <c r="K34" s="21" t="n">
        <v>339</v>
      </c>
      <c r="L34" s="23" t="n">
        <v>-16</v>
      </c>
      <c r="M34" s="24" t="n">
        <f aca="false">E34+G34+I34+K34</f>
        <v>1236</v>
      </c>
      <c r="N34" s="45" t="n">
        <v>35</v>
      </c>
      <c r="O34" s="45" t="n">
        <v>9</v>
      </c>
    </row>
    <row r="35" customFormat="false" ht="22.5" hidden="false" customHeight="true" outlineLevel="0" collapsed="false">
      <c r="A35" s="41" t="s">
        <v>253</v>
      </c>
      <c r="B35" s="42" t="s">
        <v>44</v>
      </c>
      <c r="C35" s="43" t="s">
        <v>30</v>
      </c>
      <c r="D35" s="44" t="s">
        <v>27</v>
      </c>
      <c r="E35" s="21" t="n">
        <v>279</v>
      </c>
      <c r="F35" s="22" t="n">
        <v>-17</v>
      </c>
      <c r="G35" s="21" t="n">
        <v>318</v>
      </c>
      <c r="H35" s="23" t="n">
        <v>-12</v>
      </c>
      <c r="I35" s="21" t="n">
        <v>304</v>
      </c>
      <c r="J35" s="23" t="n">
        <v>-19</v>
      </c>
      <c r="K35" s="21" t="n">
        <v>332</v>
      </c>
      <c r="L35" s="23" t="n">
        <v>-27</v>
      </c>
      <c r="M35" s="24" t="n">
        <f aca="false">E35+G35+I35+K35</f>
        <v>1233</v>
      </c>
      <c r="N35" s="45" t="n">
        <v>36</v>
      </c>
      <c r="O35" s="45" t="n">
        <v>17</v>
      </c>
    </row>
    <row r="36" customFormat="false" ht="22.5" hidden="false" customHeight="true" outlineLevel="0" collapsed="false">
      <c r="A36" s="41" t="s">
        <v>254</v>
      </c>
      <c r="B36" s="42" t="s">
        <v>25</v>
      </c>
      <c r="C36" s="43" t="s">
        <v>26</v>
      </c>
      <c r="D36" s="44" t="s">
        <v>27</v>
      </c>
      <c r="E36" s="21" t="n">
        <v>276</v>
      </c>
      <c r="F36" s="22" t="n">
        <v>-18</v>
      </c>
      <c r="G36" s="21" t="n">
        <v>298</v>
      </c>
      <c r="H36" s="23" t="n">
        <v>-27</v>
      </c>
      <c r="I36" s="21" t="n">
        <v>320</v>
      </c>
      <c r="J36" s="23" t="n">
        <v>-7</v>
      </c>
      <c r="K36" s="21" t="n">
        <v>339</v>
      </c>
      <c r="L36" s="23" t="n">
        <v>-17</v>
      </c>
      <c r="M36" s="24" t="n">
        <f aca="false">E36+G36+I36+K36</f>
        <v>1233</v>
      </c>
      <c r="N36" s="45" t="n">
        <v>35</v>
      </c>
      <c r="O36" s="45" t="n">
        <v>14</v>
      </c>
    </row>
    <row r="37" customFormat="false" ht="22.5" hidden="false" customHeight="true" outlineLevel="0" collapsed="false">
      <c r="A37" s="41" t="s">
        <v>255</v>
      </c>
      <c r="B37" s="42" t="s">
        <v>52</v>
      </c>
      <c r="C37" s="43" t="s">
        <v>24</v>
      </c>
      <c r="D37" s="44" t="s">
        <v>10</v>
      </c>
      <c r="E37" s="21" t="n">
        <v>268</v>
      </c>
      <c r="F37" s="22" t="n">
        <v>-23</v>
      </c>
      <c r="G37" s="21" t="n">
        <v>319</v>
      </c>
      <c r="H37" s="23" t="n">
        <v>-11</v>
      </c>
      <c r="I37" s="21" t="n">
        <v>293</v>
      </c>
      <c r="J37" s="23" t="n">
        <v>-28</v>
      </c>
      <c r="K37" s="21" t="n">
        <v>348</v>
      </c>
      <c r="L37" s="23" t="n">
        <v>-7</v>
      </c>
      <c r="M37" s="24" t="n">
        <f aca="false">E37+G37+I37+K37</f>
        <v>1228</v>
      </c>
      <c r="N37" s="45" t="n">
        <v>46</v>
      </c>
      <c r="O37" s="45" t="n">
        <v>5</v>
      </c>
    </row>
    <row r="38" customFormat="false" ht="22.5" hidden="false" customHeight="true" outlineLevel="0" collapsed="false">
      <c r="A38" s="47" t="s">
        <v>256</v>
      </c>
      <c r="B38" s="48" t="s">
        <v>50</v>
      </c>
      <c r="C38" s="49" t="s">
        <v>51</v>
      </c>
      <c r="D38" s="50" t="s">
        <v>10</v>
      </c>
      <c r="E38" s="51" t="n">
        <v>292</v>
      </c>
      <c r="F38" s="52" t="n">
        <v>-10</v>
      </c>
      <c r="G38" s="51" t="n">
        <v>302</v>
      </c>
      <c r="H38" s="53" t="n">
        <v>-23</v>
      </c>
      <c r="I38" s="51" t="n">
        <v>298</v>
      </c>
      <c r="J38" s="53" t="n">
        <v>-24</v>
      </c>
      <c r="K38" s="51" t="n">
        <v>333</v>
      </c>
      <c r="L38" s="53" t="n">
        <v>-28</v>
      </c>
      <c r="M38" s="54" t="n">
        <f aca="false">E38+G38+I38+K38</f>
        <v>1225</v>
      </c>
      <c r="N38" s="55" t="n">
        <v>32</v>
      </c>
      <c r="O38" s="55" t="n">
        <v>6</v>
      </c>
    </row>
    <row r="39" customFormat="false" ht="22.5" hidden="false" customHeight="true" outlineLevel="0" collapsed="false">
      <c r="A39" s="41" t="s">
        <v>257</v>
      </c>
      <c r="B39" s="42" t="s">
        <v>55</v>
      </c>
      <c r="C39" s="43" t="s">
        <v>49</v>
      </c>
      <c r="D39" s="44" t="s">
        <v>27</v>
      </c>
      <c r="E39" s="21" t="n">
        <v>273</v>
      </c>
      <c r="F39" s="22" t="n">
        <v>-20</v>
      </c>
      <c r="G39" s="21" t="n">
        <v>308</v>
      </c>
      <c r="H39" s="23" t="n">
        <v>-18</v>
      </c>
      <c r="I39" s="21" t="n">
        <v>303</v>
      </c>
      <c r="J39" s="23" t="n">
        <v>-21</v>
      </c>
      <c r="K39" s="21" t="n">
        <v>339</v>
      </c>
      <c r="L39" s="23" t="n">
        <v>-19</v>
      </c>
      <c r="M39" s="24" t="n">
        <f aca="false">E39+G39+I39+K39</f>
        <v>1223</v>
      </c>
      <c r="N39" s="45" t="n">
        <v>41</v>
      </c>
      <c r="O39" s="45" t="n">
        <v>12</v>
      </c>
    </row>
    <row r="40" customFormat="false" ht="22.5" hidden="false" customHeight="true" outlineLevel="0" collapsed="false">
      <c r="A40" s="41" t="s">
        <v>258</v>
      </c>
      <c r="B40" s="42" t="s">
        <v>53</v>
      </c>
      <c r="C40" s="43" t="s">
        <v>35</v>
      </c>
      <c r="D40" s="44" t="s">
        <v>27</v>
      </c>
      <c r="E40" s="21" t="n">
        <v>270</v>
      </c>
      <c r="F40" s="22" t="n">
        <v>-22</v>
      </c>
      <c r="G40" s="21" t="n">
        <v>306</v>
      </c>
      <c r="H40" s="23" t="n">
        <v>-22</v>
      </c>
      <c r="I40" s="21" t="n">
        <v>308</v>
      </c>
      <c r="J40" s="23" t="n">
        <v>-13</v>
      </c>
      <c r="K40" s="21" t="n">
        <v>339</v>
      </c>
      <c r="L40" s="23" t="n">
        <v>-18</v>
      </c>
      <c r="M40" s="24" t="n">
        <f aca="false">E40+G40+I40+K40</f>
        <v>1223</v>
      </c>
      <c r="N40" s="45" t="n">
        <v>35</v>
      </c>
      <c r="O40" s="45" t="n">
        <v>13</v>
      </c>
    </row>
    <row r="41" customFormat="false" ht="22.5" hidden="false" customHeight="true" outlineLevel="0" collapsed="false">
      <c r="A41" s="41" t="s">
        <v>259</v>
      </c>
      <c r="B41" s="42" t="s">
        <v>57</v>
      </c>
      <c r="C41" s="43" t="s">
        <v>49</v>
      </c>
      <c r="D41" s="44" t="s">
        <v>27</v>
      </c>
      <c r="E41" s="21" t="n">
        <v>264</v>
      </c>
      <c r="F41" s="22" t="n">
        <v>-27</v>
      </c>
      <c r="G41" s="21" t="n">
        <v>310</v>
      </c>
      <c r="H41" s="23" t="n">
        <v>-15</v>
      </c>
      <c r="I41" s="21" t="n">
        <v>303</v>
      </c>
      <c r="J41" s="23" t="n">
        <v>-22</v>
      </c>
      <c r="K41" s="21" t="n">
        <v>341</v>
      </c>
      <c r="L41" s="23" t="n">
        <v>-12</v>
      </c>
      <c r="M41" s="24" t="n">
        <f aca="false">E41+G41+I41+K41</f>
        <v>1218</v>
      </c>
      <c r="N41" s="45" t="n">
        <v>40</v>
      </c>
      <c r="O41" s="45" t="n">
        <v>13</v>
      </c>
    </row>
    <row r="42" customFormat="false" ht="22.5" hidden="false" customHeight="true" outlineLevel="0" collapsed="false">
      <c r="A42" s="41" t="s">
        <v>260</v>
      </c>
      <c r="B42" s="42" t="s">
        <v>48</v>
      </c>
      <c r="C42" s="43" t="s">
        <v>49</v>
      </c>
      <c r="D42" s="44" t="s">
        <v>27</v>
      </c>
      <c r="E42" s="21" t="n">
        <v>260</v>
      </c>
      <c r="F42" s="22" t="n">
        <v>-30</v>
      </c>
      <c r="G42" s="21" t="n">
        <v>302</v>
      </c>
      <c r="H42" s="23" t="n">
        <v>-24</v>
      </c>
      <c r="I42" s="21" t="n">
        <v>313</v>
      </c>
      <c r="J42" s="23" t="n">
        <v>-12</v>
      </c>
      <c r="K42" s="21" t="n">
        <v>333</v>
      </c>
      <c r="L42" s="23" t="n">
        <v>-25</v>
      </c>
      <c r="M42" s="24" t="n">
        <f aca="false">E42+G42+I42+K42</f>
        <v>1208</v>
      </c>
      <c r="N42" s="45" t="n">
        <v>32</v>
      </c>
      <c r="O42" s="45" t="n">
        <v>10</v>
      </c>
    </row>
    <row r="43" customFormat="false" ht="22.5" hidden="false" customHeight="true" outlineLevel="0" collapsed="false">
      <c r="A43" s="41" t="s">
        <v>261</v>
      </c>
      <c r="B43" s="42" t="s">
        <v>59</v>
      </c>
      <c r="C43" s="19" t="s">
        <v>38</v>
      </c>
      <c r="D43" s="44" t="s">
        <v>17</v>
      </c>
      <c r="E43" s="21" t="n">
        <v>285</v>
      </c>
      <c r="F43" s="22" t="n">
        <v>-14</v>
      </c>
      <c r="G43" s="21" t="n">
        <v>300</v>
      </c>
      <c r="H43" s="23" t="n">
        <v>-26</v>
      </c>
      <c r="I43" s="21" t="n">
        <v>282</v>
      </c>
      <c r="J43" s="23" t="n">
        <v>-39</v>
      </c>
      <c r="K43" s="21" t="n">
        <v>338</v>
      </c>
      <c r="L43" s="23" t="n">
        <v>-21</v>
      </c>
      <c r="M43" s="24" t="n">
        <f aca="false">E43+G43+I43+K43</f>
        <v>1205</v>
      </c>
      <c r="N43" s="45" t="n">
        <v>42</v>
      </c>
      <c r="O43" s="45" t="n">
        <v>13</v>
      </c>
    </row>
    <row r="44" customFormat="false" ht="22.5" hidden="false" customHeight="true" outlineLevel="0" collapsed="false">
      <c r="A44" s="41" t="s">
        <v>262</v>
      </c>
      <c r="B44" s="42" t="s">
        <v>41</v>
      </c>
      <c r="C44" s="43" t="s">
        <v>22</v>
      </c>
      <c r="D44" s="44" t="s">
        <v>10</v>
      </c>
      <c r="E44" s="21" t="n">
        <v>239</v>
      </c>
      <c r="F44" s="22" t="n">
        <v>-42</v>
      </c>
      <c r="G44" s="21" t="n">
        <v>301</v>
      </c>
      <c r="H44" s="23" t="n">
        <v>-25</v>
      </c>
      <c r="I44" s="21" t="n">
        <v>319</v>
      </c>
      <c r="J44" s="23" t="n">
        <v>-8</v>
      </c>
      <c r="K44" s="21" t="n">
        <v>341</v>
      </c>
      <c r="L44" s="23" t="n">
        <v>-13</v>
      </c>
      <c r="M44" s="24" t="n">
        <f aca="false">E44+G44+I44+K44</f>
        <v>1200</v>
      </c>
      <c r="N44" s="45" t="n">
        <v>36</v>
      </c>
      <c r="O44" s="45" t="n">
        <v>9</v>
      </c>
    </row>
    <row r="45" customFormat="false" ht="22.5" hidden="false" customHeight="true" outlineLevel="0" collapsed="false">
      <c r="A45" s="41" t="s">
        <v>263</v>
      </c>
      <c r="B45" s="42" t="s">
        <v>60</v>
      </c>
      <c r="C45" s="43" t="s">
        <v>22</v>
      </c>
      <c r="D45" s="44" t="s">
        <v>10</v>
      </c>
      <c r="E45" s="21" t="n">
        <v>265</v>
      </c>
      <c r="F45" s="22" t="n">
        <v>-26</v>
      </c>
      <c r="G45" s="21" t="n">
        <v>307</v>
      </c>
      <c r="H45" s="23" t="n">
        <v>-21</v>
      </c>
      <c r="I45" s="21" t="n">
        <v>290</v>
      </c>
      <c r="J45" s="23" t="n">
        <v>-32</v>
      </c>
      <c r="K45" s="21" t="n">
        <v>333</v>
      </c>
      <c r="L45" s="23" t="n">
        <v>-26</v>
      </c>
      <c r="M45" s="24" t="n">
        <f aca="false">E45+G45+I45+K45</f>
        <v>1195</v>
      </c>
      <c r="N45" s="45" t="n">
        <v>26</v>
      </c>
      <c r="O45" s="45" t="n">
        <v>11</v>
      </c>
    </row>
    <row r="46" customFormat="false" ht="22.5" hidden="false" customHeight="true" outlineLevel="0" collapsed="false">
      <c r="A46" s="41" t="s">
        <v>264</v>
      </c>
      <c r="B46" s="42" t="s">
        <v>62</v>
      </c>
      <c r="C46" s="43" t="s">
        <v>6</v>
      </c>
      <c r="D46" s="44" t="s">
        <v>7</v>
      </c>
      <c r="E46" s="21" t="n">
        <v>273</v>
      </c>
      <c r="F46" s="22" t="n">
        <v>-21</v>
      </c>
      <c r="G46" s="21" t="n">
        <v>291</v>
      </c>
      <c r="H46" s="23" t="n">
        <v>-31</v>
      </c>
      <c r="I46" s="21" t="n">
        <v>293</v>
      </c>
      <c r="J46" s="23" t="n">
        <v>-29</v>
      </c>
      <c r="K46" s="21" t="n">
        <v>315</v>
      </c>
      <c r="L46" s="23" t="n">
        <v>-46</v>
      </c>
      <c r="M46" s="24" t="n">
        <f aca="false">E46+G46+I46+K46</f>
        <v>1172</v>
      </c>
      <c r="N46" s="45" t="n">
        <v>29</v>
      </c>
      <c r="O46" s="45" t="n">
        <v>8</v>
      </c>
    </row>
    <row r="47" customFormat="false" ht="22.5" hidden="false" customHeight="true" outlineLevel="0" collapsed="false">
      <c r="A47" s="41" t="s">
        <v>265</v>
      </c>
      <c r="B47" s="42" t="s">
        <v>58</v>
      </c>
      <c r="C47" s="43" t="s">
        <v>30</v>
      </c>
      <c r="D47" s="44" t="s">
        <v>27</v>
      </c>
      <c r="E47" s="21" t="n">
        <v>253</v>
      </c>
      <c r="F47" s="22" t="n">
        <v>-34</v>
      </c>
      <c r="G47" s="21" t="n">
        <v>314</v>
      </c>
      <c r="H47" s="23" t="n">
        <v>-13</v>
      </c>
      <c r="I47" s="21" t="n">
        <v>282</v>
      </c>
      <c r="J47" s="23" t="n">
        <v>-40</v>
      </c>
      <c r="K47" s="21" t="n">
        <v>322</v>
      </c>
      <c r="L47" s="23" t="n">
        <v>-36</v>
      </c>
      <c r="M47" s="24" t="n">
        <f aca="false">E47+G47+I47+K47</f>
        <v>1171</v>
      </c>
      <c r="N47" s="45" t="n">
        <v>36</v>
      </c>
      <c r="O47" s="45" t="n">
        <v>13</v>
      </c>
    </row>
    <row r="48" customFormat="false" ht="22.5" hidden="false" customHeight="true" outlineLevel="0" collapsed="false">
      <c r="A48" s="47" t="s">
        <v>266</v>
      </c>
      <c r="B48" s="48" t="s">
        <v>63</v>
      </c>
      <c r="C48" s="56" t="s">
        <v>38</v>
      </c>
      <c r="D48" s="50" t="s">
        <v>17</v>
      </c>
      <c r="E48" s="51" t="n">
        <v>263</v>
      </c>
      <c r="F48" s="52" t="n">
        <v>-28</v>
      </c>
      <c r="G48" s="51" t="n">
        <v>291</v>
      </c>
      <c r="H48" s="53" t="n">
        <v>-32</v>
      </c>
      <c r="I48" s="51" t="n">
        <v>281</v>
      </c>
      <c r="J48" s="53" t="n">
        <v>-42</v>
      </c>
      <c r="K48" s="51" t="n">
        <v>336</v>
      </c>
      <c r="L48" s="53" t="n">
        <v>-24</v>
      </c>
      <c r="M48" s="54" t="n">
        <f aca="false">E48+G48+I48+K48</f>
        <v>1171</v>
      </c>
      <c r="N48" s="55" t="n">
        <v>31</v>
      </c>
      <c r="O48" s="55" t="n">
        <v>6</v>
      </c>
    </row>
    <row r="49" customFormat="false" ht="22.5" hidden="false" customHeight="true" outlineLevel="0" collapsed="false">
      <c r="A49" s="41" t="s">
        <v>267</v>
      </c>
      <c r="B49" s="42" t="s">
        <v>64</v>
      </c>
      <c r="C49" s="43" t="s">
        <v>16</v>
      </c>
      <c r="D49" s="44" t="s">
        <v>17</v>
      </c>
      <c r="E49" s="21" t="n">
        <v>267</v>
      </c>
      <c r="F49" s="22" t="n">
        <v>-25</v>
      </c>
      <c r="G49" s="21" t="n">
        <v>289</v>
      </c>
      <c r="H49" s="23" t="n">
        <v>-36</v>
      </c>
      <c r="I49" s="21" t="n">
        <v>296</v>
      </c>
      <c r="J49" s="23" t="n">
        <v>-26</v>
      </c>
      <c r="K49" s="21" t="n">
        <v>318</v>
      </c>
      <c r="L49" s="23" t="n">
        <v>-43</v>
      </c>
      <c r="M49" s="24" t="n">
        <f aca="false">E49+G49+I49+K49</f>
        <v>1170</v>
      </c>
      <c r="N49" s="45" t="n">
        <v>18</v>
      </c>
      <c r="O49" s="45" t="n">
        <v>4</v>
      </c>
    </row>
    <row r="50" customFormat="false" ht="22.5" hidden="false" customHeight="true" outlineLevel="0" collapsed="false">
      <c r="A50" s="41" t="s">
        <v>268</v>
      </c>
      <c r="B50" s="42" t="s">
        <v>65</v>
      </c>
      <c r="C50" s="43" t="s">
        <v>6</v>
      </c>
      <c r="D50" s="44" t="s">
        <v>7</v>
      </c>
      <c r="E50" s="21" t="n">
        <v>261</v>
      </c>
      <c r="F50" s="22" t="n">
        <v>-29</v>
      </c>
      <c r="G50" s="21" t="n">
        <v>292</v>
      </c>
      <c r="H50" s="23" t="n">
        <v>-30</v>
      </c>
      <c r="I50" s="21" t="n">
        <v>288</v>
      </c>
      <c r="J50" s="23" t="n">
        <v>-34</v>
      </c>
      <c r="K50" s="21" t="n">
        <v>326</v>
      </c>
      <c r="L50" s="23" t="n">
        <v>-34</v>
      </c>
      <c r="M50" s="24" t="n">
        <f aca="false">E50+G50+I50+K50</f>
        <v>1167</v>
      </c>
      <c r="N50" s="45" t="n">
        <v>26</v>
      </c>
      <c r="O50" s="45" t="n">
        <v>9</v>
      </c>
    </row>
    <row r="51" customFormat="false" ht="22.5" hidden="false" customHeight="true" outlineLevel="0" collapsed="false">
      <c r="A51" s="41" t="s">
        <v>269</v>
      </c>
      <c r="B51" s="42" t="s">
        <v>15</v>
      </c>
      <c r="C51" s="43" t="s">
        <v>16</v>
      </c>
      <c r="D51" s="44" t="s">
        <v>17</v>
      </c>
      <c r="E51" s="21" t="n">
        <v>260</v>
      </c>
      <c r="F51" s="22" t="n">
        <v>-31</v>
      </c>
      <c r="G51" s="21" t="n">
        <v>277</v>
      </c>
      <c r="H51" s="23" t="n">
        <v>-41</v>
      </c>
      <c r="I51" s="21" t="n">
        <v>298</v>
      </c>
      <c r="J51" s="23" t="n">
        <v>-25</v>
      </c>
      <c r="K51" s="21" t="n">
        <v>326</v>
      </c>
      <c r="L51" s="23" t="n">
        <v>-35</v>
      </c>
      <c r="M51" s="24" t="n">
        <f aca="false">E51+G51+I51+K51</f>
        <v>1161</v>
      </c>
      <c r="N51" s="45" t="n">
        <v>26</v>
      </c>
      <c r="O51" s="45" t="n">
        <v>9</v>
      </c>
    </row>
    <row r="52" customFormat="false" ht="22.5" hidden="false" customHeight="true" outlineLevel="0" collapsed="false">
      <c r="A52" s="41" t="s">
        <v>270</v>
      </c>
      <c r="B52" s="42" t="s">
        <v>54</v>
      </c>
      <c r="C52" s="19" t="s">
        <v>38</v>
      </c>
      <c r="D52" s="44" t="s">
        <v>17</v>
      </c>
      <c r="E52" s="21" t="n">
        <v>228</v>
      </c>
      <c r="F52" s="22" t="n">
        <v>-46</v>
      </c>
      <c r="G52" s="21" t="n">
        <v>297</v>
      </c>
      <c r="H52" s="23" t="n">
        <v>-29</v>
      </c>
      <c r="I52" s="21" t="n">
        <v>302</v>
      </c>
      <c r="J52" s="23" t="n">
        <v>-23</v>
      </c>
      <c r="K52" s="21" t="n">
        <v>332</v>
      </c>
      <c r="L52" s="23" t="n">
        <v>-29</v>
      </c>
      <c r="M52" s="24" t="n">
        <f aca="false">E52+G52+I52+K52</f>
        <v>1159</v>
      </c>
      <c r="N52" s="45" t="n">
        <v>29</v>
      </c>
      <c r="O52" s="45" t="n">
        <v>11</v>
      </c>
    </row>
    <row r="53" customFormat="false" ht="22.5" hidden="false" customHeight="true" outlineLevel="0" collapsed="false">
      <c r="A53" s="41" t="s">
        <v>271</v>
      </c>
      <c r="B53" s="42" t="s">
        <v>69</v>
      </c>
      <c r="C53" s="43" t="s">
        <v>70</v>
      </c>
      <c r="D53" s="44" t="s">
        <v>10</v>
      </c>
      <c r="E53" s="21" t="n">
        <v>257</v>
      </c>
      <c r="F53" s="22" t="n">
        <v>-32</v>
      </c>
      <c r="G53" s="21" t="n">
        <v>288</v>
      </c>
      <c r="H53" s="23" t="n">
        <v>-37</v>
      </c>
      <c r="I53" s="21" t="n">
        <v>292</v>
      </c>
      <c r="J53" s="23" t="n">
        <v>-31</v>
      </c>
      <c r="K53" s="21" t="n">
        <v>321</v>
      </c>
      <c r="L53" s="23" t="n">
        <v>-38</v>
      </c>
      <c r="M53" s="24" t="n">
        <f aca="false">E53+G53+I53+K53</f>
        <v>1158</v>
      </c>
      <c r="N53" s="45" t="n">
        <v>21</v>
      </c>
      <c r="O53" s="45" t="n">
        <v>6</v>
      </c>
    </row>
    <row r="54" customFormat="false" ht="22.5" hidden="false" customHeight="true" outlineLevel="0" collapsed="false">
      <c r="A54" s="41" t="s">
        <v>272</v>
      </c>
      <c r="B54" s="42" t="s">
        <v>66</v>
      </c>
      <c r="C54" s="19" t="s">
        <v>38</v>
      </c>
      <c r="D54" s="44" t="s">
        <v>17</v>
      </c>
      <c r="E54" s="21" t="n">
        <v>249</v>
      </c>
      <c r="F54" s="22" t="n">
        <v>-36</v>
      </c>
      <c r="G54" s="21" t="n">
        <v>291</v>
      </c>
      <c r="H54" s="23" t="n">
        <v>-33</v>
      </c>
      <c r="I54" s="21" t="n">
        <v>288</v>
      </c>
      <c r="J54" s="23" t="n">
        <v>-35</v>
      </c>
      <c r="K54" s="21" t="n">
        <v>327</v>
      </c>
      <c r="L54" s="23" t="n">
        <v>-32</v>
      </c>
      <c r="M54" s="24" t="n">
        <f aca="false">E54+G54+I54+K54</f>
        <v>1155</v>
      </c>
      <c r="N54" s="45" t="n">
        <v>26</v>
      </c>
      <c r="O54" s="45" t="n">
        <v>11</v>
      </c>
    </row>
    <row r="55" customFormat="false" ht="22.5" hidden="false" customHeight="true" outlineLevel="0" collapsed="false">
      <c r="A55" s="41" t="s">
        <v>273</v>
      </c>
      <c r="B55" s="42" t="s">
        <v>56</v>
      </c>
      <c r="C55" s="43" t="s">
        <v>35</v>
      </c>
      <c r="D55" s="44" t="s">
        <v>27</v>
      </c>
      <c r="E55" s="21" t="n">
        <v>256</v>
      </c>
      <c r="F55" s="22" t="n">
        <v>-33</v>
      </c>
      <c r="G55" s="21" t="n">
        <v>284</v>
      </c>
      <c r="H55" s="23" t="n">
        <v>-38</v>
      </c>
      <c r="I55" s="21" t="n">
        <v>295</v>
      </c>
      <c r="J55" s="23" t="n">
        <v>-27</v>
      </c>
      <c r="K55" s="21" t="n">
        <v>320</v>
      </c>
      <c r="L55" s="23" t="n">
        <v>-40</v>
      </c>
      <c r="M55" s="24" t="n">
        <f aca="false">E55+G55+I55+K55</f>
        <v>1155</v>
      </c>
      <c r="N55" s="45" t="n">
        <v>29</v>
      </c>
      <c r="O55" s="45" t="n">
        <v>10</v>
      </c>
    </row>
    <row r="56" customFormat="false" ht="22.5" hidden="false" customHeight="true" outlineLevel="0" collapsed="false">
      <c r="A56" s="41" t="s">
        <v>274</v>
      </c>
      <c r="B56" s="42" t="s">
        <v>61</v>
      </c>
      <c r="C56" s="43" t="s">
        <v>30</v>
      </c>
      <c r="D56" s="44" t="s">
        <v>27</v>
      </c>
      <c r="E56" s="21" t="n">
        <v>244</v>
      </c>
      <c r="F56" s="22" t="n">
        <v>-39</v>
      </c>
      <c r="G56" s="21" t="n">
        <v>308</v>
      </c>
      <c r="H56" s="23" t="n">
        <v>-19</v>
      </c>
      <c r="I56" s="21" t="n">
        <v>284</v>
      </c>
      <c r="J56" s="23" t="n">
        <v>-38</v>
      </c>
      <c r="K56" s="21" t="n">
        <v>317</v>
      </c>
      <c r="L56" s="23" t="n">
        <v>-45</v>
      </c>
      <c r="M56" s="24" t="n">
        <f aca="false">E56+G56+I56+K56</f>
        <v>1153</v>
      </c>
      <c r="N56" s="25" t="n">
        <v>20</v>
      </c>
      <c r="O56" s="45" t="n">
        <v>4</v>
      </c>
    </row>
    <row r="57" customFormat="false" ht="22.5" hidden="false" customHeight="true" outlineLevel="0" collapsed="false">
      <c r="A57" s="41" t="s">
        <v>275</v>
      </c>
      <c r="B57" s="42" t="s">
        <v>76</v>
      </c>
      <c r="C57" s="43" t="s">
        <v>6</v>
      </c>
      <c r="D57" s="44" t="s">
        <v>7</v>
      </c>
      <c r="E57" s="21" t="n">
        <v>237</v>
      </c>
      <c r="F57" s="22" t="n">
        <v>-44</v>
      </c>
      <c r="G57" s="21" t="n">
        <v>290</v>
      </c>
      <c r="H57" s="23" t="n">
        <v>-34</v>
      </c>
      <c r="I57" s="21" t="n">
        <v>293</v>
      </c>
      <c r="J57" s="23" t="n">
        <v>-30</v>
      </c>
      <c r="K57" s="21" t="n">
        <v>330</v>
      </c>
      <c r="L57" s="23" t="n">
        <v>-30</v>
      </c>
      <c r="M57" s="24" t="n">
        <f aca="false">E57+G57+I57+K57</f>
        <v>1150</v>
      </c>
      <c r="N57" s="45" t="n">
        <v>33</v>
      </c>
      <c r="O57" s="45" t="n">
        <v>8</v>
      </c>
    </row>
    <row r="58" customFormat="false" ht="22.5" hidden="false" customHeight="true" outlineLevel="0" collapsed="false">
      <c r="A58" s="47" t="s">
        <v>276</v>
      </c>
      <c r="B58" s="48" t="s">
        <v>77</v>
      </c>
      <c r="C58" s="49" t="s">
        <v>49</v>
      </c>
      <c r="D58" s="50" t="s">
        <v>27</v>
      </c>
      <c r="E58" s="51" t="n">
        <v>243</v>
      </c>
      <c r="F58" s="52" t="n">
        <v>-41</v>
      </c>
      <c r="G58" s="51" t="n">
        <v>284</v>
      </c>
      <c r="H58" s="53" t="n">
        <v>-39</v>
      </c>
      <c r="I58" s="51" t="n">
        <v>282</v>
      </c>
      <c r="J58" s="53" t="n">
        <v>-41</v>
      </c>
      <c r="K58" s="51" t="n">
        <v>327</v>
      </c>
      <c r="L58" s="53" t="n">
        <v>-33</v>
      </c>
      <c r="M58" s="54" t="n">
        <f aca="false">E58+G58+I58+K58</f>
        <v>1136</v>
      </c>
      <c r="N58" s="55" t="n">
        <v>29</v>
      </c>
      <c r="O58" s="55" t="n">
        <v>9</v>
      </c>
    </row>
    <row r="59" customFormat="false" ht="22.5" hidden="false" customHeight="true" outlineLevel="0" collapsed="false">
      <c r="A59" s="41" t="s">
        <v>277</v>
      </c>
      <c r="B59" s="42" t="s">
        <v>80</v>
      </c>
      <c r="C59" s="43" t="s">
        <v>35</v>
      </c>
      <c r="D59" s="44" t="s">
        <v>27</v>
      </c>
      <c r="E59" s="21" t="n">
        <v>218</v>
      </c>
      <c r="F59" s="22" t="n">
        <v>-47</v>
      </c>
      <c r="G59" s="21" t="n">
        <v>274</v>
      </c>
      <c r="H59" s="23" t="n">
        <v>-42</v>
      </c>
      <c r="I59" s="21" t="n">
        <v>289</v>
      </c>
      <c r="J59" s="23" t="n">
        <v>-33</v>
      </c>
      <c r="K59" s="21" t="n">
        <v>321</v>
      </c>
      <c r="L59" s="23" t="n">
        <v>-39</v>
      </c>
      <c r="M59" s="24" t="n">
        <f aca="false">E59+G59+I59+K59</f>
        <v>1102</v>
      </c>
      <c r="N59" s="45" t="n">
        <v>24</v>
      </c>
      <c r="O59" s="45" t="n">
        <v>11</v>
      </c>
    </row>
    <row r="60" customFormat="false" ht="22.5" hidden="false" customHeight="true" outlineLevel="0" collapsed="false">
      <c r="A60" s="41" t="s">
        <v>278</v>
      </c>
      <c r="B60" s="42" t="s">
        <v>72</v>
      </c>
      <c r="C60" s="43" t="s">
        <v>73</v>
      </c>
      <c r="D60" s="44" t="s">
        <v>10</v>
      </c>
      <c r="E60" s="21" t="n">
        <v>238</v>
      </c>
      <c r="F60" s="22" t="n">
        <v>-43</v>
      </c>
      <c r="G60" s="21" t="n">
        <v>265</v>
      </c>
      <c r="H60" s="23" t="n">
        <v>-48</v>
      </c>
      <c r="I60" s="21" t="n">
        <v>274</v>
      </c>
      <c r="J60" s="23" t="n">
        <v>-44</v>
      </c>
      <c r="K60" s="21" t="n">
        <v>319</v>
      </c>
      <c r="L60" s="23" t="n">
        <v>-42</v>
      </c>
      <c r="M60" s="24" t="n">
        <f aca="false">E60+G60+I60+K60</f>
        <v>1096</v>
      </c>
      <c r="N60" s="45" t="n">
        <v>21</v>
      </c>
      <c r="O60" s="45" t="n">
        <v>7</v>
      </c>
    </row>
    <row r="61" customFormat="false" ht="22.5" hidden="false" customHeight="true" outlineLevel="0" collapsed="false">
      <c r="A61" s="41" t="s">
        <v>279</v>
      </c>
      <c r="B61" s="42" t="s">
        <v>71</v>
      </c>
      <c r="C61" s="43" t="s">
        <v>6</v>
      </c>
      <c r="D61" s="44" t="s">
        <v>7</v>
      </c>
      <c r="E61" s="21" t="n">
        <v>251</v>
      </c>
      <c r="F61" s="22" t="n">
        <v>-35</v>
      </c>
      <c r="G61" s="21" t="n">
        <v>283</v>
      </c>
      <c r="H61" s="23" t="n">
        <v>-40</v>
      </c>
      <c r="I61" s="21" t="n">
        <v>240</v>
      </c>
      <c r="J61" s="23" t="n">
        <v>-49</v>
      </c>
      <c r="K61" s="21" t="n">
        <v>322</v>
      </c>
      <c r="L61" s="23" t="n">
        <v>-37</v>
      </c>
      <c r="M61" s="24" t="n">
        <f aca="false">E61+G61+I61+K61</f>
        <v>1096</v>
      </c>
      <c r="N61" s="45" t="n">
        <v>20</v>
      </c>
      <c r="O61" s="45" t="n">
        <v>3</v>
      </c>
    </row>
    <row r="62" customFormat="false" ht="22.5" hidden="false" customHeight="true" outlineLevel="0" collapsed="false">
      <c r="A62" s="41" t="s">
        <v>280</v>
      </c>
      <c r="B62" s="42" t="s">
        <v>68</v>
      </c>
      <c r="C62" s="46" t="s">
        <v>19</v>
      </c>
      <c r="D62" s="44" t="s">
        <v>17</v>
      </c>
      <c r="E62" s="21" t="n">
        <v>213</v>
      </c>
      <c r="F62" s="22" t="n">
        <v>-49</v>
      </c>
      <c r="G62" s="21" t="n">
        <v>273</v>
      </c>
      <c r="H62" s="23" t="n">
        <v>-43</v>
      </c>
      <c r="I62" s="21" t="n">
        <v>286</v>
      </c>
      <c r="J62" s="23" t="n">
        <v>-37</v>
      </c>
      <c r="K62" s="21" t="n">
        <v>318</v>
      </c>
      <c r="L62" s="23" t="n">
        <v>-44</v>
      </c>
      <c r="M62" s="24" t="n">
        <f aca="false">E62+G62+I62+K62</f>
        <v>1090</v>
      </c>
      <c r="N62" s="45" t="n">
        <v>20</v>
      </c>
      <c r="O62" s="45" t="n">
        <v>6</v>
      </c>
    </row>
    <row r="63" customFormat="false" ht="22.5" hidden="false" customHeight="true" outlineLevel="0" collapsed="false">
      <c r="A63" s="41" t="s">
        <v>281</v>
      </c>
      <c r="B63" s="42" t="s">
        <v>81</v>
      </c>
      <c r="C63" s="43" t="s">
        <v>82</v>
      </c>
      <c r="D63" s="44" t="s">
        <v>27</v>
      </c>
      <c r="E63" s="21" t="n">
        <v>229</v>
      </c>
      <c r="F63" s="22" t="n">
        <v>-45</v>
      </c>
      <c r="G63" s="21" t="n">
        <v>269</v>
      </c>
      <c r="H63" s="23" t="n">
        <v>-45</v>
      </c>
      <c r="I63" s="21" t="n">
        <v>269</v>
      </c>
      <c r="J63" s="23" t="n">
        <v>-47</v>
      </c>
      <c r="K63" s="21" t="n">
        <v>316</v>
      </c>
      <c r="L63" s="23" t="n">
        <v>-48</v>
      </c>
      <c r="M63" s="24" t="n">
        <f aca="false">E63+G63+I63+K63</f>
        <v>1083</v>
      </c>
      <c r="N63" s="45" t="n">
        <v>18</v>
      </c>
      <c r="O63" s="45" t="n">
        <v>6</v>
      </c>
    </row>
    <row r="64" customFormat="false" ht="22.5" hidden="false" customHeight="true" outlineLevel="0" collapsed="false">
      <c r="A64" s="41" t="s">
        <v>282</v>
      </c>
      <c r="B64" s="42" t="s">
        <v>78</v>
      </c>
      <c r="C64" s="43" t="s">
        <v>79</v>
      </c>
      <c r="D64" s="44" t="s">
        <v>10</v>
      </c>
      <c r="E64" s="21" t="n">
        <v>246</v>
      </c>
      <c r="F64" s="22" t="n">
        <v>-37</v>
      </c>
      <c r="G64" s="21" t="n">
        <v>266</v>
      </c>
      <c r="H64" s="23" t="n">
        <v>-47</v>
      </c>
      <c r="I64" s="21" t="n">
        <v>232</v>
      </c>
      <c r="J64" s="23" t="n">
        <v>-50</v>
      </c>
      <c r="K64" s="21" t="n">
        <v>320</v>
      </c>
      <c r="L64" s="23" t="n">
        <v>-41</v>
      </c>
      <c r="M64" s="24" t="n">
        <f aca="false">E64+G64+I64+K64</f>
        <v>1064</v>
      </c>
      <c r="N64" s="45" t="n">
        <v>22</v>
      </c>
      <c r="O64" s="45" t="n">
        <v>5</v>
      </c>
    </row>
    <row r="65" customFormat="false" ht="22.5" hidden="false" customHeight="true" outlineLevel="0" collapsed="false">
      <c r="A65" s="41" t="s">
        <v>283</v>
      </c>
      <c r="B65" s="42" t="s">
        <v>84</v>
      </c>
      <c r="C65" s="43" t="s">
        <v>70</v>
      </c>
      <c r="D65" s="44" t="s">
        <v>10</v>
      </c>
      <c r="E65" s="21" t="n">
        <v>244</v>
      </c>
      <c r="F65" s="22" t="n">
        <v>-40</v>
      </c>
      <c r="G65" s="21" t="n">
        <v>265</v>
      </c>
      <c r="H65" s="23" t="n">
        <v>-49</v>
      </c>
      <c r="I65" s="21" t="n">
        <v>243</v>
      </c>
      <c r="J65" s="23" t="n">
        <v>-48</v>
      </c>
      <c r="K65" s="21" t="n">
        <v>279</v>
      </c>
      <c r="L65" s="23" t="n">
        <v>-53</v>
      </c>
      <c r="M65" s="24" t="n">
        <f aca="false">E65+G65+I65+K65</f>
        <v>1031</v>
      </c>
      <c r="N65" s="45" t="n">
        <v>12</v>
      </c>
      <c r="O65" s="45" t="n">
        <v>4</v>
      </c>
    </row>
    <row r="66" customFormat="false" ht="22.5" hidden="false" customHeight="true" outlineLevel="0" collapsed="false">
      <c r="A66" s="41" t="s">
        <v>284</v>
      </c>
      <c r="B66" s="42" t="s">
        <v>85</v>
      </c>
      <c r="C66" s="43" t="s">
        <v>70</v>
      </c>
      <c r="D66" s="44" t="s">
        <v>10</v>
      </c>
      <c r="E66" s="21" t="n">
        <v>210</v>
      </c>
      <c r="F66" s="22" t="n">
        <v>-50</v>
      </c>
      <c r="G66" s="21" t="n">
        <v>249</v>
      </c>
      <c r="H66" s="23" t="n">
        <v>-50</v>
      </c>
      <c r="I66" s="21" t="n">
        <v>280</v>
      </c>
      <c r="J66" s="23" t="n">
        <v>-43</v>
      </c>
      <c r="K66" s="21" t="n">
        <v>283</v>
      </c>
      <c r="L66" s="23" t="n">
        <v>-52</v>
      </c>
      <c r="M66" s="24" t="n">
        <f aca="false">E66+G66+I66+K66</f>
        <v>1022</v>
      </c>
      <c r="N66" s="45" t="n">
        <v>13</v>
      </c>
      <c r="O66" s="45" t="n">
        <v>4</v>
      </c>
    </row>
    <row r="67" customFormat="false" ht="22.5" hidden="false" customHeight="true" outlineLevel="0" collapsed="false">
      <c r="A67" s="41" t="s">
        <v>285</v>
      </c>
      <c r="B67" s="42" t="s">
        <v>87</v>
      </c>
      <c r="C67" s="19" t="s">
        <v>38</v>
      </c>
      <c r="D67" s="44" t="s">
        <v>17</v>
      </c>
      <c r="E67" s="21" t="n">
        <v>148</v>
      </c>
      <c r="F67" s="22" t="n">
        <v>-53</v>
      </c>
      <c r="G67" s="21" t="n">
        <v>270</v>
      </c>
      <c r="H67" s="23" t="n">
        <v>-44</v>
      </c>
      <c r="I67" s="21" t="n">
        <v>270</v>
      </c>
      <c r="J67" s="23" t="n">
        <v>-46</v>
      </c>
      <c r="K67" s="21" t="n">
        <v>329</v>
      </c>
      <c r="L67" s="23" t="n">
        <v>-31</v>
      </c>
      <c r="M67" s="24" t="n">
        <f aca="false">E67+G67+I67+K67</f>
        <v>1017</v>
      </c>
      <c r="N67" s="45" t="n">
        <v>20</v>
      </c>
      <c r="O67" s="45" t="n">
        <v>12</v>
      </c>
    </row>
    <row r="68" customFormat="false" ht="22.5" hidden="false" customHeight="true" outlineLevel="0" collapsed="false">
      <c r="A68" s="47" t="s">
        <v>286</v>
      </c>
      <c r="B68" s="48" t="s">
        <v>67</v>
      </c>
      <c r="C68" s="49" t="s">
        <v>35</v>
      </c>
      <c r="D68" s="50" t="s">
        <v>27</v>
      </c>
      <c r="E68" s="51" t="n">
        <v>244</v>
      </c>
      <c r="F68" s="52" t="n">
        <v>-38</v>
      </c>
      <c r="G68" s="51" t="n">
        <v>267</v>
      </c>
      <c r="H68" s="53" t="n">
        <v>-46</v>
      </c>
      <c r="I68" s="51" t="n">
        <v>168</v>
      </c>
      <c r="J68" s="53" t="n">
        <v>-52</v>
      </c>
      <c r="K68" s="51" t="n">
        <v>315</v>
      </c>
      <c r="L68" s="53" t="n">
        <v>-47</v>
      </c>
      <c r="M68" s="54" t="n">
        <f aca="false">E68+G68+I68+K68</f>
        <v>994</v>
      </c>
      <c r="N68" s="55" t="n">
        <v>15</v>
      </c>
      <c r="O68" s="55" t="n">
        <v>2</v>
      </c>
    </row>
    <row r="69" customFormat="false" ht="22.5" hidden="false" customHeight="true" outlineLevel="0" collapsed="false">
      <c r="A69" s="41" t="s">
        <v>287</v>
      </c>
      <c r="B69" s="42" t="s">
        <v>88</v>
      </c>
      <c r="C69" s="43" t="s">
        <v>22</v>
      </c>
      <c r="D69" s="44" t="s">
        <v>10</v>
      </c>
      <c r="E69" s="21" t="n">
        <v>176</v>
      </c>
      <c r="F69" s="22" t="n">
        <v>-52</v>
      </c>
      <c r="G69" s="21" t="n">
        <v>242</v>
      </c>
      <c r="H69" s="23" t="n">
        <v>-51</v>
      </c>
      <c r="I69" s="21" t="n">
        <v>272</v>
      </c>
      <c r="J69" s="23" t="n">
        <v>-45</v>
      </c>
      <c r="K69" s="21" t="n">
        <v>301</v>
      </c>
      <c r="L69" s="23" t="n">
        <v>-49</v>
      </c>
      <c r="M69" s="24" t="n">
        <f aca="false">E69+G69+I69+K69</f>
        <v>991</v>
      </c>
      <c r="N69" s="45" t="n">
        <v>13</v>
      </c>
      <c r="O69" s="45" t="n">
        <v>6</v>
      </c>
    </row>
    <row r="70" customFormat="false" ht="22.5" hidden="false" customHeight="true" outlineLevel="0" collapsed="false">
      <c r="A70" s="41" t="s">
        <v>288</v>
      </c>
      <c r="B70" s="42" t="s">
        <v>86</v>
      </c>
      <c r="C70" s="43" t="s">
        <v>6</v>
      </c>
      <c r="D70" s="44" t="s">
        <v>7</v>
      </c>
      <c r="E70" s="21" t="n">
        <v>214</v>
      </c>
      <c r="F70" s="22" t="n">
        <v>-48</v>
      </c>
      <c r="G70" s="21" t="n">
        <v>227</v>
      </c>
      <c r="H70" s="23" t="n">
        <v>-52</v>
      </c>
      <c r="I70" s="21" t="n">
        <v>224</v>
      </c>
      <c r="J70" s="23" t="n">
        <v>-51</v>
      </c>
      <c r="K70" s="21" t="n">
        <v>301</v>
      </c>
      <c r="L70" s="23" t="n">
        <v>-50</v>
      </c>
      <c r="M70" s="24" t="n">
        <f aca="false">E70+G70+I70+K70</f>
        <v>966</v>
      </c>
      <c r="N70" s="45" t="n">
        <v>13</v>
      </c>
      <c r="O70" s="45" t="n">
        <v>4</v>
      </c>
    </row>
    <row r="71" customFormat="false" ht="22.5" hidden="false" customHeight="true" outlineLevel="0" collapsed="false">
      <c r="A71" s="41" t="s">
        <v>289</v>
      </c>
      <c r="B71" s="42" t="s">
        <v>83</v>
      </c>
      <c r="C71" s="43" t="s">
        <v>49</v>
      </c>
      <c r="D71" s="44" t="s">
        <v>27</v>
      </c>
      <c r="E71" s="21" t="n">
        <v>202</v>
      </c>
      <c r="F71" s="22" t="n">
        <v>-51</v>
      </c>
      <c r="G71" s="21" t="n">
        <v>218</v>
      </c>
      <c r="H71" s="23" t="n">
        <v>-53</v>
      </c>
      <c r="J71" s="23" t="n">
        <v>-53</v>
      </c>
      <c r="K71" s="21" t="n">
        <v>287</v>
      </c>
      <c r="L71" s="23" t="n">
        <v>-51</v>
      </c>
      <c r="M71" s="24" t="n">
        <f aca="false">E71+G71+I71+K71</f>
        <v>707</v>
      </c>
      <c r="N71" s="45" t="n">
        <v>11</v>
      </c>
      <c r="O71" s="45" t="n">
        <v>3</v>
      </c>
    </row>
    <row r="72" customFormat="false" ht="22.35" hidden="false" customHeight="true" outlineLevel="0" collapsed="false">
      <c r="A72" s="41"/>
      <c r="B72" s="42"/>
      <c r="C72" s="43"/>
      <c r="D72" s="44"/>
      <c r="N72" s="45"/>
      <c r="O72" s="45"/>
    </row>
    <row r="73" customFormat="false" ht="15.25" hidden="false" customHeight="false" outlineLevel="0" collapsed="false">
      <c r="A73" s="57"/>
      <c r="N73" s="45"/>
      <c r="O73" s="45"/>
    </row>
    <row r="74" customFormat="false" ht="15.25" hidden="false" customHeight="false" outlineLevel="0" collapsed="false">
      <c r="A74" s="57"/>
      <c r="N74" s="45"/>
      <c r="O74" s="45"/>
    </row>
    <row r="75" customFormat="false" ht="22.5" hidden="false" customHeight="true" outlineLevel="0" collapsed="false">
      <c r="A75" s="58" t="s">
        <v>89</v>
      </c>
      <c r="E75" s="59" t="s">
        <v>232</v>
      </c>
      <c r="F75" s="60"/>
      <c r="G75" s="59" t="s">
        <v>290</v>
      </c>
      <c r="H75" s="61"/>
      <c r="I75" s="59" t="s">
        <v>233</v>
      </c>
      <c r="J75" s="61"/>
      <c r="K75" s="59" t="s">
        <v>234</v>
      </c>
      <c r="L75" s="61"/>
      <c r="M75" s="24" t="s">
        <v>235</v>
      </c>
      <c r="N75" s="25" t="n">
        <v>10</v>
      </c>
      <c r="O75" s="25" t="s">
        <v>236</v>
      </c>
    </row>
    <row r="76" customFormat="false" ht="22.5" hidden="false" customHeight="true" outlineLevel="0" collapsed="false"/>
    <row r="77" customFormat="false" ht="27" hidden="false" customHeight="true" outlineLevel="0" collapsed="false">
      <c r="A77" s="17" t="s">
        <v>237</v>
      </c>
      <c r="B77" s="18" t="s">
        <v>90</v>
      </c>
      <c r="C77" s="19" t="s">
        <v>38</v>
      </c>
      <c r="D77" s="20" t="s">
        <v>17</v>
      </c>
      <c r="E77" s="21" t="n">
        <v>316</v>
      </c>
      <c r="F77" s="22" t="n">
        <v>-1</v>
      </c>
      <c r="G77" s="21" t="n">
        <v>320</v>
      </c>
      <c r="H77" s="23" t="n">
        <v>-2</v>
      </c>
      <c r="I77" s="21" t="n">
        <v>311</v>
      </c>
      <c r="J77" s="23" t="n">
        <v>-4</v>
      </c>
      <c r="K77" s="21" t="n">
        <v>343</v>
      </c>
      <c r="L77" s="23" t="n">
        <v>-1</v>
      </c>
      <c r="M77" s="24" t="n">
        <f aca="false">E77+G77+I77+K77</f>
        <v>1290</v>
      </c>
      <c r="N77" s="25" t="n">
        <v>51</v>
      </c>
      <c r="O77" s="25" t="n">
        <v>24</v>
      </c>
    </row>
    <row r="78" customFormat="false" ht="27" hidden="false" customHeight="true" outlineLevel="0" collapsed="false">
      <c r="A78" s="17" t="s">
        <v>238</v>
      </c>
      <c r="B78" s="18" t="s">
        <v>92</v>
      </c>
      <c r="C78" s="19" t="s">
        <v>49</v>
      </c>
      <c r="D78" s="20" t="s">
        <v>27</v>
      </c>
      <c r="E78" s="21" t="n">
        <v>310</v>
      </c>
      <c r="F78" s="22" t="n">
        <v>-2</v>
      </c>
      <c r="G78" s="21" t="n">
        <v>319</v>
      </c>
      <c r="H78" s="23" t="n">
        <v>-3</v>
      </c>
      <c r="I78" s="21" t="n">
        <v>316</v>
      </c>
      <c r="J78" s="23" t="n">
        <v>-1</v>
      </c>
      <c r="K78" s="21" t="n">
        <v>333</v>
      </c>
      <c r="L78" s="23" t="n">
        <v>-9</v>
      </c>
      <c r="M78" s="24" t="n">
        <f aca="false">E78+G78+I78+K78</f>
        <v>1278</v>
      </c>
      <c r="N78" s="25" t="n">
        <v>46</v>
      </c>
      <c r="O78" s="25" t="n">
        <v>12</v>
      </c>
    </row>
    <row r="79" customFormat="false" ht="27" hidden="false" customHeight="true" outlineLevel="0" collapsed="false">
      <c r="A79" s="17" t="s">
        <v>239</v>
      </c>
      <c r="B79" s="18" t="s">
        <v>94</v>
      </c>
      <c r="C79" s="19" t="s">
        <v>12</v>
      </c>
      <c r="D79" s="20" t="s">
        <v>10</v>
      </c>
      <c r="E79" s="21" t="n">
        <v>308</v>
      </c>
      <c r="F79" s="22" t="n">
        <v>-3</v>
      </c>
      <c r="G79" s="21" t="n">
        <v>318</v>
      </c>
      <c r="H79" s="23" t="n">
        <v>-4</v>
      </c>
      <c r="I79" s="21" t="n">
        <v>299</v>
      </c>
      <c r="J79" s="23" t="n">
        <v>-6</v>
      </c>
      <c r="K79" s="21" t="n">
        <v>343</v>
      </c>
      <c r="L79" s="23" t="n">
        <v>-2</v>
      </c>
      <c r="M79" s="24" t="n">
        <f aca="false">E79+G79+I79+K79</f>
        <v>1268</v>
      </c>
      <c r="N79" s="25" t="n">
        <v>46</v>
      </c>
      <c r="O79" s="25" t="n">
        <v>14</v>
      </c>
    </row>
    <row r="80" customFormat="false" ht="27" hidden="false" customHeight="true" outlineLevel="0" collapsed="false">
      <c r="A80" s="17" t="s">
        <v>240</v>
      </c>
      <c r="B80" s="18" t="s">
        <v>93</v>
      </c>
      <c r="C80" s="19" t="s">
        <v>49</v>
      </c>
      <c r="D80" s="20" t="s">
        <v>27</v>
      </c>
      <c r="E80" s="21" t="n">
        <v>301</v>
      </c>
      <c r="F80" s="22" t="n">
        <v>-5</v>
      </c>
      <c r="G80" s="21" t="n">
        <v>315</v>
      </c>
      <c r="H80" s="23" t="n">
        <v>-5</v>
      </c>
      <c r="I80" s="21" t="n">
        <v>316</v>
      </c>
      <c r="J80" s="23" t="n">
        <v>-2</v>
      </c>
      <c r="K80" s="21" t="n">
        <v>335</v>
      </c>
      <c r="L80" s="23" t="n">
        <v>-7</v>
      </c>
      <c r="M80" s="24" t="n">
        <f aca="false">E80+G80+I80+K80</f>
        <v>1267</v>
      </c>
      <c r="N80" s="25" t="n">
        <v>43</v>
      </c>
      <c r="O80" s="25" t="n">
        <v>12</v>
      </c>
    </row>
    <row r="81" customFormat="false" ht="27" hidden="false" customHeight="true" outlineLevel="0" collapsed="false">
      <c r="A81" s="17" t="s">
        <v>241</v>
      </c>
      <c r="B81" s="18" t="s">
        <v>96</v>
      </c>
      <c r="C81" s="19" t="s">
        <v>6</v>
      </c>
      <c r="D81" s="20" t="s">
        <v>7</v>
      </c>
      <c r="E81" s="21" t="n">
        <v>299</v>
      </c>
      <c r="F81" s="22" t="n">
        <v>-6</v>
      </c>
      <c r="G81" s="21" t="n">
        <v>326</v>
      </c>
      <c r="H81" s="23" t="n">
        <v>-1</v>
      </c>
      <c r="I81" s="21" t="n">
        <v>294</v>
      </c>
      <c r="J81" s="23" t="n">
        <v>-8</v>
      </c>
      <c r="K81" s="21" t="n">
        <v>337</v>
      </c>
      <c r="L81" s="23" t="n">
        <v>-5</v>
      </c>
      <c r="M81" s="24" t="n">
        <f aca="false">E81+G81+I81+K81</f>
        <v>1256</v>
      </c>
      <c r="N81" s="25" t="n">
        <v>40</v>
      </c>
      <c r="O81" s="25" t="n">
        <v>8</v>
      </c>
    </row>
    <row r="82" customFormat="false" ht="27" hidden="false" customHeight="true" outlineLevel="0" collapsed="false">
      <c r="A82" s="17" t="s">
        <v>242</v>
      </c>
      <c r="B82" s="18" t="s">
        <v>91</v>
      </c>
      <c r="C82" s="19" t="s">
        <v>49</v>
      </c>
      <c r="D82" s="20" t="s">
        <v>27</v>
      </c>
      <c r="E82" s="21" t="n">
        <v>289</v>
      </c>
      <c r="F82" s="22" t="n">
        <v>-9</v>
      </c>
      <c r="G82" s="21" t="n">
        <v>308</v>
      </c>
      <c r="H82" s="23" t="n">
        <v>-7</v>
      </c>
      <c r="I82" s="21" t="n">
        <v>307</v>
      </c>
      <c r="J82" s="23" t="n">
        <v>-5</v>
      </c>
      <c r="K82" s="21" t="n">
        <v>339</v>
      </c>
      <c r="L82" s="23" t="n">
        <v>-3</v>
      </c>
      <c r="M82" s="24" t="n">
        <f aca="false">E82+G82+I82+K82</f>
        <v>1243</v>
      </c>
      <c r="N82" s="25" t="n">
        <v>34</v>
      </c>
      <c r="O82" s="25" t="n">
        <v>7</v>
      </c>
    </row>
    <row r="83" customFormat="false" ht="27" hidden="false" customHeight="true" outlineLevel="0" collapsed="false">
      <c r="A83" s="17" t="s">
        <v>243</v>
      </c>
      <c r="B83" s="18" t="s">
        <v>98</v>
      </c>
      <c r="C83" s="19" t="s">
        <v>49</v>
      </c>
      <c r="D83" s="20" t="s">
        <v>27</v>
      </c>
      <c r="E83" s="21" t="n">
        <v>286</v>
      </c>
      <c r="F83" s="22" t="n">
        <v>-11</v>
      </c>
      <c r="G83" s="21" t="n">
        <v>297</v>
      </c>
      <c r="H83" s="23" t="n">
        <v>-10</v>
      </c>
      <c r="I83" s="21" t="n">
        <v>312</v>
      </c>
      <c r="J83" s="23" t="n">
        <v>-3</v>
      </c>
      <c r="K83" s="21" t="n">
        <v>336</v>
      </c>
      <c r="L83" s="23" t="n">
        <v>-6</v>
      </c>
      <c r="M83" s="24" t="n">
        <f aca="false">E83+G83+I83+K83</f>
        <v>1231</v>
      </c>
      <c r="N83" s="25" t="n">
        <v>34</v>
      </c>
      <c r="O83" s="25" t="n">
        <v>8</v>
      </c>
    </row>
    <row r="84" customFormat="false" ht="27" hidden="false" customHeight="true" outlineLevel="0" collapsed="false">
      <c r="A84" s="17" t="s">
        <v>244</v>
      </c>
      <c r="B84" s="18" t="s">
        <v>100</v>
      </c>
      <c r="C84" s="19" t="s">
        <v>38</v>
      </c>
      <c r="D84" s="20" t="s">
        <v>17</v>
      </c>
      <c r="E84" s="21" t="n">
        <v>295</v>
      </c>
      <c r="F84" s="22" t="n">
        <v>-7</v>
      </c>
      <c r="G84" s="21" t="n">
        <v>302</v>
      </c>
      <c r="H84" s="23" t="n">
        <v>-8</v>
      </c>
      <c r="I84" s="21" t="n">
        <v>295</v>
      </c>
      <c r="J84" s="23" t="n">
        <v>-7</v>
      </c>
      <c r="K84" s="21" t="n">
        <v>327</v>
      </c>
      <c r="L84" s="23" t="n">
        <v>-12</v>
      </c>
      <c r="M84" s="24" t="n">
        <f aca="false">E84+G84+I84+K84</f>
        <v>1219</v>
      </c>
      <c r="N84" s="25" t="n">
        <v>29</v>
      </c>
      <c r="O84" s="25" t="n">
        <v>13</v>
      </c>
    </row>
    <row r="85" customFormat="false" ht="27" hidden="false" customHeight="true" outlineLevel="0" collapsed="false">
      <c r="A85" s="17" t="s">
        <v>245</v>
      </c>
      <c r="B85" s="18" t="s">
        <v>99</v>
      </c>
      <c r="C85" s="19" t="s">
        <v>30</v>
      </c>
      <c r="D85" s="20" t="s">
        <v>27</v>
      </c>
      <c r="E85" s="21" t="n">
        <v>301</v>
      </c>
      <c r="F85" s="22" t="n">
        <v>-4</v>
      </c>
      <c r="G85" s="21" t="n">
        <v>299</v>
      </c>
      <c r="H85" s="23" t="n">
        <v>-9</v>
      </c>
      <c r="I85" s="21" t="n">
        <v>290</v>
      </c>
      <c r="J85" s="23" t="n">
        <v>-10</v>
      </c>
      <c r="K85" s="21" t="n">
        <v>323</v>
      </c>
      <c r="L85" s="23" t="n">
        <v>-15</v>
      </c>
      <c r="M85" s="24" t="n">
        <f aca="false">E85+G85+I85+K85</f>
        <v>1213</v>
      </c>
      <c r="N85" s="25" t="n">
        <v>30</v>
      </c>
      <c r="O85" s="25" t="n">
        <v>9</v>
      </c>
    </row>
    <row r="86" customFormat="false" ht="27" hidden="false" customHeight="true" outlineLevel="0" collapsed="false">
      <c r="A86" s="62" t="s">
        <v>246</v>
      </c>
      <c r="B86" s="48" t="s">
        <v>95</v>
      </c>
      <c r="C86" s="63" t="s">
        <v>49</v>
      </c>
      <c r="D86" s="64" t="s">
        <v>27</v>
      </c>
      <c r="E86" s="51" t="n">
        <v>289</v>
      </c>
      <c r="F86" s="52" t="n">
        <v>-8</v>
      </c>
      <c r="G86" s="51" t="n">
        <v>272</v>
      </c>
      <c r="H86" s="53" t="n">
        <v>-19</v>
      </c>
      <c r="I86" s="51" t="n">
        <v>293</v>
      </c>
      <c r="J86" s="53" t="n">
        <v>-9</v>
      </c>
      <c r="K86" s="51" t="n">
        <v>339</v>
      </c>
      <c r="L86" s="53" t="n">
        <v>-4</v>
      </c>
      <c r="M86" s="54" t="n">
        <f aca="false">E86+G86+I86+K86</f>
        <v>1193</v>
      </c>
      <c r="N86" s="65" t="n">
        <v>36</v>
      </c>
      <c r="O86" s="65" t="n">
        <v>11</v>
      </c>
    </row>
    <row r="87" customFormat="false" ht="27" hidden="false" customHeight="true" outlineLevel="0" collapsed="false">
      <c r="A87" s="17" t="s">
        <v>247</v>
      </c>
      <c r="B87" s="18" t="s">
        <v>104</v>
      </c>
      <c r="C87" s="19" t="s">
        <v>106</v>
      </c>
      <c r="D87" s="20" t="s">
        <v>103</v>
      </c>
      <c r="E87" s="21" t="n">
        <v>270</v>
      </c>
      <c r="F87" s="22" t="n">
        <v>-13</v>
      </c>
      <c r="G87" s="21" t="n">
        <v>309</v>
      </c>
      <c r="H87" s="23" t="n">
        <v>-6</v>
      </c>
      <c r="I87" s="21" t="n">
        <v>287</v>
      </c>
      <c r="J87" s="23" t="n">
        <v>-11</v>
      </c>
      <c r="K87" s="21" t="n">
        <v>324</v>
      </c>
      <c r="L87" s="23" t="n">
        <v>-13</v>
      </c>
      <c r="M87" s="24" t="n">
        <f aca="false">E87+G87+I87+K87</f>
        <v>1190</v>
      </c>
      <c r="N87" s="25" t="n">
        <v>26</v>
      </c>
      <c r="O87" s="25" t="n">
        <v>5</v>
      </c>
    </row>
    <row r="88" customFormat="false" ht="27" hidden="false" customHeight="true" outlineLevel="0" collapsed="false">
      <c r="A88" s="17" t="s">
        <v>248</v>
      </c>
      <c r="B88" s="18" t="s">
        <v>108</v>
      </c>
      <c r="C88" s="19" t="s">
        <v>38</v>
      </c>
      <c r="D88" s="20" t="s">
        <v>17</v>
      </c>
      <c r="E88" s="21" t="n">
        <v>288</v>
      </c>
      <c r="F88" s="22" t="n">
        <v>-10</v>
      </c>
      <c r="G88" s="21" t="n">
        <v>279</v>
      </c>
      <c r="H88" s="23" t="n">
        <v>-17</v>
      </c>
      <c r="I88" s="21" t="n">
        <v>286</v>
      </c>
      <c r="J88" s="23" t="n">
        <v>-13</v>
      </c>
      <c r="K88" s="21" t="n">
        <v>332</v>
      </c>
      <c r="L88" s="23" t="n">
        <v>-10</v>
      </c>
      <c r="M88" s="24" t="n">
        <f aca="false">E88+G88+I88+K88</f>
        <v>1185</v>
      </c>
      <c r="N88" s="25" t="n">
        <v>22</v>
      </c>
      <c r="O88" s="25" t="n">
        <v>10</v>
      </c>
    </row>
    <row r="89" customFormat="false" ht="27" hidden="false" customHeight="true" outlineLevel="0" collapsed="false">
      <c r="A89" s="17" t="s">
        <v>249</v>
      </c>
      <c r="B89" s="18" t="s">
        <v>109</v>
      </c>
      <c r="C89" s="19" t="s">
        <v>6</v>
      </c>
      <c r="D89" s="20" t="s">
        <v>7</v>
      </c>
      <c r="E89" s="21" t="n">
        <v>275</v>
      </c>
      <c r="F89" s="22" t="n">
        <v>-12</v>
      </c>
      <c r="G89" s="21" t="n">
        <v>294</v>
      </c>
      <c r="H89" s="23" t="n">
        <v>-13</v>
      </c>
      <c r="I89" s="21" t="n">
        <v>274</v>
      </c>
      <c r="J89" s="23" t="n">
        <v>-14</v>
      </c>
      <c r="K89" s="21" t="n">
        <v>330</v>
      </c>
      <c r="L89" s="23" t="n">
        <v>-11</v>
      </c>
      <c r="M89" s="24" t="n">
        <f aca="false">E89+G89+I89+K89</f>
        <v>1173</v>
      </c>
      <c r="N89" s="25" t="n">
        <v>26</v>
      </c>
      <c r="O89" s="25" t="n">
        <v>9</v>
      </c>
    </row>
    <row r="90" customFormat="false" ht="27" hidden="false" customHeight="true" outlineLevel="0" collapsed="false">
      <c r="A90" s="17" t="s">
        <v>250</v>
      </c>
      <c r="B90" s="18" t="s">
        <v>97</v>
      </c>
      <c r="C90" s="19" t="s">
        <v>6</v>
      </c>
      <c r="D90" s="20" t="s">
        <v>7</v>
      </c>
      <c r="E90" s="21" t="n">
        <v>267</v>
      </c>
      <c r="F90" s="22" t="n">
        <v>-14</v>
      </c>
      <c r="G90" s="21" t="n">
        <v>297</v>
      </c>
      <c r="H90" s="23" t="n">
        <v>-11</v>
      </c>
      <c r="I90" s="21" t="n">
        <v>287</v>
      </c>
      <c r="J90" s="23" t="n">
        <v>-12</v>
      </c>
      <c r="K90" s="21" t="n">
        <v>319</v>
      </c>
      <c r="L90" s="23" t="n">
        <v>-16</v>
      </c>
      <c r="M90" s="24" t="n">
        <f aca="false">E90+G90+I90+K90</f>
        <v>1170</v>
      </c>
      <c r="N90" s="25" t="n">
        <v>24</v>
      </c>
      <c r="O90" s="25" t="n">
        <v>7</v>
      </c>
    </row>
    <row r="91" customFormat="false" ht="27" hidden="false" customHeight="true" outlineLevel="0" collapsed="false">
      <c r="A91" s="17" t="s">
        <v>251</v>
      </c>
      <c r="B91" s="18" t="s">
        <v>110</v>
      </c>
      <c r="C91" s="19" t="s">
        <v>26</v>
      </c>
      <c r="D91" s="20" t="s">
        <v>27</v>
      </c>
      <c r="E91" s="21" t="n">
        <v>256</v>
      </c>
      <c r="F91" s="22" t="n">
        <v>-18</v>
      </c>
      <c r="G91" s="21" t="n">
        <v>297</v>
      </c>
      <c r="H91" s="23" t="n">
        <v>-12</v>
      </c>
      <c r="I91" s="21" t="n">
        <v>263</v>
      </c>
      <c r="J91" s="23" t="n">
        <v>-15</v>
      </c>
      <c r="K91" s="21" t="n">
        <v>334</v>
      </c>
      <c r="L91" s="23" t="n">
        <v>-8</v>
      </c>
      <c r="M91" s="24" t="n">
        <f aca="false">E91+G91+I91+K91</f>
        <v>1150</v>
      </c>
      <c r="N91" s="25" t="n">
        <v>25</v>
      </c>
      <c r="O91" s="25" t="n">
        <v>8</v>
      </c>
    </row>
    <row r="92" customFormat="false" ht="27" hidden="false" customHeight="true" outlineLevel="0" collapsed="false">
      <c r="A92" s="17" t="s">
        <v>252</v>
      </c>
      <c r="B92" s="18" t="s">
        <v>101</v>
      </c>
      <c r="C92" s="19" t="s">
        <v>102</v>
      </c>
      <c r="D92" s="20" t="s">
        <v>103</v>
      </c>
      <c r="E92" s="21" t="n">
        <v>257</v>
      </c>
      <c r="F92" s="22" t="n">
        <v>-15</v>
      </c>
      <c r="G92" s="21" t="n">
        <v>289</v>
      </c>
      <c r="H92" s="23" t="n">
        <v>-14</v>
      </c>
      <c r="I92" s="21" t="n">
        <v>258</v>
      </c>
      <c r="J92" s="23" t="n">
        <v>-18</v>
      </c>
      <c r="K92" s="21" t="n">
        <v>324</v>
      </c>
      <c r="L92" s="23" t="n">
        <v>-14</v>
      </c>
      <c r="M92" s="24" t="n">
        <f aca="false">E92+G92+I92+K92</f>
        <v>1128</v>
      </c>
      <c r="N92" s="25" t="n">
        <v>23</v>
      </c>
      <c r="O92" s="25" t="n">
        <v>5</v>
      </c>
    </row>
    <row r="93" customFormat="false" ht="27" hidden="false" customHeight="true" outlineLevel="0" collapsed="false">
      <c r="A93" s="17" t="s">
        <v>253</v>
      </c>
      <c r="B93" s="18" t="s">
        <v>111</v>
      </c>
      <c r="C93" s="19" t="s">
        <v>30</v>
      </c>
      <c r="D93" s="20" t="s">
        <v>27</v>
      </c>
      <c r="E93" s="21" t="n">
        <v>256</v>
      </c>
      <c r="F93" s="22" t="n">
        <v>-16</v>
      </c>
      <c r="G93" s="21" t="n">
        <v>280</v>
      </c>
      <c r="H93" s="23" t="n">
        <v>-16</v>
      </c>
      <c r="I93" s="21" t="n">
        <v>258</v>
      </c>
      <c r="J93" s="23" t="n">
        <v>-17</v>
      </c>
      <c r="K93" s="21" t="n">
        <v>315</v>
      </c>
      <c r="L93" s="23" t="n">
        <v>-18</v>
      </c>
      <c r="M93" s="24" t="n">
        <f aca="false">E93+G93+I93+K93</f>
        <v>1109</v>
      </c>
      <c r="N93" s="25" t="n">
        <v>20</v>
      </c>
      <c r="O93" s="25" t="n">
        <v>3</v>
      </c>
    </row>
    <row r="94" customFormat="false" ht="27" hidden="false" customHeight="true" outlineLevel="0" collapsed="false">
      <c r="A94" s="17" t="s">
        <v>254</v>
      </c>
      <c r="B94" s="18" t="s">
        <v>112</v>
      </c>
      <c r="C94" s="19" t="s">
        <v>82</v>
      </c>
      <c r="D94" s="20" t="s">
        <v>27</v>
      </c>
      <c r="E94" s="21" t="n">
        <v>247</v>
      </c>
      <c r="F94" s="22" t="n">
        <v>-19</v>
      </c>
      <c r="G94" s="21" t="n">
        <v>272</v>
      </c>
      <c r="H94" s="23" t="n">
        <v>-18</v>
      </c>
      <c r="I94" s="21" t="n">
        <v>261</v>
      </c>
      <c r="J94" s="23" t="n">
        <v>-16</v>
      </c>
      <c r="K94" s="21" t="n">
        <v>315</v>
      </c>
      <c r="L94" s="23" t="n">
        <v>-19</v>
      </c>
      <c r="M94" s="24" t="n">
        <f aca="false">E94+G94+I94+K94</f>
        <v>1095</v>
      </c>
      <c r="N94" s="25" t="n">
        <v>17</v>
      </c>
      <c r="O94" s="25" t="n">
        <v>5</v>
      </c>
    </row>
    <row r="95" customFormat="false" ht="27" hidden="false" customHeight="true" outlineLevel="0" collapsed="false">
      <c r="A95" s="17" t="s">
        <v>255</v>
      </c>
      <c r="B95" s="18" t="s">
        <v>113</v>
      </c>
      <c r="C95" s="19" t="s">
        <v>16</v>
      </c>
      <c r="D95" s="20" t="s">
        <v>17</v>
      </c>
      <c r="E95" s="21" t="n">
        <v>246</v>
      </c>
      <c r="F95" s="22" t="n">
        <v>-20</v>
      </c>
      <c r="G95" s="21" t="n">
        <v>281</v>
      </c>
      <c r="H95" s="23" t="n">
        <v>-15</v>
      </c>
      <c r="I95" s="21" t="n">
        <v>227</v>
      </c>
      <c r="J95" s="23" t="n">
        <v>-21</v>
      </c>
      <c r="K95" s="21" t="n">
        <v>315</v>
      </c>
      <c r="L95" s="23" t="n">
        <v>-17</v>
      </c>
      <c r="M95" s="24" t="n">
        <f aca="false">E95+G95+I95+K95</f>
        <v>1069</v>
      </c>
      <c r="N95" s="25" t="n">
        <v>23</v>
      </c>
      <c r="O95" s="25" t="n">
        <v>4</v>
      </c>
    </row>
    <row r="96" customFormat="false" ht="27" hidden="false" customHeight="true" outlineLevel="0" collapsed="false">
      <c r="A96" s="62" t="s">
        <v>256</v>
      </c>
      <c r="B96" s="48" t="s">
        <v>114</v>
      </c>
      <c r="C96" s="63" t="s">
        <v>38</v>
      </c>
      <c r="D96" s="64" t="s">
        <v>17</v>
      </c>
      <c r="E96" s="51" t="n">
        <v>256</v>
      </c>
      <c r="F96" s="52" t="n">
        <v>-17</v>
      </c>
      <c r="G96" s="51" t="n">
        <v>253</v>
      </c>
      <c r="H96" s="53" t="n">
        <v>-21</v>
      </c>
      <c r="I96" s="51" t="n">
        <v>255</v>
      </c>
      <c r="J96" s="53" t="n">
        <v>-19</v>
      </c>
      <c r="K96" s="51" t="n">
        <v>301</v>
      </c>
      <c r="L96" s="53" t="n">
        <v>-21</v>
      </c>
      <c r="M96" s="54" t="n">
        <f aca="false">E96+G96+I96+K96</f>
        <v>1065</v>
      </c>
      <c r="N96" s="65" t="n">
        <v>20</v>
      </c>
      <c r="O96" s="65" t="n">
        <v>7</v>
      </c>
    </row>
    <row r="97" customFormat="false" ht="27" hidden="false" customHeight="true" outlineLevel="0" collapsed="false">
      <c r="A97" s="17" t="s">
        <v>257</v>
      </c>
      <c r="B97" s="18" t="s">
        <v>115</v>
      </c>
      <c r="C97" s="19" t="s">
        <v>26</v>
      </c>
      <c r="D97" s="20" t="s">
        <v>27</v>
      </c>
      <c r="E97" s="21" t="n">
        <v>242</v>
      </c>
      <c r="F97" s="22" t="n">
        <v>-21</v>
      </c>
      <c r="G97" s="21" t="n">
        <v>271</v>
      </c>
      <c r="H97" s="23" t="n">
        <v>-20</v>
      </c>
      <c r="I97" s="21" t="n">
        <v>253</v>
      </c>
      <c r="J97" s="23" t="n">
        <v>-20</v>
      </c>
      <c r="K97" s="21" t="n">
        <v>292</v>
      </c>
      <c r="L97" s="23" t="n">
        <v>-22</v>
      </c>
      <c r="M97" s="24" t="n">
        <f aca="false">E97+G97+I97+K97</f>
        <v>1058</v>
      </c>
      <c r="N97" s="25" t="n">
        <v>17</v>
      </c>
      <c r="O97" s="25" t="n">
        <v>2</v>
      </c>
    </row>
    <row r="98" customFormat="false" ht="27" hidden="false" customHeight="true" outlineLevel="0" collapsed="false">
      <c r="A98" s="17" t="s">
        <v>258</v>
      </c>
      <c r="B98" s="18" t="s">
        <v>116</v>
      </c>
      <c r="C98" s="19" t="s">
        <v>6</v>
      </c>
      <c r="D98" s="20" t="s">
        <v>7</v>
      </c>
      <c r="E98" s="21" t="n">
        <v>217</v>
      </c>
      <c r="F98" s="22" t="n">
        <v>-22</v>
      </c>
      <c r="G98" s="21" t="n">
        <v>251</v>
      </c>
      <c r="H98" s="23" t="n">
        <v>-22</v>
      </c>
      <c r="I98" s="21" t="n">
        <v>216</v>
      </c>
      <c r="J98" s="23" t="n">
        <v>-22</v>
      </c>
      <c r="K98" s="21" t="n">
        <v>306</v>
      </c>
      <c r="L98" s="23" t="n">
        <v>-20</v>
      </c>
      <c r="M98" s="24" t="n">
        <f aca="false">E98+G98+I98+K98</f>
        <v>990</v>
      </c>
      <c r="N98" s="25" t="n">
        <v>13</v>
      </c>
      <c r="O98" s="25" t="n">
        <v>6</v>
      </c>
    </row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5.5" hidden="false" customHeight="true" outlineLevel="0" collapsed="false">
      <c r="A102" s="66" t="s">
        <v>117</v>
      </c>
      <c r="B102" s="33"/>
      <c r="C102" s="34"/>
      <c r="D102" s="35"/>
      <c r="E102" s="36" t="s">
        <v>231</v>
      </c>
      <c r="F102" s="37"/>
      <c r="G102" s="36" t="s">
        <v>232</v>
      </c>
      <c r="H102" s="38"/>
      <c r="I102" s="36" t="s">
        <v>233</v>
      </c>
      <c r="J102" s="38"/>
      <c r="K102" s="36" t="s">
        <v>234</v>
      </c>
      <c r="L102" s="38"/>
      <c r="M102" s="36" t="s">
        <v>235</v>
      </c>
      <c r="N102" s="39" t="n">
        <v>10</v>
      </c>
      <c r="O102" s="39" t="s">
        <v>236</v>
      </c>
    </row>
    <row r="103" customFormat="false" ht="25.5" hidden="false" customHeight="true" outlineLevel="0" collapsed="false">
      <c r="A103" s="66"/>
      <c r="B103" s="33"/>
      <c r="C103" s="34"/>
      <c r="D103" s="35"/>
      <c r="E103" s="36"/>
      <c r="F103" s="37"/>
      <c r="G103" s="36"/>
      <c r="H103" s="38"/>
      <c r="I103" s="36"/>
      <c r="J103" s="38"/>
      <c r="K103" s="36"/>
      <c r="L103" s="38"/>
      <c r="M103" s="36"/>
      <c r="N103" s="39"/>
      <c r="O103" s="39"/>
    </row>
    <row r="104" customFormat="false" ht="25.5" hidden="false" customHeight="true" outlineLevel="0" collapsed="false">
      <c r="A104" s="57" t="s">
        <v>237</v>
      </c>
      <c r="B104" s="42" t="s">
        <v>120</v>
      </c>
      <c r="C104" s="43" t="s">
        <v>121</v>
      </c>
      <c r="D104" s="44" t="s">
        <v>10</v>
      </c>
      <c r="E104" s="21" t="n">
        <v>338</v>
      </c>
      <c r="F104" s="22" t="n">
        <v>-1</v>
      </c>
      <c r="G104" s="21" t="n">
        <v>351</v>
      </c>
      <c r="H104" s="23" t="n">
        <v>-1</v>
      </c>
      <c r="I104" s="21" t="n">
        <v>341</v>
      </c>
      <c r="J104" s="23" t="n">
        <v>-4</v>
      </c>
      <c r="K104" s="21" t="n">
        <v>359</v>
      </c>
      <c r="L104" s="23" t="n">
        <v>-2</v>
      </c>
      <c r="M104" s="24" t="n">
        <f aca="false">E104+G104+I104+K104</f>
        <v>1389</v>
      </c>
      <c r="N104" s="45" t="n">
        <v>99</v>
      </c>
      <c r="O104" s="45" t="n">
        <v>47</v>
      </c>
    </row>
    <row r="105" customFormat="false" ht="25.5" hidden="false" customHeight="true" outlineLevel="0" collapsed="false">
      <c r="A105" s="57" t="s">
        <v>238</v>
      </c>
      <c r="B105" s="42" t="s">
        <v>124</v>
      </c>
      <c r="C105" s="43" t="s">
        <v>125</v>
      </c>
      <c r="D105" s="44" t="s">
        <v>27</v>
      </c>
      <c r="E105" s="21" t="n">
        <v>331</v>
      </c>
      <c r="F105" s="22" t="n">
        <v>-2</v>
      </c>
      <c r="G105" s="21" t="n">
        <v>346</v>
      </c>
      <c r="H105" s="23" t="n">
        <v>-3</v>
      </c>
      <c r="I105" s="21" t="n">
        <v>349</v>
      </c>
      <c r="J105" s="23" t="n">
        <v>-1</v>
      </c>
      <c r="K105" s="21" t="n">
        <v>359</v>
      </c>
      <c r="L105" s="23" t="n">
        <v>-3</v>
      </c>
      <c r="M105" s="24" t="n">
        <f aca="false">E105+G105+I105+K105</f>
        <v>1385</v>
      </c>
      <c r="N105" s="45" t="n">
        <v>99</v>
      </c>
      <c r="O105" s="45" t="n">
        <v>39</v>
      </c>
    </row>
    <row r="106" customFormat="false" ht="25.5" hidden="false" customHeight="true" outlineLevel="0" collapsed="false">
      <c r="A106" s="57" t="s">
        <v>239</v>
      </c>
      <c r="B106" s="42" t="s">
        <v>118</v>
      </c>
      <c r="C106" s="67" t="s">
        <v>119</v>
      </c>
      <c r="D106" s="44" t="s">
        <v>17</v>
      </c>
      <c r="E106" s="21" t="n">
        <v>330</v>
      </c>
      <c r="F106" s="22" t="n">
        <v>-3</v>
      </c>
      <c r="G106" s="21" t="n">
        <v>346</v>
      </c>
      <c r="H106" s="23" t="n">
        <v>-2</v>
      </c>
      <c r="I106" s="21" t="n">
        <v>343</v>
      </c>
      <c r="J106" s="23" t="n">
        <v>-3</v>
      </c>
      <c r="K106" s="21" t="n">
        <v>359</v>
      </c>
      <c r="L106" s="23" t="n">
        <v>-1</v>
      </c>
      <c r="M106" s="24" t="n">
        <f aca="false">E106+G106+I106+K106</f>
        <v>1378</v>
      </c>
      <c r="N106" s="45" t="n">
        <v>96</v>
      </c>
      <c r="O106" s="45" t="n">
        <v>45</v>
      </c>
    </row>
    <row r="107" customFormat="false" ht="25.5" hidden="false" customHeight="true" outlineLevel="0" collapsed="false">
      <c r="A107" s="57" t="s">
        <v>240</v>
      </c>
      <c r="B107" s="42" t="s">
        <v>127</v>
      </c>
      <c r="C107" s="43" t="s">
        <v>47</v>
      </c>
      <c r="D107" s="44" t="s">
        <v>10</v>
      </c>
      <c r="E107" s="21" t="n">
        <v>320</v>
      </c>
      <c r="F107" s="22" t="n">
        <v>-5</v>
      </c>
      <c r="G107" s="21" t="n">
        <v>344</v>
      </c>
      <c r="H107" s="23" t="n">
        <v>-4</v>
      </c>
      <c r="I107" s="21" t="n">
        <v>344</v>
      </c>
      <c r="J107" s="23" t="n">
        <v>-2</v>
      </c>
      <c r="K107" s="21" t="n">
        <v>356</v>
      </c>
      <c r="L107" s="23" t="n">
        <v>-4</v>
      </c>
      <c r="M107" s="24" t="n">
        <f aca="false">E107+G107+I107+K107</f>
        <v>1364</v>
      </c>
      <c r="N107" s="45" t="n">
        <v>85</v>
      </c>
      <c r="O107" s="45" t="n">
        <v>41</v>
      </c>
    </row>
    <row r="108" customFormat="false" ht="25.5" hidden="false" customHeight="true" outlineLevel="0" collapsed="false">
      <c r="A108" s="57" t="s">
        <v>241</v>
      </c>
      <c r="B108" s="42" t="s">
        <v>122</v>
      </c>
      <c r="C108" s="67" t="s">
        <v>123</v>
      </c>
      <c r="D108" s="44" t="s">
        <v>103</v>
      </c>
      <c r="E108" s="21" t="n">
        <v>320</v>
      </c>
      <c r="F108" s="22" t="n">
        <v>-4</v>
      </c>
      <c r="G108" s="21" t="n">
        <v>339</v>
      </c>
      <c r="H108" s="23" t="n">
        <v>-5</v>
      </c>
      <c r="I108" s="21" t="n">
        <v>338</v>
      </c>
      <c r="J108" s="23" t="n">
        <v>-5</v>
      </c>
      <c r="K108" s="21" t="n">
        <v>355</v>
      </c>
      <c r="L108" s="23" t="n">
        <v>-5</v>
      </c>
      <c r="M108" s="24" t="n">
        <f aca="false">E108+G108+I108+K108</f>
        <v>1352</v>
      </c>
      <c r="N108" s="45" t="n">
        <v>69</v>
      </c>
      <c r="O108" s="45" t="n">
        <v>27</v>
      </c>
    </row>
    <row r="109" customFormat="false" ht="25.5" hidden="false" customHeight="true" outlineLevel="0" collapsed="false">
      <c r="A109" s="57" t="s">
        <v>242</v>
      </c>
      <c r="B109" s="42" t="s">
        <v>129</v>
      </c>
      <c r="C109" s="43" t="s">
        <v>130</v>
      </c>
      <c r="D109" s="44" t="s">
        <v>27</v>
      </c>
      <c r="E109" s="21" t="n">
        <v>313</v>
      </c>
      <c r="F109" s="22" t="n">
        <v>-6</v>
      </c>
      <c r="G109" s="21" t="n">
        <v>327</v>
      </c>
      <c r="H109" s="23" t="n">
        <v>-7</v>
      </c>
      <c r="I109" s="21" t="n">
        <v>330</v>
      </c>
      <c r="J109" s="23" t="n">
        <v>-7</v>
      </c>
      <c r="K109" s="21" t="n">
        <v>353</v>
      </c>
      <c r="L109" s="23" t="n">
        <v>-6</v>
      </c>
      <c r="M109" s="24" t="n">
        <f aca="false">E109+G109+I109+K109</f>
        <v>1323</v>
      </c>
      <c r="N109" s="45" t="n">
        <v>63</v>
      </c>
      <c r="O109" s="45" t="n">
        <v>28</v>
      </c>
    </row>
    <row r="110" customFormat="false" ht="25.5" hidden="false" customHeight="true" outlineLevel="0" collapsed="false">
      <c r="A110" s="57" t="s">
        <v>243</v>
      </c>
      <c r="B110" s="42" t="s">
        <v>131</v>
      </c>
      <c r="C110" s="43" t="s">
        <v>14</v>
      </c>
      <c r="D110" s="44" t="s">
        <v>10</v>
      </c>
      <c r="E110" s="21" t="n">
        <v>309</v>
      </c>
      <c r="F110" s="22" t="n">
        <v>-7</v>
      </c>
      <c r="G110" s="21" t="n">
        <v>325</v>
      </c>
      <c r="H110" s="23" t="n">
        <v>-8</v>
      </c>
      <c r="I110" s="21" t="n">
        <v>331</v>
      </c>
      <c r="J110" s="23" t="n">
        <v>-6</v>
      </c>
      <c r="K110" s="21" t="n">
        <v>351</v>
      </c>
      <c r="L110" s="23" t="n">
        <v>-7</v>
      </c>
      <c r="M110" s="24" t="n">
        <f aca="false">E110+G110+I110+K110</f>
        <v>1316</v>
      </c>
      <c r="N110" s="45" t="n">
        <v>58</v>
      </c>
      <c r="O110" s="45" t="n">
        <v>24</v>
      </c>
    </row>
    <row r="111" customFormat="false" ht="25.5" hidden="false" customHeight="true" outlineLevel="0" collapsed="false">
      <c r="A111" s="57" t="s">
        <v>244</v>
      </c>
      <c r="B111" s="18" t="s">
        <v>132</v>
      </c>
      <c r="C111" s="19" t="s">
        <v>14</v>
      </c>
      <c r="D111" s="20" t="s">
        <v>10</v>
      </c>
      <c r="E111" s="21" t="n">
        <v>288</v>
      </c>
      <c r="F111" s="22" t="n">
        <v>-12</v>
      </c>
      <c r="G111" s="21" t="n">
        <v>324</v>
      </c>
      <c r="H111" s="23" t="n">
        <v>-9</v>
      </c>
      <c r="I111" s="21" t="n">
        <v>328</v>
      </c>
      <c r="J111" s="23" t="n">
        <v>-8</v>
      </c>
      <c r="K111" s="21" t="n">
        <v>349</v>
      </c>
      <c r="L111" s="23" t="n">
        <v>-9</v>
      </c>
      <c r="M111" s="24" t="n">
        <f aca="false">E111+G111+I111+K111</f>
        <v>1289</v>
      </c>
      <c r="N111" s="45" t="n">
        <v>55</v>
      </c>
      <c r="O111" s="45" t="n">
        <v>25</v>
      </c>
    </row>
    <row r="112" customFormat="false" ht="25.5" hidden="false" customHeight="true" outlineLevel="0" collapsed="false">
      <c r="A112" s="57" t="s">
        <v>245</v>
      </c>
      <c r="B112" s="42" t="s">
        <v>126</v>
      </c>
      <c r="C112" s="43" t="s">
        <v>49</v>
      </c>
      <c r="D112" s="44" t="s">
        <v>27</v>
      </c>
      <c r="E112" s="21" t="n">
        <v>297</v>
      </c>
      <c r="F112" s="22" t="n">
        <v>-10</v>
      </c>
      <c r="G112" s="21" t="n">
        <v>328</v>
      </c>
      <c r="H112" s="23" t="n">
        <v>-6</v>
      </c>
      <c r="I112" s="21" t="n">
        <v>309</v>
      </c>
      <c r="J112" s="23" t="n">
        <v>-12</v>
      </c>
      <c r="K112" s="21" t="n">
        <v>348</v>
      </c>
      <c r="L112" s="23" t="n">
        <v>-11</v>
      </c>
      <c r="M112" s="24" t="n">
        <f aca="false">E112+G112+I112+K112</f>
        <v>1282</v>
      </c>
      <c r="N112" s="45" t="n">
        <v>45</v>
      </c>
      <c r="O112" s="45" t="n">
        <v>18</v>
      </c>
    </row>
    <row r="113" customFormat="false" ht="25.5" hidden="false" customHeight="true" outlineLevel="0" collapsed="false">
      <c r="A113" s="57" t="s">
        <v>246</v>
      </c>
      <c r="B113" s="42" t="s">
        <v>134</v>
      </c>
      <c r="C113" s="43" t="s">
        <v>22</v>
      </c>
      <c r="D113" s="44" t="s">
        <v>10</v>
      </c>
      <c r="E113" s="21" t="n">
        <v>288</v>
      </c>
      <c r="F113" s="22" t="n">
        <v>-11</v>
      </c>
      <c r="G113" s="21" t="n">
        <v>321</v>
      </c>
      <c r="H113" s="23" t="n">
        <v>-11</v>
      </c>
      <c r="I113" s="21" t="n">
        <v>317</v>
      </c>
      <c r="J113" s="23" t="n">
        <v>-9</v>
      </c>
      <c r="K113" s="21" t="n">
        <v>350</v>
      </c>
      <c r="L113" s="23" t="n">
        <v>-8</v>
      </c>
      <c r="M113" s="24" t="n">
        <f aca="false">E113+G113+I113+K113</f>
        <v>1276</v>
      </c>
      <c r="N113" s="45" t="n">
        <v>52</v>
      </c>
      <c r="O113" s="45" t="n">
        <v>13</v>
      </c>
    </row>
    <row r="114" customFormat="false" ht="25.5" hidden="false" customHeight="true" outlineLevel="0" collapsed="false">
      <c r="A114" s="57" t="s">
        <v>247</v>
      </c>
      <c r="B114" s="42" t="s">
        <v>135</v>
      </c>
      <c r="C114" s="46" t="s">
        <v>38</v>
      </c>
      <c r="D114" s="44" t="s">
        <v>17</v>
      </c>
      <c r="E114" s="21" t="n">
        <v>301</v>
      </c>
      <c r="F114" s="22" t="n">
        <v>-9</v>
      </c>
      <c r="G114" s="21" t="n">
        <v>305</v>
      </c>
      <c r="H114" s="23" t="n">
        <v>-13</v>
      </c>
      <c r="I114" s="21" t="n">
        <v>317</v>
      </c>
      <c r="J114" s="23" t="n">
        <v>-10</v>
      </c>
      <c r="K114" s="21" t="n">
        <v>349</v>
      </c>
      <c r="L114" s="23" t="n">
        <v>-10</v>
      </c>
      <c r="M114" s="24" t="n">
        <f aca="false">E114+G114+I114+K114</f>
        <v>1272</v>
      </c>
      <c r="N114" s="45" t="n">
        <v>50</v>
      </c>
      <c r="O114" s="45" t="n">
        <v>15</v>
      </c>
    </row>
    <row r="115" customFormat="false" ht="25.5" hidden="false" customHeight="true" outlineLevel="0" collapsed="false">
      <c r="A115" s="57" t="s">
        <v>248</v>
      </c>
      <c r="B115" s="18" t="s">
        <v>137</v>
      </c>
      <c r="C115" s="67" t="s">
        <v>119</v>
      </c>
      <c r="D115" s="20" t="s">
        <v>17</v>
      </c>
      <c r="E115" s="21" t="n">
        <v>301</v>
      </c>
      <c r="F115" s="22" t="n">
        <v>-8</v>
      </c>
      <c r="G115" s="21" t="n">
        <v>320</v>
      </c>
      <c r="H115" s="23" t="n">
        <v>-12</v>
      </c>
      <c r="I115" s="21" t="n">
        <v>303</v>
      </c>
      <c r="J115" s="23" t="n">
        <v>-13</v>
      </c>
      <c r="K115" s="21" t="n">
        <v>335</v>
      </c>
      <c r="L115" s="23" t="n">
        <v>-14</v>
      </c>
      <c r="M115" s="24" t="n">
        <f aca="false">E115+G115+I115+K115</f>
        <v>1259</v>
      </c>
      <c r="N115" s="45" t="n">
        <v>43</v>
      </c>
      <c r="O115" s="45" t="n">
        <v>14</v>
      </c>
    </row>
    <row r="116" customFormat="false" ht="25.5" hidden="false" customHeight="true" outlineLevel="0" collapsed="false">
      <c r="A116" s="57" t="s">
        <v>249</v>
      </c>
      <c r="B116" s="42" t="s">
        <v>136</v>
      </c>
      <c r="C116" s="43" t="s">
        <v>79</v>
      </c>
      <c r="D116" s="44" t="s">
        <v>10</v>
      </c>
      <c r="E116" s="21" t="n">
        <v>283</v>
      </c>
      <c r="F116" s="22" t="n">
        <v>-14</v>
      </c>
      <c r="G116" s="21" t="n">
        <v>321</v>
      </c>
      <c r="H116" s="23" t="n">
        <v>-10</v>
      </c>
      <c r="I116" s="21" t="n">
        <v>311</v>
      </c>
      <c r="J116" s="23" t="n">
        <v>-11</v>
      </c>
      <c r="K116" s="21" t="n">
        <v>344</v>
      </c>
      <c r="L116" s="23" t="n">
        <v>-12</v>
      </c>
      <c r="M116" s="24" t="n">
        <f aca="false">E116+G116+I116+K116</f>
        <v>1259</v>
      </c>
      <c r="N116" s="45" t="n">
        <v>43</v>
      </c>
      <c r="O116" s="45" t="n">
        <v>10</v>
      </c>
    </row>
    <row r="117" customFormat="false" ht="25.5" hidden="false" customHeight="true" outlineLevel="0" collapsed="false">
      <c r="A117" s="57" t="s">
        <v>250</v>
      </c>
      <c r="B117" s="42" t="s">
        <v>138</v>
      </c>
      <c r="C117" s="43" t="s">
        <v>49</v>
      </c>
      <c r="D117" s="44" t="s">
        <v>27</v>
      </c>
      <c r="E117" s="21" t="n">
        <v>287</v>
      </c>
      <c r="F117" s="22" t="n">
        <v>-13</v>
      </c>
      <c r="G117" s="21" t="n">
        <v>301</v>
      </c>
      <c r="H117" s="23" t="n">
        <v>-14</v>
      </c>
      <c r="I117" s="21" t="n">
        <v>302</v>
      </c>
      <c r="J117" s="23" t="n">
        <v>-14</v>
      </c>
      <c r="K117" s="21" t="n">
        <v>339</v>
      </c>
      <c r="L117" s="23" t="n">
        <v>-13</v>
      </c>
      <c r="M117" s="24" t="n">
        <f aca="false">E117+G117+I117+K117</f>
        <v>1229</v>
      </c>
      <c r="N117" s="45" t="n">
        <v>36</v>
      </c>
      <c r="O117" s="45" t="n">
        <v>13</v>
      </c>
    </row>
    <row r="118" customFormat="false" ht="25.5" hidden="false" customHeight="true" outlineLevel="0" collapsed="false">
      <c r="A118" s="57" t="s">
        <v>251</v>
      </c>
      <c r="B118" s="42" t="s">
        <v>133</v>
      </c>
      <c r="C118" s="43" t="s">
        <v>49</v>
      </c>
      <c r="D118" s="44" t="s">
        <v>27</v>
      </c>
      <c r="E118" s="21" t="n">
        <v>168</v>
      </c>
      <c r="F118" s="22" t="n">
        <v>-15</v>
      </c>
      <c r="G118" s="21" t="n">
        <v>234</v>
      </c>
      <c r="H118" s="23" t="n">
        <v>-15</v>
      </c>
      <c r="I118" s="21" t="n">
        <v>236</v>
      </c>
      <c r="J118" s="23" t="n">
        <v>-15</v>
      </c>
      <c r="K118" s="21" t="n">
        <v>308</v>
      </c>
      <c r="L118" s="23" t="n">
        <v>-15</v>
      </c>
      <c r="M118" s="24" t="n">
        <f aca="false">E118+G118+I118+K118</f>
        <v>946</v>
      </c>
      <c r="N118" s="45" t="n">
        <v>13</v>
      </c>
      <c r="O118" s="45" t="n">
        <v>5</v>
      </c>
    </row>
    <row r="119" customFormat="false" ht="25.5" hidden="false" customHeight="true" outlineLevel="0" collapsed="false">
      <c r="N119" s="45"/>
      <c r="O119" s="45"/>
    </row>
    <row r="120" customFormat="false" ht="25.5" hidden="false" customHeight="true" outlineLevel="0" collapsed="false">
      <c r="N120" s="45"/>
      <c r="O120" s="45"/>
    </row>
    <row r="121" customFormat="false" ht="25.5" hidden="false" customHeight="true" outlineLevel="0" collapsed="false">
      <c r="N121" s="45"/>
      <c r="O121" s="45"/>
    </row>
    <row r="122" customFormat="false" ht="25.5" hidden="false" customHeight="true" outlineLevel="0" collapsed="false">
      <c r="A122" s="66" t="s">
        <v>139</v>
      </c>
      <c r="B122" s="33"/>
      <c r="C122" s="33"/>
      <c r="D122" s="68"/>
      <c r="E122" s="36" t="s">
        <v>232</v>
      </c>
      <c r="F122" s="37"/>
      <c r="G122" s="36" t="s">
        <v>290</v>
      </c>
      <c r="H122" s="38"/>
      <c r="I122" s="36" t="s">
        <v>233</v>
      </c>
      <c r="J122" s="38"/>
      <c r="K122" s="36" t="s">
        <v>234</v>
      </c>
      <c r="L122" s="38"/>
      <c r="M122" s="36" t="s">
        <v>235</v>
      </c>
      <c r="N122" s="39" t="n">
        <v>10</v>
      </c>
      <c r="O122" s="39" t="s">
        <v>236</v>
      </c>
    </row>
    <row r="123" customFormat="false" ht="25.5" hidden="false" customHeight="true" outlineLevel="0" collapsed="false">
      <c r="A123" s="66"/>
      <c r="B123" s="33"/>
      <c r="C123" s="33"/>
      <c r="D123" s="68"/>
      <c r="E123" s="36"/>
      <c r="F123" s="37"/>
      <c r="G123" s="36"/>
      <c r="H123" s="38"/>
      <c r="I123" s="36"/>
      <c r="J123" s="38"/>
      <c r="K123" s="36"/>
      <c r="L123" s="38"/>
      <c r="M123" s="36"/>
      <c r="N123" s="39"/>
      <c r="O123" s="39"/>
    </row>
    <row r="124" customFormat="false" ht="25.5" hidden="false" customHeight="true" outlineLevel="0" collapsed="false">
      <c r="A124" s="57" t="s">
        <v>237</v>
      </c>
      <c r="B124" s="18" t="s">
        <v>141</v>
      </c>
      <c r="C124" s="67" t="s">
        <v>119</v>
      </c>
      <c r="D124" s="20" t="s">
        <v>17</v>
      </c>
      <c r="E124" s="21" t="n">
        <v>333</v>
      </c>
      <c r="F124" s="22" t="n">
        <v>-1</v>
      </c>
      <c r="G124" s="21" t="n">
        <v>344</v>
      </c>
      <c r="H124" s="23" t="n">
        <v>-2</v>
      </c>
      <c r="I124" s="21" t="n">
        <v>331</v>
      </c>
      <c r="J124" s="23" t="n">
        <v>-2</v>
      </c>
      <c r="K124" s="21" t="n">
        <v>356</v>
      </c>
      <c r="L124" s="23" t="n">
        <v>-1</v>
      </c>
      <c r="M124" s="24" t="n">
        <f aca="false">E124+G124+I124+K124</f>
        <v>1364</v>
      </c>
      <c r="N124" s="45" t="n">
        <v>88</v>
      </c>
      <c r="O124" s="45" t="n">
        <v>37</v>
      </c>
    </row>
    <row r="125" customFormat="false" ht="25.5" hidden="false" customHeight="true" outlineLevel="0" collapsed="false">
      <c r="A125" s="57" t="s">
        <v>238</v>
      </c>
      <c r="B125" s="18" t="s">
        <v>144</v>
      </c>
      <c r="C125" s="19" t="s">
        <v>121</v>
      </c>
      <c r="D125" s="20" t="s">
        <v>10</v>
      </c>
      <c r="E125" s="21" t="n">
        <v>333</v>
      </c>
      <c r="F125" s="22" t="n">
        <v>-2</v>
      </c>
      <c r="G125" s="21" t="n">
        <v>339</v>
      </c>
      <c r="H125" s="23" t="n">
        <v>-3</v>
      </c>
      <c r="I125" s="21" t="n">
        <v>331</v>
      </c>
      <c r="J125" s="23" t="n">
        <v>-3</v>
      </c>
      <c r="K125" s="21" t="n">
        <v>350</v>
      </c>
      <c r="L125" s="23" t="n">
        <v>-2</v>
      </c>
      <c r="M125" s="24" t="n">
        <f aca="false">E125+G125+I125+K125</f>
        <v>1353</v>
      </c>
      <c r="N125" s="45" t="n">
        <v>76</v>
      </c>
      <c r="O125" s="45" t="n">
        <v>29</v>
      </c>
    </row>
    <row r="126" customFormat="false" ht="25.5" hidden="false" customHeight="true" outlineLevel="0" collapsed="false">
      <c r="A126" s="57" t="s">
        <v>239</v>
      </c>
      <c r="B126" s="42" t="s">
        <v>142</v>
      </c>
      <c r="C126" s="43" t="s">
        <v>143</v>
      </c>
      <c r="D126" s="44" t="s">
        <v>10</v>
      </c>
      <c r="E126" s="21" t="n">
        <v>325</v>
      </c>
      <c r="F126" s="22" t="n">
        <v>-3</v>
      </c>
      <c r="G126" s="21" t="n">
        <v>335</v>
      </c>
      <c r="H126" s="23" t="n">
        <v>-4</v>
      </c>
      <c r="I126" s="21" t="n">
        <v>333</v>
      </c>
      <c r="J126" s="23" t="n">
        <v>-1</v>
      </c>
      <c r="K126" s="21" t="n">
        <v>349</v>
      </c>
      <c r="L126" s="23" t="n">
        <v>-3</v>
      </c>
      <c r="M126" s="24" t="n">
        <f aca="false">E126+G126+I126+K126</f>
        <v>1342</v>
      </c>
      <c r="N126" s="45" t="n">
        <v>63</v>
      </c>
      <c r="O126" s="45" t="n">
        <v>21</v>
      </c>
    </row>
    <row r="127" customFormat="false" ht="25.5" hidden="false" customHeight="true" outlineLevel="0" collapsed="false">
      <c r="A127" s="57" t="s">
        <v>240</v>
      </c>
      <c r="B127" s="18" t="s">
        <v>140</v>
      </c>
      <c r="C127" s="19" t="s">
        <v>49</v>
      </c>
      <c r="D127" s="20" t="s">
        <v>27</v>
      </c>
      <c r="E127" s="21" t="n">
        <v>322</v>
      </c>
      <c r="F127" s="22" t="n">
        <v>-4</v>
      </c>
      <c r="G127" s="21" t="n">
        <v>345</v>
      </c>
      <c r="H127" s="23" t="n">
        <v>-1</v>
      </c>
      <c r="I127" s="21" t="n">
        <v>325</v>
      </c>
      <c r="J127" s="23" t="n">
        <v>-4</v>
      </c>
      <c r="K127" s="21" t="n">
        <v>348</v>
      </c>
      <c r="L127" s="23" t="n">
        <v>-4</v>
      </c>
      <c r="M127" s="24" t="n">
        <f aca="false">E127+G127+I127+K127</f>
        <v>1340</v>
      </c>
      <c r="N127" s="45" t="n">
        <v>70</v>
      </c>
      <c r="O127" s="45" t="n">
        <v>26</v>
      </c>
    </row>
    <row r="128" customFormat="false" ht="25.5" hidden="false" customHeight="true" outlineLevel="0" collapsed="false">
      <c r="A128" s="57" t="s">
        <v>241</v>
      </c>
      <c r="B128" s="18" t="s">
        <v>145</v>
      </c>
      <c r="C128" s="19" t="s">
        <v>49</v>
      </c>
      <c r="D128" s="20" t="s">
        <v>27</v>
      </c>
      <c r="E128" s="21" t="n">
        <v>310</v>
      </c>
      <c r="F128" s="22" t="n">
        <v>-6</v>
      </c>
      <c r="G128" s="21" t="n">
        <v>328</v>
      </c>
      <c r="H128" s="23" t="n">
        <v>-6</v>
      </c>
      <c r="I128" s="21" t="n">
        <v>313</v>
      </c>
      <c r="J128" s="23" t="n">
        <v>-5</v>
      </c>
      <c r="K128" s="21" t="n">
        <v>342</v>
      </c>
      <c r="L128" s="23" t="n">
        <v>-5</v>
      </c>
      <c r="M128" s="24" t="n">
        <f aca="false">E128+G128+I128+K128</f>
        <v>1293</v>
      </c>
      <c r="N128" s="25" t="n">
        <v>50</v>
      </c>
      <c r="O128" s="25" t="n">
        <v>21</v>
      </c>
    </row>
    <row r="129" customFormat="false" ht="25.5" hidden="false" customHeight="true" outlineLevel="0" collapsed="false">
      <c r="A129" s="57" t="s">
        <v>242</v>
      </c>
      <c r="B129" s="42" t="s">
        <v>147</v>
      </c>
      <c r="C129" s="43" t="s">
        <v>30</v>
      </c>
      <c r="D129" s="44" t="s">
        <v>27</v>
      </c>
      <c r="E129" s="21" t="n">
        <v>311</v>
      </c>
      <c r="F129" s="22" t="n">
        <v>-5</v>
      </c>
      <c r="G129" s="21" t="n">
        <v>331</v>
      </c>
      <c r="H129" s="23" t="n">
        <v>-5</v>
      </c>
      <c r="I129" s="21" t="n">
        <v>302</v>
      </c>
      <c r="J129" s="23" t="n">
        <v>-6</v>
      </c>
      <c r="K129" s="21" t="n">
        <v>340</v>
      </c>
      <c r="L129" s="23" t="n">
        <v>-6</v>
      </c>
      <c r="M129" s="24" t="n">
        <f aca="false">E129+G129+I129+K129</f>
        <v>1284</v>
      </c>
      <c r="N129" s="25" t="n">
        <v>43</v>
      </c>
      <c r="O129" s="25" t="n">
        <v>16</v>
      </c>
    </row>
  </sheetData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ret Luik</cp:lastModifiedBy>
  <cp:lastPrinted>2010-08-23T15:11:21Z</cp:lastPrinted>
  <dcterms:modified xsi:type="dcterms:W3CDTF">2010-08-27T07:09:20Z</dcterms:modified>
  <cp:revision>2</cp:revision>
  <dc:subject/>
  <dc:title/>
</cp:coreProperties>
</file>