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_J_K" sheetId="1" state="visible" r:id="rId2"/>
    <sheet name="N T" sheetId="2" state="visible" r:id="rId3"/>
  </sheets>
  <definedNames>
    <definedName function="false" hidden="false" localSheetId="1" name="_xlnm.Print_Area" vbProcedure="false">'N T'!$B$1:$AT$57</definedName>
    <definedName function="false" hidden="false" localSheetId="0" name="_xlnm.Print_Area" vbProcedure="false">T_J_K!$B$1:$A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35">
  <si>
    <t xml:space="preserve">12. EVE SUITSU MEMORIAALVÕISTLUS 2010</t>
  </si>
  <si>
    <t xml:space="preserve">MEHED</t>
  </si>
  <si>
    <t xml:space="preserve">MATT</t>
  </si>
  <si>
    <t xml:space="preserve">EESNIMI</t>
  </si>
  <si>
    <t xml:space="preserve">PEREKONNANIMI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t xml:space="preserve">90m   ¤122</t>
  </si>
  <si>
    <t xml:space="preserve">70m ¤122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t xml:space="preserve">50m  ¤80</t>
  </si>
  <si>
    <t xml:space="preserve">30m  ¤80</t>
  </si>
  <si>
    <t xml:space="preserve">90+70+ 50+30m</t>
  </si>
  <si>
    <t xml:space="preserve">KOHT</t>
  </si>
  <si>
    <t xml:space="preserve">Paulo</t>
  </si>
  <si>
    <t xml:space="preserve">Santos</t>
  </si>
  <si>
    <t xml:space="preserve">Tallinna Kalev</t>
  </si>
  <si>
    <t xml:space="preserve">I</t>
  </si>
  <si>
    <t xml:space="preserve">Jaan</t>
  </si>
  <si>
    <t xml:space="preserve">Lott</t>
  </si>
  <si>
    <t xml:space="preserve">Tartu VK</t>
  </si>
  <si>
    <t xml:space="preserve">II</t>
  </si>
  <si>
    <t xml:space="preserve">Jaanus</t>
  </si>
  <si>
    <t xml:space="preserve">Gross</t>
  </si>
  <si>
    <t xml:space="preserve">Sagittarius</t>
  </si>
  <si>
    <t xml:space="preserve">III</t>
  </si>
  <si>
    <t xml:space="preserve">Taavi </t>
  </si>
  <si>
    <t xml:space="preserve">Ennemuist</t>
  </si>
  <si>
    <t xml:space="preserve">Järvakandi VK Ilves</t>
  </si>
  <si>
    <t xml:space="preserve">Kalev</t>
  </si>
  <si>
    <t xml:space="preserve">Reinaste</t>
  </si>
  <si>
    <t xml:space="preserve">JAK</t>
  </si>
  <si>
    <t xml:space="preserve">Eduards</t>
  </si>
  <si>
    <t xml:space="preserve">Lapsins</t>
  </si>
  <si>
    <t xml:space="preserve">Amazones</t>
  </si>
  <si>
    <t xml:space="preserve">Aivo</t>
  </si>
  <si>
    <t xml:space="preserve">Agu</t>
  </si>
  <si>
    <t xml:space="preserve">Rait</t>
  </si>
  <si>
    <t xml:space="preserve">Ots</t>
  </si>
  <si>
    <t xml:space="preserve">Ivo</t>
  </si>
  <si>
    <t xml:space="preserve">Lipste</t>
  </si>
  <si>
    <t xml:space="preserve">Paul</t>
  </si>
  <si>
    <t xml:space="preserve">Järvsoo</t>
  </si>
  <si>
    <t xml:space="preserve">Andrei</t>
  </si>
  <si>
    <t xml:space="preserve">Gerassimov</t>
  </si>
  <si>
    <t xml:space="preserve">Leopold</t>
  </si>
  <si>
    <t xml:space="preserve">Kuusk</t>
  </si>
  <si>
    <t xml:space="preserve">Pärnu VK Meelis</t>
  </si>
  <si>
    <t xml:space="preserve">Zigmars</t>
  </si>
  <si>
    <t xml:space="preserve">Mucenieks</t>
  </si>
  <si>
    <t xml:space="preserve">Magnus</t>
  </si>
  <si>
    <t xml:space="preserve">Pärk</t>
  </si>
  <si>
    <t xml:space="preserve">Tanel</t>
  </si>
  <si>
    <t xml:space="preserve">Kaasik</t>
  </si>
  <si>
    <t xml:space="preserve">Indrek</t>
  </si>
  <si>
    <t xml:space="preserve">Võhumõõk</t>
  </si>
  <si>
    <t xml:space="preserve">V-Võidu VK/Viljandi SK</t>
  </si>
  <si>
    <t xml:space="preserve">Erik</t>
  </si>
  <si>
    <t xml:space="preserve">Tarmo</t>
  </si>
  <si>
    <t xml:space="preserve">Häng</t>
  </si>
  <si>
    <t xml:space="preserve">Eimar</t>
  </si>
  <si>
    <t xml:space="preserve">Kukk</t>
  </si>
  <si>
    <t xml:space="preserve">Rösler</t>
  </si>
  <si>
    <t xml:space="preserve">MEHED PLOKK</t>
  </si>
  <si>
    <t xml:space="preserve">90m  ¤122</t>
  </si>
  <si>
    <t xml:space="preserve">70m  ¤122</t>
  </si>
  <si>
    <t xml:space="preserve">90+70+ 50+30M</t>
  </si>
  <si>
    <t xml:space="preserve">Vitor Hugo</t>
  </si>
  <si>
    <t xml:space="preserve">Ferreira</t>
  </si>
  <si>
    <t xml:space="preserve">SGS Portugal</t>
  </si>
  <si>
    <t xml:space="preserve">Evert</t>
  </si>
  <si>
    <t xml:space="preserve">Ressar</t>
  </si>
  <si>
    <t xml:space="preserve">Margus</t>
  </si>
  <si>
    <t xml:space="preserve">Mardu</t>
  </si>
  <si>
    <t xml:space="preserve">Kaspars</t>
  </si>
  <si>
    <t xml:space="preserve">Elarts</t>
  </si>
  <si>
    <t xml:space="preserve">Atlantis</t>
  </si>
  <si>
    <t xml:space="preserve">Tepner</t>
  </si>
  <si>
    <t xml:space="preserve">MEHED JUUNIORID</t>
  </si>
  <si>
    <t xml:space="preserve">Taavo</t>
  </si>
  <si>
    <t xml:space="preserve">Allik</t>
  </si>
  <si>
    <t xml:space="preserve">Sander</t>
  </si>
  <si>
    <t xml:space="preserve">Putnik</t>
  </si>
  <si>
    <t xml:space="preserve">Ragnar</t>
  </si>
  <si>
    <t xml:space="preserve">Raag</t>
  </si>
  <si>
    <t xml:space="preserve">Sõmerpalu</t>
  </si>
  <si>
    <t xml:space="preserve">Maris</t>
  </si>
  <si>
    <t xml:space="preserve">Lapins</t>
  </si>
  <si>
    <t xml:space="preserve">Kristo</t>
  </si>
  <si>
    <t xml:space="preserve">Kraaner</t>
  </si>
  <si>
    <t xml:space="preserve">NAISED PLOKK</t>
  </si>
  <si>
    <t xml:space="preserve">60m  ¤122</t>
  </si>
  <si>
    <t xml:space="preserve">70+60+ 50+30M</t>
  </si>
  <si>
    <t xml:space="preserve">Julija</t>
  </si>
  <si>
    <t xml:space="preserve">Oleksejenko</t>
  </si>
  <si>
    <t xml:space="preserve">Evelyn</t>
  </si>
  <si>
    <t xml:space="preserve">Rang</t>
  </si>
  <si>
    <t xml:space="preserve">Maire</t>
  </si>
  <si>
    <t xml:space="preserve">Meyer</t>
  </si>
  <si>
    <t xml:space="preserve">NAISED</t>
  </si>
  <si>
    <t xml:space="preserve">70m   ¤122</t>
  </si>
  <si>
    <t xml:space="preserve">60m ¤122</t>
  </si>
  <si>
    <t xml:space="preserve">70+60+ 50+30m</t>
  </si>
  <si>
    <t xml:space="preserve">Eve</t>
  </si>
  <si>
    <t xml:space="preserve">Kivilo</t>
  </si>
  <si>
    <t xml:space="preserve">Liga</t>
  </si>
  <si>
    <t xml:space="preserve">Zommere</t>
  </si>
  <si>
    <t xml:space="preserve">Eva</t>
  </si>
  <si>
    <t xml:space="preserve">Lank</t>
  </si>
  <si>
    <t xml:space="preserve">Katrin</t>
  </si>
  <si>
    <t xml:space="preserve">Froš</t>
  </si>
  <si>
    <t xml:space="preserve">Katre</t>
  </si>
  <si>
    <t xml:space="preserve">Kröönström</t>
  </si>
  <si>
    <t xml:space="preserve">Raili</t>
  </si>
  <si>
    <t xml:space="preserve">Raudsepp</t>
  </si>
  <si>
    <t xml:space="preserve">Jaanika</t>
  </si>
  <si>
    <t xml:space="preserve">NAISED JUUNIORID</t>
  </si>
  <si>
    <t xml:space="preserve">Anete</t>
  </si>
  <si>
    <t xml:space="preserve">Kreicberga</t>
  </si>
  <si>
    <t xml:space="preserve">Luisa-Linda</t>
  </si>
  <si>
    <t xml:space="preserve">Pirsko</t>
  </si>
  <si>
    <t xml:space="preserve">MEHED VETERANID</t>
  </si>
  <si>
    <t xml:space="preserve">Mati</t>
  </si>
  <si>
    <t xml:space="preserve">Tõusme</t>
  </si>
  <si>
    <t xml:space="preserve">Ants</t>
  </si>
  <si>
    <t xml:space="preserve">MEHED VETERANID PLOKK</t>
  </si>
  <si>
    <t xml:space="preserve">Aleksander</t>
  </si>
  <si>
    <t xml:space="preserve">Kiskonen</t>
  </si>
  <si>
    <t xml:space="preserve">KADETID POISID</t>
  </si>
  <si>
    <t xml:space="preserve">Janis</t>
  </si>
  <si>
    <t xml:space="preserve">Amatnieks</t>
  </si>
  <si>
    <t xml:space="preserve">Pearu Jakob</t>
  </si>
  <si>
    <t xml:space="preserve">Ojamäe</t>
  </si>
  <si>
    <t xml:space="preserve">Karl-Kristjan</t>
  </si>
  <si>
    <t xml:space="preserve">Smitt</t>
  </si>
  <si>
    <t xml:space="preserve">Järvakandi</t>
  </si>
  <si>
    <t xml:space="preserve">Martin</t>
  </si>
  <si>
    <t xml:space="preserve">Klettenberg</t>
  </si>
  <si>
    <t xml:space="preserve">Arne</t>
  </si>
  <si>
    <t xml:space="preserve">Vunk</t>
  </si>
  <si>
    <t xml:space="preserve">KADETID TÜDRUKUD</t>
  </si>
  <si>
    <t xml:space="preserve">50m  ¤122</t>
  </si>
  <si>
    <t xml:space="preserve">40m  ¤80</t>
  </si>
  <si>
    <t xml:space="preserve">60+50+40+30M</t>
  </si>
  <si>
    <t xml:space="preserve">Reena</t>
  </si>
  <si>
    <t xml:space="preserve">Pärnat</t>
  </si>
  <si>
    <t xml:space="preserve">Laura</t>
  </si>
  <si>
    <t xml:space="preserve">Nurmsalu</t>
  </si>
  <si>
    <t xml:space="preserve">Reti</t>
  </si>
  <si>
    <t xml:space="preserve">Randorg</t>
  </si>
  <si>
    <t xml:space="preserve">Helena</t>
  </si>
  <si>
    <t xml:space="preserve">Saks</t>
  </si>
  <si>
    <t xml:space="preserve">Taisi</t>
  </si>
  <si>
    <t xml:space="preserve">Telve</t>
  </si>
  <si>
    <t xml:space="preserve">Peakohtunik</t>
  </si>
  <si>
    <t xml:space="preserve">Sekretär</t>
  </si>
  <si>
    <t xml:space="preserve">Leili Kukk</t>
  </si>
  <si>
    <t xml:space="preserve">Margus Muru</t>
  </si>
  <si>
    <t xml:space="preserve">POISID NOORED</t>
  </si>
  <si>
    <t xml:space="preserve">30M   ¤122</t>
  </si>
  <si>
    <t xml:space="preserve">30M   ¤80</t>
  </si>
  <si>
    <t xml:space="preserve">30+30+30 KOKKU</t>
  </si>
  <si>
    <t xml:space="preserve">Kerdo</t>
  </si>
  <si>
    <t xml:space="preserve">Tornius</t>
  </si>
  <si>
    <t xml:space="preserve">Karl Mihkel</t>
  </si>
  <si>
    <t xml:space="preserve">Salong</t>
  </si>
  <si>
    <t xml:space="preserve">Kasper Taave</t>
  </si>
  <si>
    <t xml:space="preserve">Ilves</t>
  </si>
  <si>
    <t xml:space="preserve">Landing</t>
  </si>
  <si>
    <t xml:space="preserve">POISID NOORED PLOKK</t>
  </si>
  <si>
    <t xml:space="preserve">Karl Hans</t>
  </si>
  <si>
    <t xml:space="preserve">Aasavelt</t>
  </si>
  <si>
    <t xml:space="preserve">Caius</t>
  </si>
  <si>
    <t xml:space="preserve">Kand</t>
  </si>
  <si>
    <t xml:space="preserve">TÜDRUKUD NOORED PLOKK</t>
  </si>
  <si>
    <t xml:space="preserve">30M  ¤122</t>
  </si>
  <si>
    <t xml:space="preserve">30M  ¤80</t>
  </si>
  <si>
    <t xml:space="preserve">Egle</t>
  </si>
  <si>
    <t xml:space="preserve">Vestrik</t>
  </si>
  <si>
    <t xml:space="preserve">Kristi</t>
  </si>
  <si>
    <t xml:space="preserve">Marianne</t>
  </si>
  <si>
    <t xml:space="preserve">Oolep</t>
  </si>
  <si>
    <t xml:space="preserve">TÜDRUKUD NOORED</t>
  </si>
  <si>
    <t xml:space="preserve">Gätlin</t>
  </si>
  <si>
    <t xml:space="preserve">Nurk</t>
  </si>
  <si>
    <t xml:space="preserve">Santa</t>
  </si>
  <si>
    <t xml:space="preserve">Berzina</t>
  </si>
  <si>
    <t xml:space="preserve">Kadri</t>
  </si>
  <si>
    <t xml:space="preserve">Lilienthal</t>
  </si>
  <si>
    <t xml:space="preserve">Tukk</t>
  </si>
  <si>
    <t xml:space="preserve">Hanna Maria</t>
  </si>
  <si>
    <t xml:space="preserve">Merili</t>
  </si>
  <si>
    <t xml:space="preserve">Klemmer</t>
  </si>
  <si>
    <t xml:space="preserve">POISID TIDETID</t>
  </si>
  <si>
    <t xml:space="preserve">20M   ¤122</t>
  </si>
  <si>
    <t xml:space="preserve">15M   ¤122</t>
  </si>
  <si>
    <t xml:space="preserve">20+20+15M KOKKU</t>
  </si>
  <si>
    <t xml:space="preserve">Cristjan</t>
  </si>
  <si>
    <t xml:space="preserve">Rikberg</t>
  </si>
  <si>
    <t xml:space="preserve">Romando</t>
  </si>
  <si>
    <t xml:space="preserve">Vaher</t>
  </si>
  <si>
    <t xml:space="preserve">POISID TIDETID PLOKK</t>
  </si>
  <si>
    <t xml:space="preserve">20+20+15 KOKKU</t>
  </si>
  <si>
    <t xml:space="preserve">Artur</t>
  </si>
  <si>
    <t xml:space="preserve">Aas</t>
  </si>
  <si>
    <t xml:space="preserve">Robin</t>
  </si>
  <si>
    <t xml:space="preserve">Jäätma</t>
  </si>
  <si>
    <t xml:space="preserve">TÜDRUKUD TIDETID</t>
  </si>
  <si>
    <t xml:space="preserve">Triinu</t>
  </si>
  <si>
    <t xml:space="preserve">Marite</t>
  </si>
  <si>
    <t xml:space="preserve">Sommer</t>
  </si>
  <si>
    <t xml:space="preserve">Liina</t>
  </si>
  <si>
    <t xml:space="preserve">Reimann</t>
  </si>
  <si>
    <t xml:space="preserve">Tetsmann</t>
  </si>
  <si>
    <t xml:space="preserve">Karina</t>
  </si>
  <si>
    <t xml:space="preserve">Loo</t>
  </si>
  <si>
    <t xml:space="preserve">Laura Liis</t>
  </si>
  <si>
    <t xml:space="preserve">Männik</t>
  </si>
  <si>
    <t xml:space="preserve">Keiu</t>
  </si>
  <si>
    <t xml:space="preserve">TÜDRUKUD TIDETID PLOKK</t>
  </si>
  <si>
    <t xml:space="preserve">Lisell</t>
  </si>
  <si>
    <t xml:space="preserve">Triin</t>
  </si>
  <si>
    <t xml:space="preserve">Piip</t>
  </si>
  <si>
    <t xml:space="preserve">Linda-Liis</t>
  </si>
  <si>
    <t xml:space="preserve">Laik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false" showOutlineSymbols="true" defaultGridColor="true" view="normal" topLeftCell="A54" colorId="64" zoomScale="125" zoomScaleNormal="125" zoomScalePageLayoutView="100" workbookViewId="0">
      <selection pane="topLeft" activeCell="E71" activeCellId="0" sqref="E71"/>
    </sheetView>
  </sheetViews>
  <sheetFormatPr defaultColWidth="7.6171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10.75"/>
    <col collapsed="false" customWidth="true" hidden="false" outlineLevel="0" max="4" min="4" style="0" width="13.75"/>
    <col collapsed="false" customWidth="true" hidden="false" outlineLevel="0" max="5" min="5" style="0" width="16.62"/>
    <col collapsed="false" customWidth="true" hidden="true" outlineLevel="0" max="6" min="6" style="0" width="4.11"/>
    <col collapsed="false" customWidth="true" hidden="true" outlineLevel="0" max="7" min="7" style="0" width="3.99"/>
    <col collapsed="false" customWidth="true" hidden="true" outlineLevel="0" max="8" min="8" style="0" width="4.11"/>
    <col collapsed="false" customWidth="true" hidden="true" outlineLevel="0" max="11" min="9" style="0" width="3.99"/>
    <col collapsed="false" customWidth="true" hidden="false" outlineLevel="0" max="12" min="12" style="0" width="5.37"/>
    <col collapsed="false" customWidth="true" hidden="true" outlineLevel="0" max="18" min="13" style="0" width="3.87"/>
    <col collapsed="false" customWidth="true" hidden="false" outlineLevel="0" max="19" min="19" style="0" width="5.25"/>
    <col collapsed="false" customWidth="true" hidden="true" outlineLevel="0" max="31" min="20" style="0" width="3.62"/>
    <col collapsed="false" customWidth="true" hidden="false" outlineLevel="0" max="32" min="32" style="0" width="4.74"/>
    <col collapsed="false" customWidth="true" hidden="true" outlineLevel="0" max="44" min="33" style="0" width="3.87"/>
    <col collapsed="false" customWidth="true" hidden="false" outlineLevel="0" max="45" min="45" style="0" width="4.62"/>
    <col collapsed="false" customWidth="true" hidden="false" outlineLevel="0" max="46" min="46" style="0" width="5.99"/>
    <col collapsed="false" customWidth="true" hidden="false" outlineLevel="0" max="47" min="47" style="0" width="3.37"/>
  </cols>
  <sheetData>
    <row r="1" customFormat="false" ht="12.75" hidden="false" customHeight="false" outlineLevel="0" collapsed="false">
      <c r="C1" s="1" t="s">
        <v>0</v>
      </c>
    </row>
    <row r="3" customFormat="false" ht="16.5" hidden="false" customHeight="false" outlineLevel="0" collapsed="false">
      <c r="B3" s="2" t="s">
        <v>1</v>
      </c>
    </row>
    <row r="4" customFormat="false" ht="48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5" t="s">
        <v>6</v>
      </c>
      <c r="N4" s="5" t="s">
        <v>7</v>
      </c>
      <c r="O4" s="5" t="s">
        <v>8</v>
      </c>
      <c r="P4" s="5" t="s">
        <v>9</v>
      </c>
      <c r="Q4" s="5" t="s">
        <v>10</v>
      </c>
      <c r="R4" s="5" t="s">
        <v>11</v>
      </c>
      <c r="S4" s="6" t="s">
        <v>13</v>
      </c>
      <c r="T4" s="5" t="s">
        <v>6</v>
      </c>
      <c r="U4" s="5" t="s">
        <v>7</v>
      </c>
      <c r="V4" s="5" t="s">
        <v>8</v>
      </c>
      <c r="W4" s="5" t="s">
        <v>9</v>
      </c>
      <c r="X4" s="5" t="s">
        <v>10</v>
      </c>
      <c r="Y4" s="5" t="s">
        <v>11</v>
      </c>
      <c r="Z4" s="5" t="s">
        <v>14</v>
      </c>
      <c r="AA4" s="5" t="s">
        <v>15</v>
      </c>
      <c r="AB4" s="5" t="s">
        <v>16</v>
      </c>
      <c r="AC4" s="5" t="s">
        <v>17</v>
      </c>
      <c r="AD4" s="5" t="s">
        <v>18</v>
      </c>
      <c r="AE4" s="5" t="s">
        <v>19</v>
      </c>
      <c r="AF4" s="6" t="s">
        <v>20</v>
      </c>
      <c r="AG4" s="5" t="s">
        <v>6</v>
      </c>
      <c r="AH4" s="5" t="s">
        <v>7</v>
      </c>
      <c r="AI4" s="5" t="s">
        <v>8</v>
      </c>
      <c r="AJ4" s="5" t="s">
        <v>9</v>
      </c>
      <c r="AK4" s="5" t="s">
        <v>10</v>
      </c>
      <c r="AL4" s="5" t="s">
        <v>11</v>
      </c>
      <c r="AM4" s="5" t="s">
        <v>14</v>
      </c>
      <c r="AN4" s="5" t="s">
        <v>15</v>
      </c>
      <c r="AO4" s="5" t="s">
        <v>16</v>
      </c>
      <c r="AP4" s="5" t="s">
        <v>17</v>
      </c>
      <c r="AQ4" s="5" t="s">
        <v>18</v>
      </c>
      <c r="AR4" s="5" t="s">
        <v>19</v>
      </c>
      <c r="AS4" s="6" t="s">
        <v>21</v>
      </c>
      <c r="AT4" s="6" t="s">
        <v>22</v>
      </c>
      <c r="AU4" s="7" t="s">
        <v>23</v>
      </c>
    </row>
    <row r="5" customFormat="false" ht="12.75" hidden="false" customHeight="false" outlineLevel="0" collapsed="false">
      <c r="A5" s="8"/>
      <c r="B5" s="9" t="n">
        <v>5</v>
      </c>
      <c r="C5" s="10" t="s">
        <v>24</v>
      </c>
      <c r="D5" s="10" t="s">
        <v>25</v>
      </c>
      <c r="E5" s="11" t="s">
        <v>26</v>
      </c>
      <c r="F5" s="12" t="n">
        <v>49</v>
      </c>
      <c r="G5" s="13" t="n">
        <v>44</v>
      </c>
      <c r="H5" s="13" t="n">
        <v>51</v>
      </c>
      <c r="I5" s="13" t="n">
        <v>50</v>
      </c>
      <c r="J5" s="13" t="n">
        <v>53</v>
      </c>
      <c r="K5" s="13" t="n">
        <v>49</v>
      </c>
      <c r="L5" s="14" t="n">
        <f aca="false">SUM(F5:K5)</f>
        <v>296</v>
      </c>
      <c r="M5" s="14" t="n">
        <v>51</v>
      </c>
      <c r="N5" s="14" t="n">
        <v>50</v>
      </c>
      <c r="O5" s="14" t="n">
        <v>47</v>
      </c>
      <c r="P5" s="14" t="n">
        <v>56</v>
      </c>
      <c r="Q5" s="14" t="n">
        <v>55</v>
      </c>
      <c r="R5" s="14" t="n">
        <v>51</v>
      </c>
      <c r="S5" s="14" t="n">
        <f aca="false">SUM(M5:R5)</f>
        <v>310</v>
      </c>
      <c r="T5" s="14" t="n">
        <v>28</v>
      </c>
      <c r="U5" s="14" t="n">
        <v>28</v>
      </c>
      <c r="V5" s="14" t="n">
        <v>28</v>
      </c>
      <c r="W5" s="14" t="n">
        <v>25</v>
      </c>
      <c r="X5" s="14" t="n">
        <v>28</v>
      </c>
      <c r="Y5" s="14" t="n">
        <v>20</v>
      </c>
      <c r="Z5" s="14" t="n">
        <v>18</v>
      </c>
      <c r="AA5" s="14" t="n">
        <v>20</v>
      </c>
      <c r="AB5" s="14" t="n">
        <v>26</v>
      </c>
      <c r="AC5" s="14" t="n">
        <v>23</v>
      </c>
      <c r="AD5" s="14" t="n">
        <v>25</v>
      </c>
      <c r="AE5" s="14" t="n">
        <v>28</v>
      </c>
      <c r="AF5" s="15" t="n">
        <f aca="false">SUM(T5:AE5)</f>
        <v>297</v>
      </c>
      <c r="AG5" s="14" t="n">
        <v>25</v>
      </c>
      <c r="AH5" s="14" t="n">
        <v>27</v>
      </c>
      <c r="AI5" s="14" t="n">
        <v>28</v>
      </c>
      <c r="AJ5" s="14" t="n">
        <v>28</v>
      </c>
      <c r="AK5" s="14" t="n">
        <v>28</v>
      </c>
      <c r="AL5" s="14" t="n">
        <v>27</v>
      </c>
      <c r="AM5" s="14" t="n">
        <v>28</v>
      </c>
      <c r="AN5" s="14" t="n">
        <v>29</v>
      </c>
      <c r="AO5" s="14" t="n">
        <v>29</v>
      </c>
      <c r="AP5" s="14" t="n">
        <v>29</v>
      </c>
      <c r="AQ5" s="14" t="n">
        <v>27</v>
      </c>
      <c r="AR5" s="14" t="n">
        <v>30</v>
      </c>
      <c r="AS5" s="14" t="n">
        <f aca="false">SUM(AG5:AR5)</f>
        <v>335</v>
      </c>
      <c r="AT5" s="16" t="n">
        <f aca="false">SUM(L5+S5+AF5+AS5)</f>
        <v>1238</v>
      </c>
      <c r="AU5" s="17" t="s">
        <v>27</v>
      </c>
    </row>
    <row r="6" customFormat="false" ht="12.75" hidden="false" customHeight="false" outlineLevel="0" collapsed="false">
      <c r="A6" s="8"/>
      <c r="B6" s="9" t="n">
        <v>4</v>
      </c>
      <c r="C6" s="10" t="s">
        <v>28</v>
      </c>
      <c r="D6" s="10" t="s">
        <v>29</v>
      </c>
      <c r="E6" s="11" t="s">
        <v>30</v>
      </c>
      <c r="F6" s="12" t="n">
        <v>48</v>
      </c>
      <c r="G6" s="13" t="n">
        <v>39</v>
      </c>
      <c r="H6" s="13" t="n">
        <v>38</v>
      </c>
      <c r="I6" s="13" t="n">
        <v>48</v>
      </c>
      <c r="J6" s="13" t="n">
        <v>43</v>
      </c>
      <c r="K6" s="13" t="n">
        <v>45</v>
      </c>
      <c r="L6" s="14" t="n">
        <f aca="false">SUM(F6:K6)</f>
        <v>261</v>
      </c>
      <c r="M6" s="14" t="n">
        <v>50</v>
      </c>
      <c r="N6" s="14" t="n">
        <v>49</v>
      </c>
      <c r="O6" s="14" t="n">
        <v>58</v>
      </c>
      <c r="P6" s="14" t="n">
        <v>53</v>
      </c>
      <c r="Q6" s="14" t="n">
        <v>53</v>
      </c>
      <c r="R6" s="14" t="n">
        <v>54</v>
      </c>
      <c r="S6" s="14" t="n">
        <f aca="false">SUM(M6:R6)</f>
        <v>317</v>
      </c>
      <c r="T6" s="14" t="n">
        <v>24</v>
      </c>
      <c r="U6" s="14" t="n">
        <v>26</v>
      </c>
      <c r="V6" s="14" t="n">
        <v>26</v>
      </c>
      <c r="W6" s="14" t="n">
        <v>25</v>
      </c>
      <c r="X6" s="14" t="n">
        <v>26</v>
      </c>
      <c r="Y6" s="14" t="n">
        <v>21</v>
      </c>
      <c r="Z6" s="14" t="n">
        <v>25</v>
      </c>
      <c r="AA6" s="14" t="n">
        <v>28</v>
      </c>
      <c r="AB6" s="14" t="n">
        <v>26</v>
      </c>
      <c r="AC6" s="14" t="n">
        <v>27</v>
      </c>
      <c r="AD6" s="14" t="n">
        <v>25</v>
      </c>
      <c r="AE6" s="14" t="n">
        <v>25</v>
      </c>
      <c r="AF6" s="15" t="n">
        <f aca="false">SUM(T6:AE6)</f>
        <v>304</v>
      </c>
      <c r="AG6" s="14" t="n">
        <v>25</v>
      </c>
      <c r="AH6" s="14" t="n">
        <v>28</v>
      </c>
      <c r="AI6" s="14" t="n">
        <v>29</v>
      </c>
      <c r="AJ6" s="14" t="n">
        <v>29</v>
      </c>
      <c r="AK6" s="14" t="n">
        <v>29</v>
      </c>
      <c r="AL6" s="14" t="n">
        <v>28</v>
      </c>
      <c r="AM6" s="14" t="n">
        <v>30</v>
      </c>
      <c r="AN6" s="14" t="n">
        <v>26</v>
      </c>
      <c r="AO6" s="14" t="n">
        <v>29</v>
      </c>
      <c r="AP6" s="14" t="n">
        <v>27</v>
      </c>
      <c r="AQ6" s="14" t="n">
        <v>27</v>
      </c>
      <c r="AR6" s="14" t="n">
        <v>29</v>
      </c>
      <c r="AS6" s="14" t="n">
        <f aca="false">SUM(AG6:AR6)</f>
        <v>336</v>
      </c>
      <c r="AT6" s="16" t="n">
        <f aca="false">SUM(L6+S6+AF6+AS6)</f>
        <v>1218</v>
      </c>
      <c r="AU6" s="18" t="s">
        <v>31</v>
      </c>
      <c r="AV6" s="19"/>
    </row>
    <row r="7" customFormat="false" ht="12.75" hidden="false" customHeight="false" outlineLevel="0" collapsed="false">
      <c r="A7" s="8"/>
      <c r="B7" s="9" t="n">
        <v>7</v>
      </c>
      <c r="C7" s="10" t="s">
        <v>32</v>
      </c>
      <c r="D7" s="10" t="s">
        <v>33</v>
      </c>
      <c r="E7" s="11" t="s">
        <v>34</v>
      </c>
      <c r="F7" s="12" t="n">
        <v>48</v>
      </c>
      <c r="G7" s="13" t="n">
        <v>44</v>
      </c>
      <c r="H7" s="13" t="n">
        <v>39</v>
      </c>
      <c r="I7" s="13" t="n">
        <v>44</v>
      </c>
      <c r="J7" s="13" t="n">
        <v>49</v>
      </c>
      <c r="K7" s="13" t="n">
        <v>47</v>
      </c>
      <c r="L7" s="14" t="n">
        <f aca="false">SUM(F7:K7)</f>
        <v>271</v>
      </c>
      <c r="M7" s="14" t="n">
        <v>50</v>
      </c>
      <c r="N7" s="14" t="n">
        <v>46</v>
      </c>
      <c r="O7" s="14" t="n">
        <v>53</v>
      </c>
      <c r="P7" s="14" t="n">
        <v>50</v>
      </c>
      <c r="Q7" s="14" t="n">
        <v>54</v>
      </c>
      <c r="R7" s="14" t="n">
        <v>48</v>
      </c>
      <c r="S7" s="14" t="n">
        <f aca="false">SUM(M7:R7)</f>
        <v>301</v>
      </c>
      <c r="T7" s="14" t="n">
        <v>20</v>
      </c>
      <c r="U7" s="14" t="n">
        <v>22</v>
      </c>
      <c r="V7" s="14" t="n">
        <v>24</v>
      </c>
      <c r="W7" s="14" t="n">
        <v>25</v>
      </c>
      <c r="X7" s="14" t="n">
        <v>28</v>
      </c>
      <c r="Y7" s="14" t="n">
        <v>29</v>
      </c>
      <c r="Z7" s="14" t="n">
        <v>24</v>
      </c>
      <c r="AA7" s="14" t="n">
        <v>28</v>
      </c>
      <c r="AB7" s="14" t="n">
        <v>21</v>
      </c>
      <c r="AC7" s="14" t="n">
        <v>26</v>
      </c>
      <c r="AD7" s="14" t="n">
        <v>26</v>
      </c>
      <c r="AE7" s="14" t="n">
        <v>26</v>
      </c>
      <c r="AF7" s="15" t="n">
        <f aca="false">SUM(T7:AE7)</f>
        <v>299</v>
      </c>
      <c r="AG7" s="14" t="n">
        <v>29</v>
      </c>
      <c r="AH7" s="14" t="n">
        <v>27</v>
      </c>
      <c r="AI7" s="14" t="n">
        <v>29</v>
      </c>
      <c r="AJ7" s="14" t="n">
        <v>28</v>
      </c>
      <c r="AK7" s="14" t="n">
        <v>28</v>
      </c>
      <c r="AL7" s="14" t="n">
        <v>28</v>
      </c>
      <c r="AM7" s="14" t="n">
        <v>28</v>
      </c>
      <c r="AN7" s="14" t="n">
        <v>28</v>
      </c>
      <c r="AO7" s="14" t="n">
        <v>28</v>
      </c>
      <c r="AP7" s="14" t="n">
        <v>28</v>
      </c>
      <c r="AQ7" s="14" t="n">
        <v>27</v>
      </c>
      <c r="AR7" s="14" t="n">
        <v>30</v>
      </c>
      <c r="AS7" s="14" t="n">
        <f aca="false">SUM(AG7:AR7)</f>
        <v>338</v>
      </c>
      <c r="AT7" s="16" t="n">
        <f aca="false">SUM(L7+S7+AF7+AS7)</f>
        <v>1209</v>
      </c>
      <c r="AU7" s="18" t="s">
        <v>35</v>
      </c>
      <c r="AV7" s="19"/>
    </row>
    <row r="8" customFormat="false" ht="12.75" hidden="false" customHeight="false" outlineLevel="0" collapsed="false">
      <c r="A8" s="8"/>
      <c r="B8" s="9" t="n">
        <v>5</v>
      </c>
      <c r="C8" s="10" t="s">
        <v>36</v>
      </c>
      <c r="D8" s="10" t="s">
        <v>37</v>
      </c>
      <c r="E8" s="11" t="s">
        <v>38</v>
      </c>
      <c r="F8" s="12" t="n">
        <v>41</v>
      </c>
      <c r="G8" s="13" t="n">
        <v>46</v>
      </c>
      <c r="H8" s="13" t="n">
        <v>36</v>
      </c>
      <c r="I8" s="13" t="n">
        <v>53</v>
      </c>
      <c r="J8" s="13" t="n">
        <v>40</v>
      </c>
      <c r="K8" s="13" t="n">
        <v>44</v>
      </c>
      <c r="L8" s="14" t="n">
        <f aca="false">SUM(F8:K8)</f>
        <v>260</v>
      </c>
      <c r="M8" s="14" t="n">
        <v>44</v>
      </c>
      <c r="N8" s="14" t="n">
        <v>52</v>
      </c>
      <c r="O8" s="14" t="n">
        <v>46</v>
      </c>
      <c r="P8" s="14" t="n">
        <v>52</v>
      </c>
      <c r="Q8" s="14" t="n">
        <v>52</v>
      </c>
      <c r="R8" s="14" t="n">
        <v>58</v>
      </c>
      <c r="S8" s="14" t="n">
        <f aca="false">SUM(M8:R8)</f>
        <v>304</v>
      </c>
      <c r="T8" s="14" t="n">
        <v>26</v>
      </c>
      <c r="U8" s="14" t="n">
        <v>21</v>
      </c>
      <c r="V8" s="14" t="n">
        <v>27</v>
      </c>
      <c r="W8" s="14" t="n">
        <v>24</v>
      </c>
      <c r="X8" s="14" t="n">
        <v>26</v>
      </c>
      <c r="Y8" s="14" t="n">
        <v>27</v>
      </c>
      <c r="Z8" s="14" t="n">
        <v>23</v>
      </c>
      <c r="AA8" s="14" t="n">
        <v>23</v>
      </c>
      <c r="AB8" s="14" t="n">
        <v>27</v>
      </c>
      <c r="AC8" s="14" t="n">
        <v>23</v>
      </c>
      <c r="AD8" s="14" t="n">
        <v>27</v>
      </c>
      <c r="AE8" s="14" t="n">
        <v>28</v>
      </c>
      <c r="AF8" s="15" t="n">
        <f aca="false">SUM(T8:AE8)</f>
        <v>302</v>
      </c>
      <c r="AG8" s="14" t="n">
        <v>25</v>
      </c>
      <c r="AH8" s="14" t="n">
        <v>27</v>
      </c>
      <c r="AI8" s="14" t="n">
        <v>27</v>
      </c>
      <c r="AJ8" s="14" t="n">
        <v>29</v>
      </c>
      <c r="AK8" s="14" t="n">
        <v>30</v>
      </c>
      <c r="AL8" s="14" t="n">
        <v>28</v>
      </c>
      <c r="AM8" s="14" t="n">
        <v>27</v>
      </c>
      <c r="AN8" s="14" t="n">
        <v>30</v>
      </c>
      <c r="AO8" s="14" t="n">
        <v>29</v>
      </c>
      <c r="AP8" s="14" t="n">
        <v>29</v>
      </c>
      <c r="AQ8" s="14" t="n">
        <v>28</v>
      </c>
      <c r="AR8" s="14" t="n">
        <v>27</v>
      </c>
      <c r="AS8" s="14" t="n">
        <f aca="false">SUM(AG8:AR8)</f>
        <v>336</v>
      </c>
      <c r="AT8" s="16" t="n">
        <f aca="false">SUM(L8+S8+AF8+AS8)</f>
        <v>1202</v>
      </c>
      <c r="AU8" s="18" t="n">
        <v>4</v>
      </c>
      <c r="AV8" s="19"/>
    </row>
    <row r="9" customFormat="false" ht="12.75" hidden="false" customHeight="false" outlineLevel="0" collapsed="false">
      <c r="A9" s="8"/>
      <c r="B9" s="9" t="n">
        <v>1</v>
      </c>
      <c r="C9" s="10" t="s">
        <v>39</v>
      </c>
      <c r="D9" s="10" t="s">
        <v>40</v>
      </c>
      <c r="E9" s="11" t="s">
        <v>41</v>
      </c>
      <c r="F9" s="12" t="n">
        <v>46</v>
      </c>
      <c r="G9" s="13" t="n">
        <v>44</v>
      </c>
      <c r="H9" s="13" t="n">
        <v>53</v>
      </c>
      <c r="I9" s="13" t="n">
        <v>44</v>
      </c>
      <c r="J9" s="13" t="n">
        <v>39</v>
      </c>
      <c r="K9" s="13" t="n">
        <v>44</v>
      </c>
      <c r="L9" s="14" t="n">
        <f aca="false">SUM(F9:K9)</f>
        <v>270</v>
      </c>
      <c r="M9" s="14" t="n">
        <v>47</v>
      </c>
      <c r="N9" s="14" t="n">
        <v>53</v>
      </c>
      <c r="O9" s="14" t="n">
        <v>40</v>
      </c>
      <c r="P9" s="14" t="n">
        <v>53</v>
      </c>
      <c r="Q9" s="14" t="n">
        <v>53</v>
      </c>
      <c r="R9" s="14" t="n">
        <v>52</v>
      </c>
      <c r="S9" s="14" t="n">
        <f aca="false">SUM(M9:R9)</f>
        <v>298</v>
      </c>
      <c r="T9" s="14" t="n">
        <v>21</v>
      </c>
      <c r="U9" s="14" t="n">
        <v>23</v>
      </c>
      <c r="V9" s="14" t="n">
        <v>27</v>
      </c>
      <c r="W9" s="14" t="n">
        <v>22</v>
      </c>
      <c r="X9" s="14" t="n">
        <v>25</v>
      </c>
      <c r="Y9" s="14" t="n">
        <v>25</v>
      </c>
      <c r="Z9" s="14" t="n">
        <v>26</v>
      </c>
      <c r="AA9" s="14" t="n">
        <v>27</v>
      </c>
      <c r="AB9" s="14" t="n">
        <v>21</v>
      </c>
      <c r="AC9" s="14" t="n">
        <v>27</v>
      </c>
      <c r="AD9" s="14" t="n">
        <v>25</v>
      </c>
      <c r="AE9" s="14" t="n">
        <v>28</v>
      </c>
      <c r="AF9" s="15" t="n">
        <f aca="false">SUM(T9:AE9)</f>
        <v>297</v>
      </c>
      <c r="AG9" s="14" t="n">
        <v>27</v>
      </c>
      <c r="AH9" s="14" t="n">
        <v>27</v>
      </c>
      <c r="AI9" s="14" t="n">
        <v>29</v>
      </c>
      <c r="AJ9" s="14" t="n">
        <v>29</v>
      </c>
      <c r="AK9" s="14" t="n">
        <v>24</v>
      </c>
      <c r="AL9" s="14" t="n">
        <v>26</v>
      </c>
      <c r="AM9" s="14" t="n">
        <v>28</v>
      </c>
      <c r="AN9" s="14" t="n">
        <v>28</v>
      </c>
      <c r="AO9" s="14" t="n">
        <v>25</v>
      </c>
      <c r="AP9" s="14" t="n">
        <v>26</v>
      </c>
      <c r="AQ9" s="14" t="n">
        <v>28</v>
      </c>
      <c r="AR9" s="14" t="n">
        <v>26</v>
      </c>
      <c r="AS9" s="14" t="n">
        <f aca="false">SUM(AG9:AR9)</f>
        <v>323</v>
      </c>
      <c r="AT9" s="16" t="n">
        <f aca="false">SUM(L9+S9+AF9+AS9)</f>
        <v>1188</v>
      </c>
      <c r="AU9" s="18" t="n">
        <v>5</v>
      </c>
      <c r="AV9" s="19"/>
    </row>
    <row r="10" customFormat="false" ht="12.75" hidden="false" customHeight="false" outlineLevel="0" collapsed="false">
      <c r="A10" s="8"/>
      <c r="B10" s="9" t="n">
        <v>2</v>
      </c>
      <c r="C10" s="10" t="s">
        <v>42</v>
      </c>
      <c r="D10" s="10" t="s">
        <v>43</v>
      </c>
      <c r="E10" s="11" t="s">
        <v>44</v>
      </c>
      <c r="F10" s="12" t="n">
        <v>44</v>
      </c>
      <c r="G10" s="13" t="n">
        <v>43</v>
      </c>
      <c r="H10" s="13" t="n">
        <v>44</v>
      </c>
      <c r="I10" s="13" t="n">
        <v>44</v>
      </c>
      <c r="J10" s="13" t="n">
        <v>50</v>
      </c>
      <c r="K10" s="13" t="n">
        <v>39</v>
      </c>
      <c r="L10" s="14" t="n">
        <f aca="false">SUM(F10:K10)</f>
        <v>264</v>
      </c>
      <c r="M10" s="14" t="n">
        <v>46</v>
      </c>
      <c r="N10" s="14" t="n">
        <v>44</v>
      </c>
      <c r="O10" s="14" t="n">
        <v>51</v>
      </c>
      <c r="P10" s="14" t="n">
        <v>51</v>
      </c>
      <c r="Q10" s="14" t="n">
        <v>53</v>
      </c>
      <c r="R10" s="14" t="n">
        <v>48</v>
      </c>
      <c r="S10" s="14" t="n">
        <f aca="false">SUM(M10:R10)</f>
        <v>293</v>
      </c>
      <c r="T10" s="14" t="n">
        <v>22</v>
      </c>
      <c r="U10" s="14" t="n">
        <v>27</v>
      </c>
      <c r="V10" s="14" t="n">
        <v>24</v>
      </c>
      <c r="W10" s="14" t="n">
        <v>23</v>
      </c>
      <c r="X10" s="14" t="n">
        <v>27</v>
      </c>
      <c r="Y10" s="14" t="n">
        <v>26</v>
      </c>
      <c r="Z10" s="14" t="n">
        <v>20</v>
      </c>
      <c r="AA10" s="14" t="n">
        <v>26</v>
      </c>
      <c r="AB10" s="14" t="n">
        <v>24</v>
      </c>
      <c r="AC10" s="14" t="n">
        <v>27</v>
      </c>
      <c r="AD10" s="14" t="n">
        <v>23</v>
      </c>
      <c r="AE10" s="14" t="n">
        <v>25</v>
      </c>
      <c r="AF10" s="15" t="n">
        <f aca="false">SUM(T10:AE10)</f>
        <v>294</v>
      </c>
      <c r="AG10" s="14" t="n">
        <v>26</v>
      </c>
      <c r="AH10" s="14" t="n">
        <v>28</v>
      </c>
      <c r="AI10" s="14" t="n">
        <v>29</v>
      </c>
      <c r="AJ10" s="14" t="n">
        <v>28</v>
      </c>
      <c r="AK10" s="14" t="n">
        <v>28</v>
      </c>
      <c r="AL10" s="14" t="n">
        <v>28</v>
      </c>
      <c r="AM10" s="14" t="n">
        <v>28</v>
      </c>
      <c r="AN10" s="14" t="n">
        <v>28</v>
      </c>
      <c r="AO10" s="14" t="n">
        <v>26</v>
      </c>
      <c r="AP10" s="14" t="n">
        <v>30</v>
      </c>
      <c r="AQ10" s="14" t="n">
        <v>28</v>
      </c>
      <c r="AR10" s="14" t="n">
        <v>29</v>
      </c>
      <c r="AS10" s="14" t="n">
        <f aca="false">SUM(AG10:AR10)</f>
        <v>336</v>
      </c>
      <c r="AT10" s="16" t="n">
        <f aca="false">SUM(L10+S10+AF10+AS10)</f>
        <v>1187</v>
      </c>
      <c r="AU10" s="18" t="n">
        <v>6</v>
      </c>
      <c r="AV10" s="19"/>
    </row>
    <row r="11" customFormat="false" ht="12.75" hidden="false" customHeight="false" outlineLevel="0" collapsed="false">
      <c r="A11" s="8"/>
      <c r="B11" s="9" t="n">
        <v>6</v>
      </c>
      <c r="C11" s="10" t="s">
        <v>45</v>
      </c>
      <c r="D11" s="10" t="s">
        <v>46</v>
      </c>
      <c r="E11" s="11" t="s">
        <v>38</v>
      </c>
      <c r="F11" s="12" t="n">
        <v>41</v>
      </c>
      <c r="G11" s="13" t="n">
        <v>43</v>
      </c>
      <c r="H11" s="13" t="n">
        <v>48</v>
      </c>
      <c r="I11" s="13" t="n">
        <v>43</v>
      </c>
      <c r="J11" s="13" t="n">
        <v>50</v>
      </c>
      <c r="K11" s="13" t="n">
        <v>46</v>
      </c>
      <c r="L11" s="14" t="n">
        <f aca="false">SUM(F11:K11)</f>
        <v>271</v>
      </c>
      <c r="M11" s="14" t="n">
        <v>46</v>
      </c>
      <c r="N11" s="14" t="n">
        <v>40</v>
      </c>
      <c r="O11" s="14" t="n">
        <v>52</v>
      </c>
      <c r="P11" s="14" t="n">
        <v>51</v>
      </c>
      <c r="Q11" s="14" t="n">
        <v>52</v>
      </c>
      <c r="R11" s="14" t="n">
        <v>44</v>
      </c>
      <c r="S11" s="14" t="n">
        <f aca="false">SUM(M11:R11)</f>
        <v>285</v>
      </c>
      <c r="T11" s="14" t="n">
        <v>22</v>
      </c>
      <c r="U11" s="14" t="n">
        <v>29</v>
      </c>
      <c r="V11" s="14" t="n">
        <v>25</v>
      </c>
      <c r="W11" s="14" t="n">
        <v>24</v>
      </c>
      <c r="X11" s="14" t="n">
        <v>23</v>
      </c>
      <c r="Y11" s="14" t="n">
        <v>27</v>
      </c>
      <c r="Z11" s="14" t="n">
        <v>23</v>
      </c>
      <c r="AA11" s="14" t="n">
        <v>26</v>
      </c>
      <c r="AB11" s="14" t="n">
        <v>26</v>
      </c>
      <c r="AC11" s="14" t="n">
        <v>24</v>
      </c>
      <c r="AD11" s="14" t="n">
        <v>23</v>
      </c>
      <c r="AE11" s="14" t="n">
        <v>25</v>
      </c>
      <c r="AF11" s="15" t="n">
        <f aca="false">SUM(T11:AE11)</f>
        <v>297</v>
      </c>
      <c r="AG11" s="14" t="n">
        <v>29</v>
      </c>
      <c r="AH11" s="14" t="n">
        <v>26</v>
      </c>
      <c r="AI11" s="14" t="n">
        <v>27</v>
      </c>
      <c r="AJ11" s="14" t="n">
        <v>26</v>
      </c>
      <c r="AK11" s="14" t="n">
        <v>28</v>
      </c>
      <c r="AL11" s="14" t="n">
        <v>28</v>
      </c>
      <c r="AM11" s="14" t="n">
        <v>29</v>
      </c>
      <c r="AN11" s="14" t="n">
        <v>27</v>
      </c>
      <c r="AO11" s="14" t="n">
        <v>28</v>
      </c>
      <c r="AP11" s="14" t="n">
        <v>27</v>
      </c>
      <c r="AQ11" s="14" t="n">
        <v>27</v>
      </c>
      <c r="AR11" s="14" t="n">
        <v>28</v>
      </c>
      <c r="AS11" s="14" t="n">
        <f aca="false">SUM(AG11:AR11)</f>
        <v>330</v>
      </c>
      <c r="AT11" s="16" t="n">
        <f aca="false">SUM(L11+S11+AF11+AS11)</f>
        <v>1183</v>
      </c>
      <c r="AU11" s="18" t="n">
        <v>7</v>
      </c>
      <c r="AV11" s="19"/>
    </row>
    <row r="12" customFormat="false" ht="12.75" hidden="false" customHeight="false" outlineLevel="0" collapsed="false">
      <c r="A12" s="8"/>
      <c r="B12" s="9" t="n">
        <v>1</v>
      </c>
      <c r="C12" s="10" t="s">
        <v>47</v>
      </c>
      <c r="D12" s="10" t="s">
        <v>48</v>
      </c>
      <c r="E12" s="11" t="s">
        <v>26</v>
      </c>
      <c r="F12" s="12" t="n">
        <v>39</v>
      </c>
      <c r="G12" s="13" t="n">
        <v>46</v>
      </c>
      <c r="H12" s="13" t="n">
        <v>53</v>
      </c>
      <c r="I12" s="13" t="n">
        <v>43</v>
      </c>
      <c r="J12" s="13" t="n">
        <v>38</v>
      </c>
      <c r="K12" s="13" t="n">
        <v>41</v>
      </c>
      <c r="L12" s="14" t="n">
        <f aca="false">SUM(F12:K12)</f>
        <v>260</v>
      </c>
      <c r="M12" s="14" t="n">
        <v>43</v>
      </c>
      <c r="N12" s="14" t="n">
        <v>55</v>
      </c>
      <c r="O12" s="14" t="n">
        <v>52</v>
      </c>
      <c r="P12" s="14" t="n">
        <v>48</v>
      </c>
      <c r="Q12" s="14" t="n">
        <v>53</v>
      </c>
      <c r="R12" s="14" t="n">
        <v>46</v>
      </c>
      <c r="S12" s="14" t="n">
        <f aca="false">SUM(M12:R12)</f>
        <v>297</v>
      </c>
      <c r="T12" s="14" t="n">
        <v>28</v>
      </c>
      <c r="U12" s="14" t="n">
        <v>28</v>
      </c>
      <c r="V12" s="14" t="n">
        <v>28</v>
      </c>
      <c r="W12" s="14" t="n">
        <v>24</v>
      </c>
      <c r="X12" s="14" t="n">
        <v>20</v>
      </c>
      <c r="Y12" s="14" t="n">
        <v>22</v>
      </c>
      <c r="Z12" s="14" t="n">
        <v>24</v>
      </c>
      <c r="AA12" s="14" t="n">
        <v>27</v>
      </c>
      <c r="AB12" s="14" t="n">
        <v>15</v>
      </c>
      <c r="AC12" s="14" t="n">
        <v>27</v>
      </c>
      <c r="AD12" s="14" t="n">
        <v>22</v>
      </c>
      <c r="AE12" s="14" t="n">
        <v>20</v>
      </c>
      <c r="AF12" s="15" t="n">
        <f aca="false">SUM(T12:AE12)</f>
        <v>285</v>
      </c>
      <c r="AG12" s="14" t="n">
        <v>27</v>
      </c>
      <c r="AH12" s="14" t="n">
        <v>29</v>
      </c>
      <c r="AI12" s="14" t="n">
        <v>27</v>
      </c>
      <c r="AJ12" s="14" t="n">
        <v>29</v>
      </c>
      <c r="AK12" s="14" t="n">
        <v>30</v>
      </c>
      <c r="AL12" s="14" t="n">
        <v>29</v>
      </c>
      <c r="AM12" s="14" t="n">
        <v>26</v>
      </c>
      <c r="AN12" s="14" t="n">
        <v>26</v>
      </c>
      <c r="AO12" s="14" t="n">
        <v>27</v>
      </c>
      <c r="AP12" s="14" t="n">
        <v>27</v>
      </c>
      <c r="AQ12" s="14" t="n">
        <v>26</v>
      </c>
      <c r="AR12" s="14" t="n">
        <v>25</v>
      </c>
      <c r="AS12" s="14" t="n">
        <f aca="false">SUM(AG12:AR12)</f>
        <v>328</v>
      </c>
      <c r="AT12" s="16" t="n">
        <f aca="false">SUM(L12+S12+AF12+AS12)</f>
        <v>1170</v>
      </c>
      <c r="AU12" s="18" t="n">
        <v>8</v>
      </c>
      <c r="AV12" s="19"/>
    </row>
    <row r="13" customFormat="false" ht="12.75" hidden="false" customHeight="false" outlineLevel="0" collapsed="false">
      <c r="A13" s="8"/>
      <c r="B13" s="9" t="n">
        <v>3</v>
      </c>
      <c r="C13" s="10" t="s">
        <v>49</v>
      </c>
      <c r="D13" s="10" t="s">
        <v>50</v>
      </c>
      <c r="E13" s="11" t="s">
        <v>44</v>
      </c>
      <c r="F13" s="12" t="n">
        <v>48</v>
      </c>
      <c r="G13" s="13" t="n">
        <v>33</v>
      </c>
      <c r="H13" s="13" t="n">
        <v>36</v>
      </c>
      <c r="I13" s="13" t="n">
        <v>40</v>
      </c>
      <c r="J13" s="13" t="n">
        <v>44</v>
      </c>
      <c r="K13" s="13" t="n">
        <v>47</v>
      </c>
      <c r="L13" s="14" t="n">
        <f aca="false">SUM(F13:K13)</f>
        <v>248</v>
      </c>
      <c r="M13" s="14" t="n">
        <v>47</v>
      </c>
      <c r="N13" s="14" t="n">
        <v>50</v>
      </c>
      <c r="O13" s="14" t="n">
        <v>51</v>
      </c>
      <c r="P13" s="14" t="n">
        <v>47</v>
      </c>
      <c r="Q13" s="14" t="n">
        <v>50</v>
      </c>
      <c r="R13" s="14" t="n">
        <v>51</v>
      </c>
      <c r="S13" s="14" t="n">
        <f aca="false">SUM(M13:R13)</f>
        <v>296</v>
      </c>
      <c r="T13" s="14" t="n">
        <v>24</v>
      </c>
      <c r="U13" s="14" t="n">
        <v>24</v>
      </c>
      <c r="V13" s="14" t="n">
        <v>22</v>
      </c>
      <c r="W13" s="14" t="n">
        <v>23</v>
      </c>
      <c r="X13" s="14" t="n">
        <v>20</v>
      </c>
      <c r="Y13" s="14" t="n">
        <v>24</v>
      </c>
      <c r="Z13" s="14" t="n">
        <v>21</v>
      </c>
      <c r="AA13" s="14" t="n">
        <v>26</v>
      </c>
      <c r="AB13" s="14" t="n">
        <v>26</v>
      </c>
      <c r="AC13" s="14" t="n">
        <v>21</v>
      </c>
      <c r="AD13" s="14" t="n">
        <v>24</v>
      </c>
      <c r="AE13" s="14" t="n">
        <v>24</v>
      </c>
      <c r="AF13" s="15" t="n">
        <f aca="false">SUM(T13:AE13)</f>
        <v>279</v>
      </c>
      <c r="AG13" s="14" t="n">
        <v>29</v>
      </c>
      <c r="AH13" s="14" t="n">
        <v>28</v>
      </c>
      <c r="AI13" s="14" t="n">
        <v>27</v>
      </c>
      <c r="AJ13" s="14" t="n">
        <v>27</v>
      </c>
      <c r="AK13" s="14" t="n">
        <v>29</v>
      </c>
      <c r="AL13" s="14" t="n">
        <v>28</v>
      </c>
      <c r="AM13" s="14" t="n">
        <v>26</v>
      </c>
      <c r="AN13" s="14" t="n">
        <v>27</v>
      </c>
      <c r="AO13" s="14" t="n">
        <v>27</v>
      </c>
      <c r="AP13" s="14" t="n">
        <v>29</v>
      </c>
      <c r="AQ13" s="14" t="n">
        <v>28</v>
      </c>
      <c r="AR13" s="14" t="n">
        <v>26</v>
      </c>
      <c r="AS13" s="14" t="n">
        <f aca="false">SUM(AG13:AR13)</f>
        <v>331</v>
      </c>
      <c r="AT13" s="16" t="n">
        <f aca="false">SUM(L13+S13+AF13+AS13)</f>
        <v>1154</v>
      </c>
      <c r="AU13" s="18" t="n">
        <v>9</v>
      </c>
      <c r="AV13" s="19"/>
    </row>
    <row r="14" customFormat="false" ht="12.75" hidden="false" customHeight="false" outlineLevel="0" collapsed="false">
      <c r="A14" s="20"/>
      <c r="B14" s="9" t="n">
        <v>6</v>
      </c>
      <c r="C14" s="10" t="s">
        <v>51</v>
      </c>
      <c r="D14" s="10" t="s">
        <v>52</v>
      </c>
      <c r="E14" s="11" t="s">
        <v>26</v>
      </c>
      <c r="F14" s="21" t="n">
        <v>42</v>
      </c>
      <c r="G14" s="21" t="n">
        <v>44</v>
      </c>
      <c r="H14" s="21" t="n">
        <v>38</v>
      </c>
      <c r="I14" s="21" t="n">
        <v>48</v>
      </c>
      <c r="J14" s="21" t="n">
        <v>42</v>
      </c>
      <c r="K14" s="21" t="n">
        <v>47</v>
      </c>
      <c r="L14" s="14" t="n">
        <f aca="false">SUM(F14:K14)</f>
        <v>261</v>
      </c>
      <c r="M14" s="14" t="n">
        <v>49</v>
      </c>
      <c r="N14" s="14" t="n">
        <v>41</v>
      </c>
      <c r="O14" s="14" t="n">
        <v>51</v>
      </c>
      <c r="P14" s="14" t="n">
        <v>38</v>
      </c>
      <c r="Q14" s="14" t="n">
        <v>49</v>
      </c>
      <c r="R14" s="14" t="n">
        <v>49</v>
      </c>
      <c r="S14" s="14" t="n">
        <f aca="false">SUM(M14:R14)</f>
        <v>277</v>
      </c>
      <c r="T14" s="14" t="n">
        <v>25</v>
      </c>
      <c r="U14" s="14" t="n">
        <v>25</v>
      </c>
      <c r="V14" s="14" t="n">
        <v>23</v>
      </c>
      <c r="W14" s="14" t="n">
        <v>20</v>
      </c>
      <c r="X14" s="14" t="n">
        <v>25</v>
      </c>
      <c r="Y14" s="14" t="n">
        <v>20</v>
      </c>
      <c r="Z14" s="14" t="n">
        <v>23</v>
      </c>
      <c r="AA14" s="14" t="n">
        <v>25</v>
      </c>
      <c r="AB14" s="14" t="n">
        <v>26</v>
      </c>
      <c r="AC14" s="14" t="n">
        <v>24</v>
      </c>
      <c r="AD14" s="14" t="n">
        <v>21</v>
      </c>
      <c r="AE14" s="14" t="n">
        <v>24</v>
      </c>
      <c r="AF14" s="15" t="n">
        <f aca="false">SUM(T14:AE14)</f>
        <v>281</v>
      </c>
      <c r="AG14" s="14" t="n">
        <v>26</v>
      </c>
      <c r="AH14" s="14" t="n">
        <v>29</v>
      </c>
      <c r="AI14" s="14" t="n">
        <v>25</v>
      </c>
      <c r="AJ14" s="14" t="n">
        <v>28</v>
      </c>
      <c r="AK14" s="14" t="n">
        <v>26</v>
      </c>
      <c r="AL14" s="14" t="n">
        <v>29</v>
      </c>
      <c r="AM14" s="14" t="n">
        <v>26</v>
      </c>
      <c r="AN14" s="14" t="n">
        <v>26</v>
      </c>
      <c r="AO14" s="14" t="n">
        <v>30</v>
      </c>
      <c r="AP14" s="14" t="n">
        <v>28</v>
      </c>
      <c r="AQ14" s="14" t="n">
        <v>27</v>
      </c>
      <c r="AR14" s="14" t="n">
        <v>26</v>
      </c>
      <c r="AS14" s="14" t="n">
        <f aca="false">SUM(AG14:AR14)</f>
        <v>326</v>
      </c>
      <c r="AT14" s="16" t="n">
        <f aca="false">SUM(L14+S14+AF14+AS14)</f>
        <v>1145</v>
      </c>
      <c r="AU14" s="18" t="n">
        <v>10</v>
      </c>
      <c r="AV14" s="22"/>
    </row>
    <row r="15" customFormat="false" ht="12.75" hidden="false" customHeight="false" outlineLevel="0" collapsed="false">
      <c r="A15" s="20"/>
      <c r="B15" s="9" t="n">
        <v>6</v>
      </c>
      <c r="C15" s="10" t="s">
        <v>53</v>
      </c>
      <c r="D15" s="10" t="s">
        <v>54</v>
      </c>
      <c r="E15" s="11" t="s">
        <v>34</v>
      </c>
      <c r="F15" s="21" t="n">
        <v>36</v>
      </c>
      <c r="G15" s="21" t="n">
        <v>44</v>
      </c>
      <c r="H15" s="21" t="n">
        <v>42</v>
      </c>
      <c r="I15" s="21" t="n">
        <v>42</v>
      </c>
      <c r="J15" s="21" t="n">
        <v>38</v>
      </c>
      <c r="K15" s="21" t="n">
        <v>37</v>
      </c>
      <c r="L15" s="14" t="n">
        <f aca="false">SUM(F15:K15)</f>
        <v>239</v>
      </c>
      <c r="M15" s="14" t="n">
        <v>51</v>
      </c>
      <c r="N15" s="14" t="n">
        <v>44</v>
      </c>
      <c r="O15" s="14" t="n">
        <v>46</v>
      </c>
      <c r="P15" s="14" t="n">
        <v>52</v>
      </c>
      <c r="Q15" s="14" t="n">
        <v>46</v>
      </c>
      <c r="R15" s="14" t="n">
        <v>45</v>
      </c>
      <c r="S15" s="14" t="n">
        <f aca="false">SUM(M15:R15)</f>
        <v>284</v>
      </c>
      <c r="T15" s="14" t="n">
        <v>24</v>
      </c>
      <c r="U15" s="14" t="n">
        <v>25</v>
      </c>
      <c r="V15" s="14" t="n">
        <v>23</v>
      </c>
      <c r="W15" s="14" t="n">
        <v>19</v>
      </c>
      <c r="X15" s="14" t="n">
        <v>22</v>
      </c>
      <c r="Y15" s="14" t="n">
        <v>27</v>
      </c>
      <c r="Z15" s="14" t="n">
        <v>26</v>
      </c>
      <c r="AA15" s="14" t="n">
        <v>25</v>
      </c>
      <c r="AB15" s="14" t="n">
        <v>23</v>
      </c>
      <c r="AC15" s="14" t="n">
        <v>24</v>
      </c>
      <c r="AD15" s="14" t="n">
        <v>24</v>
      </c>
      <c r="AE15" s="14" t="n">
        <v>23</v>
      </c>
      <c r="AF15" s="15" t="n">
        <f aca="false">SUM(T15:AE15)</f>
        <v>285</v>
      </c>
      <c r="AG15" s="14" t="n">
        <v>27</v>
      </c>
      <c r="AH15" s="14" t="n">
        <v>25</v>
      </c>
      <c r="AI15" s="14" t="n">
        <v>26</v>
      </c>
      <c r="AJ15" s="14" t="n">
        <v>27</v>
      </c>
      <c r="AK15" s="14" t="n">
        <v>25</v>
      </c>
      <c r="AL15" s="14" t="n">
        <v>28</v>
      </c>
      <c r="AM15" s="14" t="n">
        <v>28</v>
      </c>
      <c r="AN15" s="14" t="n">
        <v>25</v>
      </c>
      <c r="AO15" s="14" t="n">
        <v>28</v>
      </c>
      <c r="AP15" s="14" t="n">
        <v>27</v>
      </c>
      <c r="AQ15" s="14" t="n">
        <v>27</v>
      </c>
      <c r="AR15" s="14" t="n">
        <v>29</v>
      </c>
      <c r="AS15" s="14" t="n">
        <f aca="false">SUM(AG15:AR15)</f>
        <v>322</v>
      </c>
      <c r="AT15" s="16" t="n">
        <f aca="false">SUM(L15+S15+AF15+AS15)</f>
        <v>1130</v>
      </c>
      <c r="AU15" s="18" t="n">
        <v>11</v>
      </c>
      <c r="AV15" s="22"/>
    </row>
    <row r="16" customFormat="false" ht="12.75" hidden="false" customHeight="false" outlineLevel="0" collapsed="false">
      <c r="A16" s="20"/>
      <c r="B16" s="9" t="n">
        <v>2</v>
      </c>
      <c r="C16" s="10" t="s">
        <v>55</v>
      </c>
      <c r="D16" s="10" t="s">
        <v>56</v>
      </c>
      <c r="E16" s="11" t="s">
        <v>57</v>
      </c>
      <c r="F16" s="21" t="n">
        <v>40</v>
      </c>
      <c r="G16" s="21" t="n">
        <v>35</v>
      </c>
      <c r="H16" s="21" t="n">
        <v>34</v>
      </c>
      <c r="I16" s="21" t="n">
        <v>43</v>
      </c>
      <c r="J16" s="21" t="n">
        <v>39</v>
      </c>
      <c r="K16" s="21" t="n">
        <v>52</v>
      </c>
      <c r="L16" s="14" t="n">
        <f aca="false">SUM(F16:K16)</f>
        <v>243</v>
      </c>
      <c r="M16" s="14" t="n">
        <v>38</v>
      </c>
      <c r="N16" s="14" t="n">
        <v>44</v>
      </c>
      <c r="O16" s="14" t="n">
        <v>49</v>
      </c>
      <c r="P16" s="14" t="n">
        <v>48</v>
      </c>
      <c r="Q16" s="14" t="n">
        <v>53</v>
      </c>
      <c r="R16" s="14" t="n">
        <v>51</v>
      </c>
      <c r="S16" s="14" t="n">
        <f aca="false">SUM(M16:R16)</f>
        <v>283</v>
      </c>
      <c r="T16" s="14" t="n">
        <v>26</v>
      </c>
      <c r="U16" s="14" t="n">
        <v>23</v>
      </c>
      <c r="V16" s="14" t="n">
        <v>17</v>
      </c>
      <c r="W16" s="14" t="n">
        <v>22</v>
      </c>
      <c r="X16" s="14" t="n">
        <v>26</v>
      </c>
      <c r="Y16" s="14" t="n">
        <v>24</v>
      </c>
      <c r="Z16" s="14" t="n">
        <v>20</v>
      </c>
      <c r="AA16" s="14" t="n">
        <v>25</v>
      </c>
      <c r="AB16" s="14" t="n">
        <v>23</v>
      </c>
      <c r="AC16" s="14" t="n">
        <v>25</v>
      </c>
      <c r="AD16" s="14" t="n">
        <v>22</v>
      </c>
      <c r="AE16" s="14" t="n">
        <v>23</v>
      </c>
      <c r="AF16" s="15" t="n">
        <f aca="false">SUM(T16:AE16)</f>
        <v>276</v>
      </c>
      <c r="AG16" s="14" t="n">
        <v>27</v>
      </c>
      <c r="AH16" s="14" t="n">
        <v>27</v>
      </c>
      <c r="AI16" s="14" t="n">
        <v>28</v>
      </c>
      <c r="AJ16" s="14" t="n">
        <v>28</v>
      </c>
      <c r="AK16" s="14" t="n">
        <v>28</v>
      </c>
      <c r="AL16" s="14" t="n">
        <v>26</v>
      </c>
      <c r="AM16" s="14" t="n">
        <v>25</v>
      </c>
      <c r="AN16" s="14" t="n">
        <v>29</v>
      </c>
      <c r="AO16" s="14" t="n">
        <v>27</v>
      </c>
      <c r="AP16" s="14" t="n">
        <v>26</v>
      </c>
      <c r="AQ16" s="14" t="n">
        <v>27</v>
      </c>
      <c r="AR16" s="14" t="n">
        <v>27</v>
      </c>
      <c r="AS16" s="14" t="n">
        <f aca="false">SUM(AG16:AR16)</f>
        <v>325</v>
      </c>
      <c r="AT16" s="16" t="n">
        <f aca="false">SUM(L16+S16+AF16+AS16)</f>
        <v>1127</v>
      </c>
      <c r="AU16" s="18" t="n">
        <v>12</v>
      </c>
      <c r="AV16" s="22"/>
    </row>
    <row r="17" customFormat="false" ht="12.75" hidden="false" customHeight="false" outlineLevel="0" collapsed="false">
      <c r="A17" s="23"/>
      <c r="B17" s="24" t="n">
        <v>4</v>
      </c>
      <c r="C17" s="25" t="s">
        <v>58</v>
      </c>
      <c r="D17" s="25" t="s">
        <v>59</v>
      </c>
      <c r="E17" s="11" t="s">
        <v>44</v>
      </c>
      <c r="F17" s="21" t="n">
        <v>32</v>
      </c>
      <c r="G17" s="21" t="n">
        <v>38</v>
      </c>
      <c r="H17" s="21" t="n">
        <v>46</v>
      </c>
      <c r="I17" s="21" t="n">
        <v>31</v>
      </c>
      <c r="J17" s="21" t="n">
        <v>40</v>
      </c>
      <c r="K17" s="21" t="n">
        <v>40</v>
      </c>
      <c r="L17" s="14" t="n">
        <f aca="false">SUM(F17:K17)</f>
        <v>227</v>
      </c>
      <c r="M17" s="15" t="n">
        <v>48</v>
      </c>
      <c r="N17" s="15" t="n">
        <v>49</v>
      </c>
      <c r="O17" s="15" t="n">
        <v>53</v>
      </c>
      <c r="P17" s="15" t="n">
        <v>48</v>
      </c>
      <c r="Q17" s="15" t="n">
        <v>47</v>
      </c>
      <c r="R17" s="15" t="n">
        <v>50</v>
      </c>
      <c r="S17" s="14" t="n">
        <f aca="false">SUM(M17:R17)</f>
        <v>295</v>
      </c>
      <c r="T17" s="15" t="n">
        <v>25</v>
      </c>
      <c r="U17" s="15" t="n">
        <v>23</v>
      </c>
      <c r="V17" s="15" t="n">
        <v>27</v>
      </c>
      <c r="W17" s="15" t="n">
        <v>22</v>
      </c>
      <c r="X17" s="15" t="n">
        <v>21</v>
      </c>
      <c r="Y17" s="15" t="n">
        <v>22</v>
      </c>
      <c r="Z17" s="15" t="n">
        <v>23</v>
      </c>
      <c r="AA17" s="15" t="n">
        <v>23</v>
      </c>
      <c r="AB17" s="15" t="n">
        <v>28</v>
      </c>
      <c r="AC17" s="15" t="n">
        <v>26</v>
      </c>
      <c r="AD17" s="15" t="n">
        <v>23</v>
      </c>
      <c r="AE17" s="15" t="n">
        <v>22</v>
      </c>
      <c r="AF17" s="15" t="n">
        <f aca="false">SUM(T17:AE17)</f>
        <v>285</v>
      </c>
      <c r="AG17" s="15" t="n">
        <v>18</v>
      </c>
      <c r="AH17" s="15" t="n">
        <v>25</v>
      </c>
      <c r="AI17" s="15" t="n">
        <v>27</v>
      </c>
      <c r="AJ17" s="15" t="n">
        <v>28</v>
      </c>
      <c r="AK17" s="15" t="n">
        <v>28</v>
      </c>
      <c r="AL17" s="15" t="n">
        <v>29</v>
      </c>
      <c r="AM17" s="15" t="n">
        <v>29</v>
      </c>
      <c r="AN17" s="15" t="n">
        <v>28</v>
      </c>
      <c r="AO17" s="15" t="n">
        <v>27</v>
      </c>
      <c r="AP17" s="15" t="n">
        <v>24</v>
      </c>
      <c r="AQ17" s="15" t="n">
        <v>26</v>
      </c>
      <c r="AR17" s="15" t="n">
        <v>28</v>
      </c>
      <c r="AS17" s="14" t="n">
        <f aca="false">SUM(AG17:AR17)</f>
        <v>317</v>
      </c>
      <c r="AT17" s="16" t="n">
        <f aca="false">SUM(L17+S17+AF17+AS17)</f>
        <v>1124</v>
      </c>
      <c r="AU17" s="18" t="n">
        <v>13</v>
      </c>
      <c r="AV17" s="19"/>
    </row>
    <row r="18" customFormat="false" ht="12.75" hidden="false" customHeight="false" outlineLevel="0" collapsed="false">
      <c r="A18" s="20"/>
      <c r="B18" s="26" t="n">
        <v>4</v>
      </c>
      <c r="C18" s="10" t="s">
        <v>60</v>
      </c>
      <c r="D18" s="10" t="s">
        <v>61</v>
      </c>
      <c r="E18" s="27" t="s">
        <v>57</v>
      </c>
      <c r="F18" s="21" t="n">
        <v>31</v>
      </c>
      <c r="G18" s="21" t="n">
        <v>39</v>
      </c>
      <c r="H18" s="21" t="n">
        <v>47</v>
      </c>
      <c r="I18" s="21" t="n">
        <v>42</v>
      </c>
      <c r="J18" s="21" t="n">
        <v>43</v>
      </c>
      <c r="K18" s="21" t="n">
        <v>43</v>
      </c>
      <c r="L18" s="14" t="n">
        <f aca="false">SUM(F18:K18)</f>
        <v>245</v>
      </c>
      <c r="M18" s="14" t="n">
        <v>44</v>
      </c>
      <c r="N18" s="14" t="n">
        <v>43</v>
      </c>
      <c r="O18" s="14" t="n">
        <v>49</v>
      </c>
      <c r="P18" s="14" t="n">
        <v>47</v>
      </c>
      <c r="Q18" s="14" t="n">
        <v>39</v>
      </c>
      <c r="R18" s="14" t="n">
        <v>52</v>
      </c>
      <c r="S18" s="14" t="n">
        <f aca="false">SUM(M18:R18)</f>
        <v>274</v>
      </c>
      <c r="T18" s="14" t="n">
        <v>22</v>
      </c>
      <c r="U18" s="14" t="n">
        <v>25</v>
      </c>
      <c r="V18" s="14" t="n">
        <v>23</v>
      </c>
      <c r="W18" s="14" t="n">
        <v>20</v>
      </c>
      <c r="X18" s="14" t="n">
        <v>21</v>
      </c>
      <c r="Y18" s="14" t="n">
        <v>25</v>
      </c>
      <c r="Z18" s="14" t="n">
        <v>18</v>
      </c>
      <c r="AA18" s="14" t="n">
        <v>23</v>
      </c>
      <c r="AB18" s="14" t="n">
        <v>24</v>
      </c>
      <c r="AC18" s="14" t="n">
        <v>25</v>
      </c>
      <c r="AD18" s="14" t="n">
        <v>23</v>
      </c>
      <c r="AE18" s="14" t="n">
        <v>26</v>
      </c>
      <c r="AF18" s="15" t="n">
        <f aca="false">SUM(T18:AE18)</f>
        <v>275</v>
      </c>
      <c r="AG18" s="14" t="n">
        <v>22</v>
      </c>
      <c r="AH18" s="14" t="n">
        <v>30</v>
      </c>
      <c r="AI18" s="14" t="n">
        <v>28</v>
      </c>
      <c r="AJ18" s="14" t="n">
        <v>26</v>
      </c>
      <c r="AK18" s="14" t="n">
        <v>25</v>
      </c>
      <c r="AL18" s="14" t="n">
        <v>27</v>
      </c>
      <c r="AM18" s="14" t="n">
        <v>24</v>
      </c>
      <c r="AN18" s="14" t="n">
        <v>28</v>
      </c>
      <c r="AO18" s="14" t="n">
        <v>29</v>
      </c>
      <c r="AP18" s="14" t="n">
        <v>27</v>
      </c>
      <c r="AQ18" s="14" t="n">
        <v>26</v>
      </c>
      <c r="AR18" s="14" t="n">
        <v>27</v>
      </c>
      <c r="AS18" s="14" t="n">
        <f aca="false">SUM(AG18:AR18)</f>
        <v>319</v>
      </c>
      <c r="AT18" s="16" t="n">
        <f aca="false">SUM(L18+S18+AF18+AS18)</f>
        <v>1113</v>
      </c>
      <c r="AU18" s="18" t="n">
        <v>14</v>
      </c>
      <c r="AV18" s="22"/>
    </row>
    <row r="19" customFormat="false" ht="12.75" hidden="false" customHeight="false" outlineLevel="0" collapsed="false">
      <c r="A19" s="23"/>
      <c r="B19" s="28" t="n">
        <v>7</v>
      </c>
      <c r="C19" s="25" t="s">
        <v>62</v>
      </c>
      <c r="D19" s="25" t="s">
        <v>63</v>
      </c>
      <c r="E19" s="27" t="s">
        <v>26</v>
      </c>
      <c r="F19" s="29" t="n">
        <v>33</v>
      </c>
      <c r="G19" s="29" t="n">
        <v>37</v>
      </c>
      <c r="H19" s="29" t="n">
        <v>47</v>
      </c>
      <c r="I19" s="29" t="n">
        <v>46</v>
      </c>
      <c r="J19" s="29" t="n">
        <v>35</v>
      </c>
      <c r="K19" s="29" t="n">
        <v>48</v>
      </c>
      <c r="L19" s="14" t="n">
        <f aca="false">SUM(F19:K19)</f>
        <v>246</v>
      </c>
      <c r="M19" s="15" t="n">
        <v>40</v>
      </c>
      <c r="N19" s="15" t="n">
        <v>43</v>
      </c>
      <c r="O19" s="15" t="n">
        <v>47</v>
      </c>
      <c r="P19" s="15" t="n">
        <v>45</v>
      </c>
      <c r="Q19" s="15" t="n">
        <v>39</v>
      </c>
      <c r="R19" s="15" t="n">
        <v>54</v>
      </c>
      <c r="S19" s="14" t="n">
        <f aca="false">SUM(M19:R19)</f>
        <v>268</v>
      </c>
      <c r="T19" s="15" t="n">
        <v>18</v>
      </c>
      <c r="U19" s="15" t="n">
        <v>21</v>
      </c>
      <c r="V19" s="15" t="n">
        <v>23</v>
      </c>
      <c r="W19" s="15" t="n">
        <v>23</v>
      </c>
      <c r="X19" s="15" t="n">
        <v>21</v>
      </c>
      <c r="Y19" s="15" t="n">
        <v>23</v>
      </c>
      <c r="Z19" s="15" t="n">
        <v>26</v>
      </c>
      <c r="AA19" s="15" t="n">
        <v>25</v>
      </c>
      <c r="AB19" s="15" t="n">
        <v>20</v>
      </c>
      <c r="AC19" s="15" t="n">
        <v>25</v>
      </c>
      <c r="AD19" s="15" t="n">
        <v>28</v>
      </c>
      <c r="AE19" s="15" t="n">
        <v>25</v>
      </c>
      <c r="AF19" s="15" t="n">
        <f aca="false">SUM(T19:AE19)</f>
        <v>278</v>
      </c>
      <c r="AG19" s="15" t="n">
        <v>21</v>
      </c>
      <c r="AH19" s="15" t="n">
        <v>25</v>
      </c>
      <c r="AI19" s="15" t="n">
        <v>26</v>
      </c>
      <c r="AJ19" s="15" t="n">
        <v>22</v>
      </c>
      <c r="AK19" s="15" t="n">
        <v>28</v>
      </c>
      <c r="AL19" s="15" t="n">
        <v>25</v>
      </c>
      <c r="AM19" s="15" t="n">
        <v>25</v>
      </c>
      <c r="AN19" s="15" t="n">
        <v>28</v>
      </c>
      <c r="AO19" s="15" t="n">
        <v>27</v>
      </c>
      <c r="AP19" s="15" t="n">
        <v>25</v>
      </c>
      <c r="AQ19" s="15" t="n">
        <v>24</v>
      </c>
      <c r="AR19" s="15" t="n">
        <v>27</v>
      </c>
      <c r="AS19" s="14" t="n">
        <f aca="false">SUM(AG19:AR19)</f>
        <v>303</v>
      </c>
      <c r="AT19" s="16" t="n">
        <f aca="false">SUM(L19+S19+AF19+AS19)</f>
        <v>1095</v>
      </c>
      <c r="AU19" s="18" t="n">
        <v>15</v>
      </c>
      <c r="AV19" s="19"/>
    </row>
    <row r="20" customFormat="false" ht="12.75" hidden="false" customHeight="false" outlineLevel="0" collapsed="false">
      <c r="A20" s="20"/>
      <c r="B20" s="30" t="n">
        <v>1</v>
      </c>
      <c r="C20" s="25" t="s">
        <v>64</v>
      </c>
      <c r="D20" s="25" t="s">
        <v>65</v>
      </c>
      <c r="E20" s="27" t="s">
        <v>66</v>
      </c>
      <c r="F20" s="29" t="n">
        <v>32</v>
      </c>
      <c r="G20" s="29" t="n">
        <v>33</v>
      </c>
      <c r="H20" s="29" t="n">
        <v>34</v>
      </c>
      <c r="I20" s="29" t="n">
        <v>47</v>
      </c>
      <c r="J20" s="29" t="n">
        <v>44</v>
      </c>
      <c r="K20" s="29" t="n">
        <v>50</v>
      </c>
      <c r="L20" s="15" t="n">
        <f aca="false">SUM(F20:K20)</f>
        <v>240</v>
      </c>
      <c r="M20" s="15" t="n">
        <v>47</v>
      </c>
      <c r="N20" s="15" t="n">
        <v>39</v>
      </c>
      <c r="O20" s="15" t="n">
        <v>36</v>
      </c>
      <c r="P20" s="15" t="n">
        <v>52</v>
      </c>
      <c r="Q20" s="15" t="n">
        <v>45</v>
      </c>
      <c r="R20" s="15" t="n">
        <v>38</v>
      </c>
      <c r="S20" s="15" t="n">
        <f aca="false">SUM(M20:R20)</f>
        <v>257</v>
      </c>
      <c r="T20" s="15" t="n">
        <v>22</v>
      </c>
      <c r="U20" s="15" t="n">
        <v>25</v>
      </c>
      <c r="V20" s="15" t="n">
        <v>21</v>
      </c>
      <c r="W20" s="15" t="n">
        <v>28</v>
      </c>
      <c r="X20" s="15" t="n">
        <v>21</v>
      </c>
      <c r="Y20" s="15" t="n">
        <v>20</v>
      </c>
      <c r="Z20" s="15" t="n">
        <v>25</v>
      </c>
      <c r="AA20" s="15" t="n">
        <v>25</v>
      </c>
      <c r="AB20" s="15" t="n">
        <v>21</v>
      </c>
      <c r="AC20" s="15" t="n">
        <v>17</v>
      </c>
      <c r="AD20" s="15" t="n">
        <v>22</v>
      </c>
      <c r="AE20" s="15" t="n">
        <v>27</v>
      </c>
      <c r="AF20" s="15" t="n">
        <f aca="false">SUM(T20:AE20)</f>
        <v>274</v>
      </c>
      <c r="AG20" s="15" t="n">
        <v>24</v>
      </c>
      <c r="AH20" s="15" t="n">
        <v>27</v>
      </c>
      <c r="AI20" s="15" t="n">
        <v>28</v>
      </c>
      <c r="AJ20" s="15" t="n">
        <v>28</v>
      </c>
      <c r="AK20" s="15" t="n">
        <v>28</v>
      </c>
      <c r="AL20" s="15" t="n">
        <v>28</v>
      </c>
      <c r="AM20" s="15" t="n">
        <v>25</v>
      </c>
      <c r="AN20" s="15" t="n">
        <v>27</v>
      </c>
      <c r="AO20" s="15" t="n">
        <v>26</v>
      </c>
      <c r="AP20" s="15" t="n">
        <v>26</v>
      </c>
      <c r="AQ20" s="15" t="n">
        <v>26</v>
      </c>
      <c r="AR20" s="15" t="n">
        <v>26</v>
      </c>
      <c r="AS20" s="15" t="n">
        <f aca="false">SUM(AG20:AR20)</f>
        <v>319</v>
      </c>
      <c r="AT20" s="16" t="n">
        <f aca="false">SUM(L20+S20+AF20+AS20)</f>
        <v>1090</v>
      </c>
      <c r="AU20" s="18" t="n">
        <v>16</v>
      </c>
      <c r="AV20" s="22"/>
    </row>
    <row r="21" customFormat="false" ht="12.75" hidden="false" customHeight="false" outlineLevel="0" collapsed="false">
      <c r="A21" s="23"/>
      <c r="B21" s="24" t="n">
        <v>3</v>
      </c>
      <c r="C21" s="25" t="s">
        <v>67</v>
      </c>
      <c r="D21" s="25" t="s">
        <v>37</v>
      </c>
      <c r="E21" s="27" t="s">
        <v>66</v>
      </c>
      <c r="F21" s="21" t="n">
        <v>38</v>
      </c>
      <c r="G21" s="21" t="n">
        <v>32</v>
      </c>
      <c r="H21" s="21" t="n">
        <v>42</v>
      </c>
      <c r="I21" s="21" t="n">
        <v>39</v>
      </c>
      <c r="J21" s="21" t="n">
        <v>36</v>
      </c>
      <c r="K21" s="21" t="n">
        <v>43</v>
      </c>
      <c r="L21" s="15" t="n">
        <f aca="false">SUM(F21:K21)</f>
        <v>230</v>
      </c>
      <c r="M21" s="15" t="n">
        <v>41</v>
      </c>
      <c r="N21" s="15" t="n">
        <v>29</v>
      </c>
      <c r="O21" s="15" t="n">
        <v>46</v>
      </c>
      <c r="P21" s="15" t="n">
        <v>42</v>
      </c>
      <c r="Q21" s="15" t="n">
        <v>46</v>
      </c>
      <c r="R21" s="15" t="n">
        <v>34</v>
      </c>
      <c r="S21" s="15" t="n">
        <f aca="false">SUM(M21:R21)</f>
        <v>238</v>
      </c>
      <c r="T21" s="15" t="n">
        <v>14</v>
      </c>
      <c r="U21" s="15" t="n">
        <v>28</v>
      </c>
      <c r="V21" s="15" t="n">
        <v>27</v>
      </c>
      <c r="W21" s="15" t="n">
        <v>20</v>
      </c>
      <c r="X21" s="15" t="n">
        <v>26</v>
      </c>
      <c r="Y21" s="15" t="n">
        <v>24</v>
      </c>
      <c r="Z21" s="15" t="n">
        <v>22</v>
      </c>
      <c r="AA21" s="15" t="n">
        <v>28</v>
      </c>
      <c r="AB21" s="15" t="n">
        <v>23</v>
      </c>
      <c r="AC21" s="15" t="n">
        <v>24</v>
      </c>
      <c r="AD21" s="15" t="n">
        <v>24</v>
      </c>
      <c r="AE21" s="15" t="n">
        <v>25</v>
      </c>
      <c r="AF21" s="15" t="n">
        <f aca="false">SUM(T21:AE21)</f>
        <v>285</v>
      </c>
      <c r="AG21" s="15" t="n">
        <v>26</v>
      </c>
      <c r="AH21" s="15" t="n">
        <v>28</v>
      </c>
      <c r="AI21" s="15" t="n">
        <v>28</v>
      </c>
      <c r="AJ21" s="15" t="n">
        <v>26</v>
      </c>
      <c r="AK21" s="15" t="n">
        <v>28</v>
      </c>
      <c r="AL21" s="15" t="n">
        <v>28</v>
      </c>
      <c r="AM21" s="15" t="n">
        <v>23</v>
      </c>
      <c r="AN21" s="15" t="n">
        <v>26</v>
      </c>
      <c r="AO21" s="15" t="n">
        <v>27</v>
      </c>
      <c r="AP21" s="15" t="n">
        <v>25</v>
      </c>
      <c r="AQ21" s="15" t="n">
        <v>29</v>
      </c>
      <c r="AR21" s="15" t="n">
        <v>28</v>
      </c>
      <c r="AS21" s="15" t="n">
        <f aca="false">SUM(AG21:AR21)</f>
        <v>322</v>
      </c>
      <c r="AT21" s="16" t="n">
        <f aca="false">SUM(L21+S21+AF21+AS21)</f>
        <v>1075</v>
      </c>
      <c r="AU21" s="18" t="n">
        <v>17</v>
      </c>
      <c r="AV21" s="19"/>
    </row>
    <row r="22" customFormat="false" ht="12.75" hidden="false" customHeight="false" outlineLevel="0" collapsed="false">
      <c r="A22" s="23"/>
      <c r="B22" s="24" t="n">
        <v>5</v>
      </c>
      <c r="C22" s="25" t="s">
        <v>68</v>
      </c>
      <c r="D22" s="25" t="s">
        <v>69</v>
      </c>
      <c r="E22" s="27" t="s">
        <v>57</v>
      </c>
      <c r="F22" s="21" t="n">
        <v>19</v>
      </c>
      <c r="G22" s="21" t="n">
        <v>36</v>
      </c>
      <c r="H22" s="21" t="n">
        <v>29</v>
      </c>
      <c r="I22" s="21" t="n">
        <v>37</v>
      </c>
      <c r="J22" s="21" t="n">
        <v>45</v>
      </c>
      <c r="K22" s="21" t="n">
        <v>40</v>
      </c>
      <c r="L22" s="15" t="n">
        <f aca="false">SUM(F22:K22)</f>
        <v>206</v>
      </c>
      <c r="M22" s="15" t="n">
        <v>41</v>
      </c>
      <c r="N22" s="15" t="n">
        <v>39</v>
      </c>
      <c r="O22" s="15" t="n">
        <v>45</v>
      </c>
      <c r="P22" s="15" t="n">
        <v>45</v>
      </c>
      <c r="Q22" s="15" t="n">
        <v>44</v>
      </c>
      <c r="R22" s="15" t="n">
        <v>40</v>
      </c>
      <c r="S22" s="15" t="n">
        <f aca="false">SUM(M22:R22)</f>
        <v>254</v>
      </c>
      <c r="T22" s="15" t="n">
        <v>19</v>
      </c>
      <c r="U22" s="15" t="n">
        <v>25</v>
      </c>
      <c r="V22" s="15" t="n">
        <v>27</v>
      </c>
      <c r="W22" s="15" t="n">
        <v>24</v>
      </c>
      <c r="X22" s="15" t="n">
        <v>24</v>
      </c>
      <c r="Y22" s="15" t="n">
        <v>24</v>
      </c>
      <c r="Z22" s="15" t="n">
        <v>21</v>
      </c>
      <c r="AA22" s="15" t="n">
        <v>27</v>
      </c>
      <c r="AB22" s="15" t="n">
        <v>20</v>
      </c>
      <c r="AC22" s="15" t="n">
        <v>19</v>
      </c>
      <c r="AD22" s="15" t="n">
        <v>24</v>
      </c>
      <c r="AE22" s="15" t="n">
        <v>18</v>
      </c>
      <c r="AF22" s="15" t="n">
        <f aca="false">SUM(T22:AE22)</f>
        <v>272</v>
      </c>
      <c r="AG22" s="15" t="n">
        <v>28</v>
      </c>
      <c r="AH22" s="15" t="n">
        <v>25</v>
      </c>
      <c r="AI22" s="15" t="n">
        <v>30</v>
      </c>
      <c r="AJ22" s="15" t="n">
        <v>27</v>
      </c>
      <c r="AK22" s="15" t="n">
        <v>29</v>
      </c>
      <c r="AL22" s="15" t="n">
        <v>24</v>
      </c>
      <c r="AM22" s="15" t="n">
        <v>28</v>
      </c>
      <c r="AN22" s="15" t="n">
        <v>24</v>
      </c>
      <c r="AO22" s="15" t="n">
        <v>28</v>
      </c>
      <c r="AP22" s="15" t="n">
        <v>29</v>
      </c>
      <c r="AQ22" s="15" t="n">
        <v>25</v>
      </c>
      <c r="AR22" s="15" t="n">
        <v>28</v>
      </c>
      <c r="AS22" s="15" t="n">
        <f aca="false">SUM(AG22:AR22)</f>
        <v>325</v>
      </c>
      <c r="AT22" s="16" t="n">
        <f aca="false">SUM(L22+S22+AF22+AS22)</f>
        <v>1057</v>
      </c>
      <c r="AU22" s="18" t="n">
        <v>18</v>
      </c>
      <c r="AV22" s="19"/>
    </row>
    <row r="23" customFormat="false" ht="12.75" hidden="false" customHeight="false" outlineLevel="0" collapsed="false">
      <c r="A23" s="23"/>
      <c r="B23" s="24" t="n">
        <v>3</v>
      </c>
      <c r="C23" s="25" t="s">
        <v>70</v>
      </c>
      <c r="D23" s="25" t="s">
        <v>71</v>
      </c>
      <c r="E23" s="27" t="s">
        <v>57</v>
      </c>
      <c r="F23" s="21" t="n">
        <v>35</v>
      </c>
      <c r="G23" s="21" t="n">
        <v>35</v>
      </c>
      <c r="H23" s="21" t="n">
        <v>40</v>
      </c>
      <c r="I23" s="21" t="n">
        <v>38</v>
      </c>
      <c r="J23" s="21" t="n">
        <v>41</v>
      </c>
      <c r="K23" s="21" t="n">
        <v>32</v>
      </c>
      <c r="L23" s="15" t="n">
        <f aca="false">SUM(F23:K23)</f>
        <v>221</v>
      </c>
      <c r="M23" s="15" t="n">
        <v>40</v>
      </c>
      <c r="N23" s="15" t="n">
        <v>42</v>
      </c>
      <c r="O23" s="15" t="n">
        <v>41</v>
      </c>
      <c r="P23" s="15" t="n">
        <v>51</v>
      </c>
      <c r="Q23" s="15" t="n">
        <v>42</v>
      </c>
      <c r="R23" s="15" t="n">
        <v>39</v>
      </c>
      <c r="S23" s="15" t="n">
        <f aca="false">SUM(M23:R23)</f>
        <v>255</v>
      </c>
      <c r="T23" s="15" t="n">
        <v>19</v>
      </c>
      <c r="U23" s="15" t="n">
        <v>23</v>
      </c>
      <c r="V23" s="15" t="n">
        <v>20</v>
      </c>
      <c r="W23" s="15" t="n">
        <v>23</v>
      </c>
      <c r="X23" s="15" t="n">
        <v>13</v>
      </c>
      <c r="Y23" s="15" t="n">
        <v>22</v>
      </c>
      <c r="Z23" s="15" t="n">
        <v>14</v>
      </c>
      <c r="AA23" s="15" t="n">
        <v>19</v>
      </c>
      <c r="AB23" s="15" t="n">
        <v>13</v>
      </c>
      <c r="AC23" s="15" t="n">
        <v>22</v>
      </c>
      <c r="AD23" s="15" t="n">
        <v>23</v>
      </c>
      <c r="AE23" s="15" t="n">
        <v>22</v>
      </c>
      <c r="AF23" s="15" t="n">
        <f aca="false">SUM(T23:AE23)</f>
        <v>233</v>
      </c>
      <c r="AG23" s="15" t="n">
        <v>25</v>
      </c>
      <c r="AH23" s="15" t="n">
        <v>28</v>
      </c>
      <c r="AI23" s="15" t="n">
        <v>24</v>
      </c>
      <c r="AJ23" s="15" t="n">
        <v>25</v>
      </c>
      <c r="AK23" s="15" t="n">
        <v>28</v>
      </c>
      <c r="AL23" s="15" t="n">
        <v>28</v>
      </c>
      <c r="AM23" s="15" t="n">
        <v>22</v>
      </c>
      <c r="AN23" s="15" t="n">
        <v>26</v>
      </c>
      <c r="AO23" s="15" t="n">
        <v>28</v>
      </c>
      <c r="AP23" s="15" t="n">
        <v>24</v>
      </c>
      <c r="AQ23" s="15" t="n">
        <v>25</v>
      </c>
      <c r="AR23" s="15" t="n">
        <v>25</v>
      </c>
      <c r="AS23" s="15" t="n">
        <f aca="false">SUM(AG23:AR23)</f>
        <v>308</v>
      </c>
      <c r="AT23" s="16" t="n">
        <f aca="false">SUM(L23+S23+AF23+AS23)</f>
        <v>1017</v>
      </c>
      <c r="AU23" s="18" t="n">
        <v>19</v>
      </c>
      <c r="AV23" s="19"/>
    </row>
    <row r="24" customFormat="false" ht="13.5" hidden="false" customHeight="false" outlineLevel="0" collapsed="false">
      <c r="A24" s="23"/>
      <c r="B24" s="24" t="n">
        <v>2</v>
      </c>
      <c r="C24" s="25" t="s">
        <v>28</v>
      </c>
      <c r="D24" s="25" t="s">
        <v>72</v>
      </c>
      <c r="E24" s="27" t="s">
        <v>66</v>
      </c>
      <c r="F24" s="21" t="n">
        <v>30</v>
      </c>
      <c r="G24" s="21" t="n">
        <v>28</v>
      </c>
      <c r="H24" s="21" t="n">
        <v>30</v>
      </c>
      <c r="I24" s="21" t="n">
        <v>30</v>
      </c>
      <c r="J24" s="21" t="n">
        <v>37</v>
      </c>
      <c r="K24" s="21" t="n">
        <v>37</v>
      </c>
      <c r="L24" s="15" t="n">
        <f aca="false">SUM(F24:K24)</f>
        <v>192</v>
      </c>
      <c r="M24" s="15" t="n">
        <v>31</v>
      </c>
      <c r="N24" s="15" t="n">
        <v>37</v>
      </c>
      <c r="O24" s="15" t="n">
        <v>46</v>
      </c>
      <c r="P24" s="15" t="n">
        <v>45</v>
      </c>
      <c r="Q24" s="15" t="n">
        <v>39</v>
      </c>
      <c r="R24" s="15" t="n">
        <v>33</v>
      </c>
      <c r="S24" s="15" t="n">
        <f aca="false">SUM(M24:R24)</f>
        <v>231</v>
      </c>
      <c r="T24" s="15" t="n">
        <v>24</v>
      </c>
      <c r="U24" s="15" t="n">
        <v>21</v>
      </c>
      <c r="V24" s="15" t="n">
        <v>25</v>
      </c>
      <c r="W24" s="15" t="n">
        <v>21</v>
      </c>
      <c r="X24" s="15" t="n">
        <v>16</v>
      </c>
      <c r="Y24" s="15" t="n">
        <v>22</v>
      </c>
      <c r="Z24" s="15" t="n">
        <v>26</v>
      </c>
      <c r="AA24" s="15" t="n">
        <v>22</v>
      </c>
      <c r="AB24" s="15" t="n">
        <v>21</v>
      </c>
      <c r="AC24" s="15" t="n">
        <v>21</v>
      </c>
      <c r="AD24" s="15" t="n">
        <v>17</v>
      </c>
      <c r="AE24" s="15" t="n">
        <v>17</v>
      </c>
      <c r="AF24" s="15" t="n">
        <f aca="false">SUM(T24:AE24)</f>
        <v>253</v>
      </c>
      <c r="AG24" s="15" t="n">
        <v>24</v>
      </c>
      <c r="AH24" s="15" t="n">
        <v>24</v>
      </c>
      <c r="AI24" s="15" t="n">
        <v>24</v>
      </c>
      <c r="AJ24" s="15" t="n">
        <v>24</v>
      </c>
      <c r="AK24" s="15" t="n">
        <v>29</v>
      </c>
      <c r="AL24" s="15" t="n">
        <v>25</v>
      </c>
      <c r="AM24" s="15" t="n">
        <v>27</v>
      </c>
      <c r="AN24" s="15" t="n">
        <v>24</v>
      </c>
      <c r="AO24" s="15" t="n">
        <v>27</v>
      </c>
      <c r="AP24" s="15" t="n">
        <v>28</v>
      </c>
      <c r="AQ24" s="15" t="n">
        <v>27</v>
      </c>
      <c r="AR24" s="15" t="n">
        <v>27</v>
      </c>
      <c r="AS24" s="15" t="n">
        <f aca="false">SUM(AG24:AR24)</f>
        <v>310</v>
      </c>
      <c r="AT24" s="16" t="n">
        <f aca="false">SUM(L24+S24+AF24+AS24)</f>
        <v>986</v>
      </c>
      <c r="AU24" s="18" t="n">
        <v>20</v>
      </c>
      <c r="AV24" s="19"/>
    </row>
    <row r="25" customFormat="false" ht="12.75" hidden="false" customHeight="false" outlineLevel="0" collapsed="false">
      <c r="A25" s="31"/>
      <c r="B25" s="32"/>
      <c r="C25" s="33"/>
      <c r="D25" s="33"/>
      <c r="E25" s="34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2"/>
      <c r="AU25" s="34"/>
      <c r="AV25" s="31"/>
    </row>
    <row r="26" customFormat="false" ht="16.5" hidden="false" customHeight="false" outlineLevel="0" collapsed="false">
      <c r="B26" s="2" t="s">
        <v>73</v>
      </c>
      <c r="E26" s="37"/>
      <c r="P26" s="38"/>
      <c r="Q26" s="38"/>
      <c r="R26" s="38"/>
      <c r="S26" s="38"/>
      <c r="W26" s="38"/>
      <c r="X26" s="38"/>
      <c r="Y26" s="38"/>
      <c r="AC26" s="38"/>
      <c r="AD26" s="38"/>
      <c r="AE26" s="38"/>
      <c r="AF26" s="38"/>
      <c r="AJ26" s="38"/>
      <c r="AK26" s="38"/>
      <c r="AL26" s="38"/>
      <c r="AP26" s="38"/>
      <c r="AQ26" s="38"/>
      <c r="AR26" s="38"/>
      <c r="AS26" s="38"/>
      <c r="AT26" s="8"/>
      <c r="AU26" s="39"/>
    </row>
    <row r="27" customFormat="false" ht="48.75" hidden="false" customHeight="false" outlineLevel="0" collapsed="false">
      <c r="B27" s="3" t="s">
        <v>2</v>
      </c>
      <c r="C27" s="4" t="s">
        <v>3</v>
      </c>
      <c r="D27" s="4" t="s">
        <v>4</v>
      </c>
      <c r="E27" s="4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6" t="s">
        <v>74</v>
      </c>
      <c r="M27" s="5" t="s">
        <v>6</v>
      </c>
      <c r="N27" s="5" t="s">
        <v>7</v>
      </c>
      <c r="O27" s="5" t="s">
        <v>8</v>
      </c>
      <c r="P27" s="5" t="s">
        <v>9</v>
      </c>
      <c r="Q27" s="5" t="s">
        <v>10</v>
      </c>
      <c r="R27" s="5" t="s">
        <v>11</v>
      </c>
      <c r="S27" s="6" t="s">
        <v>75</v>
      </c>
      <c r="T27" s="5" t="s">
        <v>6</v>
      </c>
      <c r="U27" s="5" t="s">
        <v>7</v>
      </c>
      <c r="V27" s="5" t="s">
        <v>8</v>
      </c>
      <c r="W27" s="5" t="s">
        <v>9</v>
      </c>
      <c r="X27" s="5" t="s">
        <v>10</v>
      </c>
      <c r="Y27" s="5" t="s">
        <v>11</v>
      </c>
      <c r="Z27" s="5" t="s">
        <v>14</v>
      </c>
      <c r="AA27" s="5" t="s">
        <v>15</v>
      </c>
      <c r="AB27" s="5" t="s">
        <v>16</v>
      </c>
      <c r="AC27" s="5" t="s">
        <v>17</v>
      </c>
      <c r="AD27" s="5" t="s">
        <v>18</v>
      </c>
      <c r="AE27" s="5" t="s">
        <v>19</v>
      </c>
      <c r="AF27" s="6" t="s">
        <v>20</v>
      </c>
      <c r="AG27" s="5" t="s">
        <v>6</v>
      </c>
      <c r="AH27" s="5" t="s">
        <v>7</v>
      </c>
      <c r="AI27" s="5" t="s">
        <v>8</v>
      </c>
      <c r="AJ27" s="5" t="s">
        <v>9</v>
      </c>
      <c r="AK27" s="5" t="s">
        <v>10</v>
      </c>
      <c r="AL27" s="5" t="s">
        <v>11</v>
      </c>
      <c r="AM27" s="5" t="s">
        <v>14</v>
      </c>
      <c r="AN27" s="5" t="s">
        <v>15</v>
      </c>
      <c r="AO27" s="5" t="s">
        <v>16</v>
      </c>
      <c r="AP27" s="5" t="s">
        <v>17</v>
      </c>
      <c r="AQ27" s="5" t="s">
        <v>18</v>
      </c>
      <c r="AR27" s="5" t="s">
        <v>19</v>
      </c>
      <c r="AS27" s="6" t="s">
        <v>21</v>
      </c>
      <c r="AT27" s="40" t="s">
        <v>76</v>
      </c>
      <c r="AU27" s="41" t="s">
        <v>23</v>
      </c>
    </row>
    <row r="28" customFormat="false" ht="12.75" hidden="false" customHeight="false" outlineLevel="0" collapsed="false">
      <c r="B28" s="9" t="n">
        <v>9</v>
      </c>
      <c r="C28" s="25" t="s">
        <v>77</v>
      </c>
      <c r="D28" s="25" t="s">
        <v>78</v>
      </c>
      <c r="E28" s="27" t="s">
        <v>79</v>
      </c>
      <c r="F28" s="12" t="n">
        <v>52</v>
      </c>
      <c r="G28" s="13" t="n">
        <v>46</v>
      </c>
      <c r="H28" s="13" t="n">
        <v>54</v>
      </c>
      <c r="I28" s="13" t="n">
        <v>53</v>
      </c>
      <c r="J28" s="13" t="n">
        <v>53</v>
      </c>
      <c r="K28" s="13" t="n">
        <v>57</v>
      </c>
      <c r="L28" s="15" t="n">
        <f aca="false">SUM(F28:K28)</f>
        <v>315</v>
      </c>
      <c r="M28" s="14" t="n">
        <v>60</v>
      </c>
      <c r="N28" s="14" t="n">
        <v>59</v>
      </c>
      <c r="O28" s="14" t="n">
        <v>58</v>
      </c>
      <c r="P28" s="14" t="n">
        <v>58</v>
      </c>
      <c r="Q28" s="14" t="n">
        <v>58</v>
      </c>
      <c r="R28" s="14" t="n">
        <v>58</v>
      </c>
      <c r="S28" s="15" t="n">
        <f aca="false">SUM(M28:R28)</f>
        <v>351</v>
      </c>
      <c r="T28" s="14" t="n">
        <v>27</v>
      </c>
      <c r="U28" s="14" t="n">
        <v>30</v>
      </c>
      <c r="V28" s="14" t="n">
        <v>29</v>
      </c>
      <c r="W28" s="42" t="n">
        <v>29</v>
      </c>
      <c r="X28" s="42" t="n">
        <v>29</v>
      </c>
      <c r="Y28" s="42" t="n">
        <v>29</v>
      </c>
      <c r="Z28" s="42" t="n">
        <v>29</v>
      </c>
      <c r="AA28" s="14" t="n">
        <v>29</v>
      </c>
      <c r="AB28" s="14" t="n">
        <v>29</v>
      </c>
      <c r="AC28" s="14" t="n">
        <v>30</v>
      </c>
      <c r="AD28" s="14" t="n">
        <v>29</v>
      </c>
      <c r="AE28" s="14" t="n">
        <v>28</v>
      </c>
      <c r="AF28" s="15" t="n">
        <f aca="false">SUM(T28:AE28)</f>
        <v>347</v>
      </c>
      <c r="AG28" s="14" t="n">
        <v>30</v>
      </c>
      <c r="AH28" s="14" t="n">
        <v>29</v>
      </c>
      <c r="AI28" s="14" t="n">
        <v>30</v>
      </c>
      <c r="AJ28" s="14" t="n">
        <v>30</v>
      </c>
      <c r="AK28" s="14" t="n">
        <v>30</v>
      </c>
      <c r="AL28" s="14" t="n">
        <v>30</v>
      </c>
      <c r="AM28" s="14" t="n">
        <v>30</v>
      </c>
      <c r="AN28" s="14" t="n">
        <v>30</v>
      </c>
      <c r="AO28" s="14" t="n">
        <v>30</v>
      </c>
      <c r="AP28" s="14" t="n">
        <v>30</v>
      </c>
      <c r="AQ28" s="14" t="n">
        <v>30</v>
      </c>
      <c r="AR28" s="14" t="n">
        <v>30</v>
      </c>
      <c r="AS28" s="15" t="n">
        <f aca="false">SUM(AG28:AR28)</f>
        <v>359</v>
      </c>
      <c r="AT28" s="16" t="n">
        <f aca="false">SUM(L28+S28+AF28+AS28)</f>
        <v>1372</v>
      </c>
      <c r="AU28" s="17" t="s">
        <v>27</v>
      </c>
      <c r="AV28" s="43"/>
    </row>
    <row r="29" customFormat="false" ht="12.75" hidden="false" customHeight="false" outlineLevel="0" collapsed="false">
      <c r="B29" s="9" t="n">
        <v>8</v>
      </c>
      <c r="C29" s="25" t="s">
        <v>80</v>
      </c>
      <c r="D29" s="25" t="s">
        <v>81</v>
      </c>
      <c r="E29" s="27" t="s">
        <v>41</v>
      </c>
      <c r="F29" s="12" t="n">
        <v>52</v>
      </c>
      <c r="G29" s="13" t="n">
        <v>53</v>
      </c>
      <c r="H29" s="13" t="n">
        <v>56</v>
      </c>
      <c r="I29" s="13" t="n">
        <v>54</v>
      </c>
      <c r="J29" s="13" t="n">
        <v>52</v>
      </c>
      <c r="K29" s="13" t="n">
        <v>55</v>
      </c>
      <c r="L29" s="15" t="n">
        <f aca="false">SUM(F29:K29)</f>
        <v>322</v>
      </c>
      <c r="M29" s="14" t="n">
        <v>53</v>
      </c>
      <c r="N29" s="14" t="n">
        <v>53</v>
      </c>
      <c r="O29" s="14" t="n">
        <v>59</v>
      </c>
      <c r="P29" s="14" t="n">
        <v>57</v>
      </c>
      <c r="Q29" s="14" t="n">
        <v>60</v>
      </c>
      <c r="R29" s="14" t="n">
        <v>58</v>
      </c>
      <c r="S29" s="15" t="n">
        <f aca="false">SUM(M29:R29)</f>
        <v>340</v>
      </c>
      <c r="T29" s="14" t="n">
        <v>27</v>
      </c>
      <c r="U29" s="14" t="n">
        <v>28</v>
      </c>
      <c r="V29" s="15" t="n">
        <v>29</v>
      </c>
      <c r="W29" s="15" t="n">
        <v>28</v>
      </c>
      <c r="X29" s="15" t="n">
        <v>29</v>
      </c>
      <c r="Y29" s="15" t="n">
        <v>26</v>
      </c>
      <c r="Z29" s="15" t="n">
        <v>28</v>
      </c>
      <c r="AA29" s="15" t="n">
        <v>28</v>
      </c>
      <c r="AB29" s="15" t="n">
        <v>26</v>
      </c>
      <c r="AC29" s="14" t="n">
        <v>27</v>
      </c>
      <c r="AD29" s="14" t="n">
        <v>29</v>
      </c>
      <c r="AE29" s="14" t="n">
        <v>30</v>
      </c>
      <c r="AF29" s="15" t="n">
        <f aca="false">SUM(T29:AE29)</f>
        <v>335</v>
      </c>
      <c r="AG29" s="14" t="n">
        <v>30</v>
      </c>
      <c r="AH29" s="14" t="n">
        <v>29</v>
      </c>
      <c r="AI29" s="14" t="n">
        <v>30</v>
      </c>
      <c r="AJ29" s="14" t="n">
        <v>30</v>
      </c>
      <c r="AK29" s="14" t="n">
        <v>29</v>
      </c>
      <c r="AL29" s="14" t="n">
        <v>30</v>
      </c>
      <c r="AM29" s="14" t="n">
        <v>29</v>
      </c>
      <c r="AN29" s="14" t="n">
        <v>30</v>
      </c>
      <c r="AO29" s="14" t="n">
        <v>30</v>
      </c>
      <c r="AP29" s="14" t="n">
        <v>30</v>
      </c>
      <c r="AQ29" s="14" t="n">
        <v>30</v>
      </c>
      <c r="AR29" s="14" t="n">
        <v>30</v>
      </c>
      <c r="AS29" s="15" t="n">
        <f aca="false">SUM(AG29:AR29)</f>
        <v>357</v>
      </c>
      <c r="AT29" s="16" t="n">
        <f aca="false">SUM(L29+S29+AF29+AS29)</f>
        <v>1354</v>
      </c>
      <c r="AU29" s="17" t="s">
        <v>31</v>
      </c>
      <c r="AV29" s="44"/>
    </row>
    <row r="30" customFormat="false" ht="12.75" hidden="false" customHeight="false" outlineLevel="0" collapsed="false">
      <c r="B30" s="9" t="n">
        <v>9</v>
      </c>
      <c r="C30" s="25" t="s">
        <v>82</v>
      </c>
      <c r="D30" s="25" t="s">
        <v>83</v>
      </c>
      <c r="E30" s="27" t="s">
        <v>38</v>
      </c>
      <c r="F30" s="12" t="n">
        <v>53</v>
      </c>
      <c r="G30" s="13" t="n">
        <v>53</v>
      </c>
      <c r="H30" s="13" t="n">
        <v>49</v>
      </c>
      <c r="I30" s="13" t="n">
        <v>53</v>
      </c>
      <c r="J30" s="13" t="n">
        <v>52</v>
      </c>
      <c r="K30" s="13" t="n">
        <v>51</v>
      </c>
      <c r="L30" s="15" t="n">
        <f aca="false">SUM(F30:K30)</f>
        <v>311</v>
      </c>
      <c r="M30" s="14" t="n">
        <v>55</v>
      </c>
      <c r="N30" s="14" t="n">
        <v>54</v>
      </c>
      <c r="O30" s="14" t="n">
        <v>58</v>
      </c>
      <c r="P30" s="14" t="n">
        <v>56</v>
      </c>
      <c r="Q30" s="14" t="n">
        <v>57</v>
      </c>
      <c r="R30" s="14" t="n">
        <v>55</v>
      </c>
      <c r="S30" s="15" t="n">
        <f aca="false">SUM(M30:R30)</f>
        <v>335</v>
      </c>
      <c r="T30" s="14" t="n">
        <v>29</v>
      </c>
      <c r="U30" s="14" t="n">
        <v>29</v>
      </c>
      <c r="V30" s="15" t="n">
        <v>28</v>
      </c>
      <c r="W30" s="15" t="n">
        <v>27</v>
      </c>
      <c r="X30" s="15" t="n">
        <v>26</v>
      </c>
      <c r="Y30" s="15" t="n">
        <v>30</v>
      </c>
      <c r="Z30" s="15" t="n">
        <v>26</v>
      </c>
      <c r="AA30" s="15" t="n">
        <v>28</v>
      </c>
      <c r="AB30" s="15" t="n">
        <v>25</v>
      </c>
      <c r="AC30" s="14" t="n">
        <v>26</v>
      </c>
      <c r="AD30" s="14" t="n">
        <v>26</v>
      </c>
      <c r="AE30" s="14" t="n">
        <v>26</v>
      </c>
      <c r="AF30" s="15" t="n">
        <f aca="false">SUM(T30:AE30)</f>
        <v>326</v>
      </c>
      <c r="AG30" s="14" t="n">
        <v>29</v>
      </c>
      <c r="AH30" s="14" t="n">
        <v>30</v>
      </c>
      <c r="AI30" s="14" t="n">
        <v>30</v>
      </c>
      <c r="AJ30" s="14" t="n">
        <v>29</v>
      </c>
      <c r="AK30" s="14" t="n">
        <v>30</v>
      </c>
      <c r="AL30" s="14" t="n">
        <v>30</v>
      </c>
      <c r="AM30" s="14" t="n">
        <v>29</v>
      </c>
      <c r="AN30" s="14" t="n">
        <v>29</v>
      </c>
      <c r="AO30" s="14" t="n">
        <v>28</v>
      </c>
      <c r="AP30" s="14" t="n">
        <v>30</v>
      </c>
      <c r="AQ30" s="14" t="n">
        <v>30</v>
      </c>
      <c r="AR30" s="14" t="n">
        <v>29</v>
      </c>
      <c r="AS30" s="15" t="n">
        <f aca="false">SUM(AG30:AR30)</f>
        <v>353</v>
      </c>
      <c r="AT30" s="16" t="n">
        <f aca="false">SUM(L30+S30+AF30+AS30)</f>
        <v>1325</v>
      </c>
      <c r="AU30" s="17" t="s">
        <v>35</v>
      </c>
      <c r="AV30" s="44"/>
    </row>
    <row r="31" customFormat="false" ht="12.75" hidden="false" customHeight="false" outlineLevel="0" collapsed="false">
      <c r="B31" s="9" t="n">
        <v>8</v>
      </c>
      <c r="C31" s="25" t="s">
        <v>84</v>
      </c>
      <c r="D31" s="25" t="s">
        <v>85</v>
      </c>
      <c r="E31" s="27" t="s">
        <v>86</v>
      </c>
      <c r="F31" s="12" t="n">
        <v>50</v>
      </c>
      <c r="G31" s="13" t="n">
        <v>52</v>
      </c>
      <c r="H31" s="13" t="n">
        <v>52</v>
      </c>
      <c r="I31" s="13" t="n">
        <v>55</v>
      </c>
      <c r="J31" s="13" t="n">
        <v>56</v>
      </c>
      <c r="K31" s="13" t="n">
        <v>57</v>
      </c>
      <c r="L31" s="15" t="n">
        <f aca="false">SUM(F31:K31)</f>
        <v>322</v>
      </c>
      <c r="M31" s="14" t="n">
        <v>53</v>
      </c>
      <c r="N31" s="14" t="n">
        <v>50</v>
      </c>
      <c r="O31" s="14" t="n">
        <v>54</v>
      </c>
      <c r="P31" s="14" t="n">
        <v>56</v>
      </c>
      <c r="Q31" s="14" t="n">
        <v>54</v>
      </c>
      <c r="R31" s="14" t="n">
        <v>55</v>
      </c>
      <c r="S31" s="15" t="n">
        <f aca="false">SUM(M31:R31)</f>
        <v>322</v>
      </c>
      <c r="T31" s="14" t="n">
        <v>26</v>
      </c>
      <c r="U31" s="14" t="n">
        <v>27</v>
      </c>
      <c r="V31" s="14" t="n">
        <v>26</v>
      </c>
      <c r="W31" s="45" t="n">
        <v>26</v>
      </c>
      <c r="X31" s="45" t="n">
        <v>30</v>
      </c>
      <c r="Y31" s="45" t="n">
        <v>27</v>
      </c>
      <c r="Z31" s="45" t="n">
        <v>23</v>
      </c>
      <c r="AA31" s="14" t="n">
        <v>28</v>
      </c>
      <c r="AB31" s="14" t="n">
        <v>29</v>
      </c>
      <c r="AC31" s="14" t="n">
        <v>29</v>
      </c>
      <c r="AD31" s="14" t="n">
        <v>24</v>
      </c>
      <c r="AE31" s="14" t="n">
        <v>26</v>
      </c>
      <c r="AF31" s="15" t="n">
        <f aca="false">SUM(T31:AE31)</f>
        <v>321</v>
      </c>
      <c r="AG31" s="14" t="n">
        <v>25</v>
      </c>
      <c r="AH31" s="14" t="n">
        <v>29</v>
      </c>
      <c r="AI31" s="14" t="n">
        <v>30</v>
      </c>
      <c r="AJ31" s="14" t="n">
        <v>30</v>
      </c>
      <c r="AK31" s="14" t="n">
        <v>30</v>
      </c>
      <c r="AL31" s="14" t="n">
        <v>29</v>
      </c>
      <c r="AM31" s="14" t="n">
        <v>28</v>
      </c>
      <c r="AN31" s="14" t="n">
        <v>30</v>
      </c>
      <c r="AO31" s="14" t="n">
        <v>29</v>
      </c>
      <c r="AP31" s="14" t="n">
        <v>30</v>
      </c>
      <c r="AQ31" s="14" t="n">
        <v>27</v>
      </c>
      <c r="AR31" s="14" t="n">
        <v>30</v>
      </c>
      <c r="AS31" s="15" t="n">
        <f aca="false">SUM(AG31:AR31)</f>
        <v>347</v>
      </c>
      <c r="AT31" s="16" t="n">
        <f aca="false">SUM(L31+S31+AF31+AS31)</f>
        <v>1312</v>
      </c>
      <c r="AU31" s="17" t="n">
        <v>4</v>
      </c>
      <c r="AV31" s="44"/>
    </row>
    <row r="32" customFormat="false" ht="13.5" hidden="false" customHeight="false" outlineLevel="0" collapsed="false">
      <c r="B32" s="9" t="n">
        <v>9</v>
      </c>
      <c r="C32" s="25" t="s">
        <v>82</v>
      </c>
      <c r="D32" s="25" t="s">
        <v>87</v>
      </c>
      <c r="E32" s="27" t="s">
        <v>41</v>
      </c>
      <c r="F32" s="12" t="n">
        <v>41</v>
      </c>
      <c r="G32" s="13" t="n">
        <v>54</v>
      </c>
      <c r="H32" s="13" t="n">
        <v>54</v>
      </c>
      <c r="I32" s="13" t="n">
        <v>44</v>
      </c>
      <c r="J32" s="13" t="n">
        <v>40</v>
      </c>
      <c r="K32" s="13" t="n">
        <v>40</v>
      </c>
      <c r="L32" s="15" t="n">
        <f aca="false">SUM(F32:K32)</f>
        <v>273</v>
      </c>
      <c r="M32" s="14" t="n">
        <v>48</v>
      </c>
      <c r="N32" s="14" t="n">
        <v>45</v>
      </c>
      <c r="O32" s="14" t="n">
        <v>51</v>
      </c>
      <c r="P32" s="14" t="n">
        <v>56</v>
      </c>
      <c r="Q32" s="14" t="n">
        <v>52</v>
      </c>
      <c r="R32" s="14" t="n">
        <v>51</v>
      </c>
      <c r="S32" s="15" t="n">
        <f aca="false">SUM(M32:R32)</f>
        <v>303</v>
      </c>
      <c r="T32" s="14" t="n">
        <v>25</v>
      </c>
      <c r="U32" s="14" t="n">
        <v>22</v>
      </c>
      <c r="V32" s="14" t="n">
        <v>22</v>
      </c>
      <c r="W32" s="45" t="n">
        <v>26</v>
      </c>
      <c r="X32" s="45" t="n">
        <v>26</v>
      </c>
      <c r="Y32" s="45" t="n">
        <v>27</v>
      </c>
      <c r="Z32" s="45" t="n">
        <v>23</v>
      </c>
      <c r="AA32" s="14" t="n">
        <v>25</v>
      </c>
      <c r="AB32" s="14" t="n">
        <v>29</v>
      </c>
      <c r="AC32" s="14" t="n">
        <v>26</v>
      </c>
      <c r="AD32" s="14" t="n">
        <v>25</v>
      </c>
      <c r="AE32" s="14" t="n">
        <v>26</v>
      </c>
      <c r="AF32" s="15" t="n">
        <f aca="false">SUM(T32:AE32)</f>
        <v>302</v>
      </c>
      <c r="AG32" s="14" t="n">
        <v>26</v>
      </c>
      <c r="AH32" s="14" t="n">
        <v>27</v>
      </c>
      <c r="AI32" s="14" t="n">
        <v>28</v>
      </c>
      <c r="AJ32" s="14" t="n">
        <v>26</v>
      </c>
      <c r="AK32" s="14" t="n">
        <v>25</v>
      </c>
      <c r="AL32" s="14" t="n">
        <v>28</v>
      </c>
      <c r="AM32" s="14" t="n">
        <v>28</v>
      </c>
      <c r="AN32" s="14" t="n">
        <v>28</v>
      </c>
      <c r="AO32" s="14" t="n">
        <v>27</v>
      </c>
      <c r="AP32" s="14" t="n">
        <v>25</v>
      </c>
      <c r="AQ32" s="14" t="n">
        <v>26</v>
      </c>
      <c r="AR32" s="14" t="n">
        <v>27</v>
      </c>
      <c r="AS32" s="15" t="n">
        <f aca="false">SUM(AG32:AR32)</f>
        <v>321</v>
      </c>
      <c r="AT32" s="16" t="n">
        <f aca="false">SUM(L32+S32+AF32+AS32)</f>
        <v>1199</v>
      </c>
      <c r="AU32" s="17" t="n">
        <v>5</v>
      </c>
      <c r="AV32" s="43"/>
    </row>
    <row r="33" customFormat="false" ht="12.75" hidden="false" customHeight="false" outlineLevel="0" collapsed="false">
      <c r="A33" s="31"/>
      <c r="B33" s="32"/>
      <c r="C33" s="33"/>
      <c r="D33" s="33"/>
      <c r="E33" s="34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2"/>
      <c r="AU33" s="34"/>
      <c r="AV33" s="31"/>
    </row>
    <row r="34" customFormat="false" ht="16.5" hidden="false" customHeight="false" outlineLevel="0" collapsed="false">
      <c r="B34" s="2" t="s">
        <v>88</v>
      </c>
    </row>
    <row r="35" customFormat="false" ht="48.75" hidden="false" customHeight="false" outlineLevel="0" collapsed="false">
      <c r="B35" s="3" t="s">
        <v>2</v>
      </c>
      <c r="C35" s="4" t="s">
        <v>3</v>
      </c>
      <c r="D35" s="4" t="s">
        <v>4</v>
      </c>
      <c r="E35" s="4" t="s">
        <v>5</v>
      </c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  <c r="K35" s="5" t="s">
        <v>11</v>
      </c>
      <c r="L35" s="6" t="s">
        <v>12</v>
      </c>
      <c r="M35" s="5" t="s">
        <v>6</v>
      </c>
      <c r="N35" s="5" t="s">
        <v>7</v>
      </c>
      <c r="O35" s="5" t="s">
        <v>8</v>
      </c>
      <c r="P35" s="5" t="s">
        <v>9</v>
      </c>
      <c r="Q35" s="5" t="s">
        <v>10</v>
      </c>
      <c r="R35" s="5" t="s">
        <v>11</v>
      </c>
      <c r="S35" s="6" t="s">
        <v>13</v>
      </c>
      <c r="T35" s="5" t="s">
        <v>6</v>
      </c>
      <c r="U35" s="5" t="s">
        <v>7</v>
      </c>
      <c r="V35" s="5" t="s">
        <v>8</v>
      </c>
      <c r="W35" s="5" t="s">
        <v>9</v>
      </c>
      <c r="X35" s="5" t="s">
        <v>10</v>
      </c>
      <c r="Y35" s="5" t="s">
        <v>11</v>
      </c>
      <c r="Z35" s="5" t="s">
        <v>14</v>
      </c>
      <c r="AA35" s="5" t="s">
        <v>15</v>
      </c>
      <c r="AB35" s="5" t="s">
        <v>16</v>
      </c>
      <c r="AC35" s="5" t="s">
        <v>17</v>
      </c>
      <c r="AD35" s="5" t="s">
        <v>18</v>
      </c>
      <c r="AE35" s="5" t="s">
        <v>19</v>
      </c>
      <c r="AF35" s="6" t="s">
        <v>20</v>
      </c>
      <c r="AG35" s="5" t="s">
        <v>6</v>
      </c>
      <c r="AH35" s="5" t="s">
        <v>7</v>
      </c>
      <c r="AI35" s="5" t="s">
        <v>8</v>
      </c>
      <c r="AJ35" s="5" t="s">
        <v>9</v>
      </c>
      <c r="AK35" s="5" t="s">
        <v>10</v>
      </c>
      <c r="AL35" s="5" t="s">
        <v>11</v>
      </c>
      <c r="AM35" s="5" t="s">
        <v>14</v>
      </c>
      <c r="AN35" s="5" t="s">
        <v>15</v>
      </c>
      <c r="AO35" s="5" t="s">
        <v>16</v>
      </c>
      <c r="AP35" s="5" t="s">
        <v>17</v>
      </c>
      <c r="AQ35" s="5" t="s">
        <v>18</v>
      </c>
      <c r="AR35" s="5" t="s">
        <v>19</v>
      </c>
      <c r="AS35" s="6" t="s">
        <v>21</v>
      </c>
      <c r="AT35" s="6" t="s">
        <v>22</v>
      </c>
      <c r="AU35" s="7" t="s">
        <v>23</v>
      </c>
    </row>
    <row r="36" customFormat="false" ht="12.75" hidden="false" customHeight="false" outlineLevel="0" collapsed="false">
      <c r="A36" s="8"/>
      <c r="B36" s="9" t="n">
        <v>9</v>
      </c>
      <c r="C36" s="10" t="s">
        <v>89</v>
      </c>
      <c r="D36" s="10" t="s">
        <v>90</v>
      </c>
      <c r="E36" s="11" t="s">
        <v>66</v>
      </c>
      <c r="F36" s="12" t="n">
        <v>47</v>
      </c>
      <c r="G36" s="13" t="n">
        <v>51</v>
      </c>
      <c r="H36" s="13" t="n">
        <v>46</v>
      </c>
      <c r="I36" s="13" t="n">
        <v>46</v>
      </c>
      <c r="J36" s="13" t="n">
        <v>57</v>
      </c>
      <c r="K36" s="13" t="n">
        <v>49</v>
      </c>
      <c r="L36" s="14" t="n">
        <f aca="false">SUM(F36:K36)</f>
        <v>296</v>
      </c>
      <c r="M36" s="14" t="n">
        <v>56</v>
      </c>
      <c r="N36" s="14" t="n">
        <v>55</v>
      </c>
      <c r="O36" s="14" t="n">
        <v>48</v>
      </c>
      <c r="P36" s="14" t="n">
        <v>48</v>
      </c>
      <c r="Q36" s="14" t="n">
        <v>49</v>
      </c>
      <c r="R36" s="14" t="n">
        <v>49</v>
      </c>
      <c r="S36" s="14" t="n">
        <f aca="false">SUM(M36:R36)</f>
        <v>305</v>
      </c>
      <c r="T36" s="14" t="n">
        <v>23</v>
      </c>
      <c r="U36" s="14" t="n">
        <v>24</v>
      </c>
      <c r="V36" s="14" t="n">
        <v>27</v>
      </c>
      <c r="W36" s="14" t="n">
        <v>25</v>
      </c>
      <c r="X36" s="14" t="n">
        <v>26</v>
      </c>
      <c r="Y36" s="14" t="n">
        <v>27</v>
      </c>
      <c r="Z36" s="14" t="n">
        <v>24</v>
      </c>
      <c r="AA36" s="14" t="n">
        <v>28</v>
      </c>
      <c r="AB36" s="14" t="n">
        <v>29</v>
      </c>
      <c r="AC36" s="14" t="n">
        <v>22</v>
      </c>
      <c r="AD36" s="14" t="n">
        <v>26</v>
      </c>
      <c r="AE36" s="14" t="n">
        <v>24</v>
      </c>
      <c r="AF36" s="15" t="n">
        <f aca="false">SUM(T36:AE36)</f>
        <v>305</v>
      </c>
      <c r="AG36" s="14" t="n">
        <v>27</v>
      </c>
      <c r="AH36" s="14" t="n">
        <v>29</v>
      </c>
      <c r="AI36" s="14" t="n">
        <v>30</v>
      </c>
      <c r="AJ36" s="14" t="n">
        <v>28</v>
      </c>
      <c r="AK36" s="14" t="n">
        <v>30</v>
      </c>
      <c r="AL36" s="14" t="n">
        <v>28</v>
      </c>
      <c r="AM36" s="14" t="n">
        <v>27</v>
      </c>
      <c r="AN36" s="14" t="n">
        <v>29</v>
      </c>
      <c r="AO36" s="14" t="n">
        <v>29</v>
      </c>
      <c r="AP36" s="14" t="n">
        <v>29</v>
      </c>
      <c r="AQ36" s="14" t="n">
        <v>30</v>
      </c>
      <c r="AR36" s="14" t="n">
        <v>27</v>
      </c>
      <c r="AS36" s="14" t="n">
        <f aca="false">SUM(AG36:AR36)</f>
        <v>343</v>
      </c>
      <c r="AT36" s="16" t="n">
        <f aca="false">SUM(L36+S36+AF36+AS36)</f>
        <v>1249</v>
      </c>
      <c r="AU36" s="17" t="s">
        <v>27</v>
      </c>
    </row>
    <row r="37" customFormat="false" ht="12.75" hidden="false" customHeight="false" outlineLevel="0" collapsed="false">
      <c r="A37" s="8"/>
      <c r="B37" s="9" t="n">
        <v>10</v>
      </c>
      <c r="C37" s="10" t="s">
        <v>91</v>
      </c>
      <c r="D37" s="10" t="s">
        <v>92</v>
      </c>
      <c r="E37" s="11" t="s">
        <v>66</v>
      </c>
      <c r="F37" s="12" t="n">
        <v>45</v>
      </c>
      <c r="G37" s="13" t="n">
        <v>31</v>
      </c>
      <c r="H37" s="13" t="n">
        <v>37</v>
      </c>
      <c r="I37" s="13" t="n">
        <v>35</v>
      </c>
      <c r="J37" s="13" t="n">
        <v>42</v>
      </c>
      <c r="K37" s="13" t="n">
        <v>46</v>
      </c>
      <c r="L37" s="14" t="n">
        <f aca="false">SUM(F37:K37)</f>
        <v>236</v>
      </c>
      <c r="M37" s="14" t="n">
        <v>48</v>
      </c>
      <c r="N37" s="14" t="n">
        <v>53</v>
      </c>
      <c r="O37" s="14" t="n">
        <v>40</v>
      </c>
      <c r="P37" s="14" t="n">
        <v>44</v>
      </c>
      <c r="Q37" s="14" t="n">
        <v>44</v>
      </c>
      <c r="R37" s="14" t="n">
        <v>49</v>
      </c>
      <c r="S37" s="14" t="n">
        <f aca="false">SUM(M37:R37)</f>
        <v>278</v>
      </c>
      <c r="T37" s="14" t="n">
        <v>21</v>
      </c>
      <c r="U37" s="14" t="n">
        <v>18</v>
      </c>
      <c r="V37" s="14" t="n">
        <v>24</v>
      </c>
      <c r="W37" s="14" t="n">
        <v>23</v>
      </c>
      <c r="X37" s="14" t="n">
        <v>26</v>
      </c>
      <c r="Y37" s="14" t="n">
        <v>23</v>
      </c>
      <c r="Z37" s="14" t="n">
        <v>26</v>
      </c>
      <c r="AA37" s="14" t="n">
        <v>27</v>
      </c>
      <c r="AB37" s="14" t="n">
        <v>29</v>
      </c>
      <c r="AC37" s="14" t="n">
        <v>26</v>
      </c>
      <c r="AD37" s="14" t="n">
        <v>22</v>
      </c>
      <c r="AE37" s="14" t="n">
        <v>23</v>
      </c>
      <c r="AF37" s="15" t="n">
        <f aca="false">SUM(T37:AE37)</f>
        <v>288</v>
      </c>
      <c r="AG37" s="14" t="n">
        <v>30</v>
      </c>
      <c r="AH37" s="14" t="n">
        <v>27</v>
      </c>
      <c r="AI37" s="14" t="n">
        <v>28</v>
      </c>
      <c r="AJ37" s="14" t="n">
        <v>28</v>
      </c>
      <c r="AK37" s="14" t="n">
        <v>27</v>
      </c>
      <c r="AL37" s="14" t="n">
        <v>28</v>
      </c>
      <c r="AM37" s="14" t="n">
        <v>25</v>
      </c>
      <c r="AN37" s="14" t="n">
        <v>28</v>
      </c>
      <c r="AO37" s="14" t="n">
        <v>29</v>
      </c>
      <c r="AP37" s="14" t="n">
        <v>26</v>
      </c>
      <c r="AQ37" s="14" t="n">
        <v>28</v>
      </c>
      <c r="AR37" s="14" t="n">
        <v>28</v>
      </c>
      <c r="AS37" s="14" t="n">
        <f aca="false">SUM(AG37:AR37)</f>
        <v>332</v>
      </c>
      <c r="AT37" s="16" t="n">
        <f aca="false">SUM(L37+S37+AF37+AS37)</f>
        <v>1134</v>
      </c>
      <c r="AU37" s="18" t="s">
        <v>31</v>
      </c>
      <c r="AV37" s="19"/>
    </row>
    <row r="38" customFormat="false" ht="12.75" hidden="false" customHeight="false" outlineLevel="0" collapsed="false">
      <c r="A38" s="8"/>
      <c r="B38" s="9" t="n">
        <v>10</v>
      </c>
      <c r="C38" s="10" t="s">
        <v>93</v>
      </c>
      <c r="D38" s="10" t="s">
        <v>94</v>
      </c>
      <c r="E38" s="11" t="s">
        <v>95</v>
      </c>
      <c r="F38" s="12" t="n">
        <v>47</v>
      </c>
      <c r="G38" s="13" t="n">
        <v>39</v>
      </c>
      <c r="H38" s="13" t="n">
        <v>45</v>
      </c>
      <c r="I38" s="13" t="n">
        <v>44</v>
      </c>
      <c r="J38" s="13" t="n">
        <v>41</v>
      </c>
      <c r="K38" s="13" t="n">
        <v>32</v>
      </c>
      <c r="L38" s="14" t="n">
        <f aca="false">SUM(F38:K38)</f>
        <v>248</v>
      </c>
      <c r="M38" s="14" t="n">
        <v>42</v>
      </c>
      <c r="N38" s="14" t="n">
        <v>45</v>
      </c>
      <c r="O38" s="14" t="n">
        <v>46</v>
      </c>
      <c r="P38" s="14" t="n">
        <v>49</v>
      </c>
      <c r="Q38" s="14" t="n">
        <v>37</v>
      </c>
      <c r="R38" s="14" t="n">
        <v>30</v>
      </c>
      <c r="S38" s="14" t="n">
        <f aca="false">SUM(M38:R38)</f>
        <v>249</v>
      </c>
      <c r="T38" s="14" t="n">
        <v>18</v>
      </c>
      <c r="U38" s="14" t="n">
        <v>25</v>
      </c>
      <c r="V38" s="14" t="n">
        <v>21</v>
      </c>
      <c r="W38" s="14" t="n">
        <v>23</v>
      </c>
      <c r="X38" s="14" t="n">
        <v>22</v>
      </c>
      <c r="Y38" s="14" t="n">
        <v>21</v>
      </c>
      <c r="Z38" s="14" t="n">
        <v>26</v>
      </c>
      <c r="AA38" s="14" t="n">
        <v>21</v>
      </c>
      <c r="AB38" s="14" t="n">
        <v>23</v>
      </c>
      <c r="AC38" s="14" t="n">
        <v>23</v>
      </c>
      <c r="AD38" s="14" t="n">
        <v>20</v>
      </c>
      <c r="AE38" s="14" t="n">
        <v>17</v>
      </c>
      <c r="AF38" s="15" t="n">
        <f aca="false">SUM(T38:AE38)</f>
        <v>260</v>
      </c>
      <c r="AG38" s="14" t="n">
        <v>29</v>
      </c>
      <c r="AH38" s="14" t="n">
        <v>25</v>
      </c>
      <c r="AI38" s="14" t="n">
        <v>28</v>
      </c>
      <c r="AJ38" s="14" t="n">
        <v>28</v>
      </c>
      <c r="AK38" s="14" t="n">
        <v>29</v>
      </c>
      <c r="AL38" s="14" t="n">
        <v>29</v>
      </c>
      <c r="AM38" s="14" t="n">
        <v>26</v>
      </c>
      <c r="AN38" s="14" t="n">
        <v>27</v>
      </c>
      <c r="AO38" s="14" t="n">
        <v>26</v>
      </c>
      <c r="AP38" s="14" t="n">
        <v>25</v>
      </c>
      <c r="AQ38" s="14" t="n">
        <v>23</v>
      </c>
      <c r="AR38" s="14" t="n">
        <v>26</v>
      </c>
      <c r="AS38" s="14" t="n">
        <f aca="false">SUM(AG38:AR38)</f>
        <v>321</v>
      </c>
      <c r="AT38" s="16" t="n">
        <f aca="false">SUM(L38+S38+AF38+AS38)</f>
        <v>1078</v>
      </c>
      <c r="AU38" s="18" t="s">
        <v>35</v>
      </c>
      <c r="AV38" s="22"/>
    </row>
    <row r="39" customFormat="false" ht="12.75" hidden="false" customHeight="false" outlineLevel="0" collapsed="false">
      <c r="A39" s="8"/>
      <c r="B39" s="9" t="n">
        <v>10</v>
      </c>
      <c r="C39" s="10" t="s">
        <v>96</v>
      </c>
      <c r="D39" s="10" t="s">
        <v>97</v>
      </c>
      <c r="E39" s="11" t="s">
        <v>44</v>
      </c>
      <c r="F39" s="12" t="n">
        <v>36</v>
      </c>
      <c r="G39" s="13" t="n">
        <v>33</v>
      </c>
      <c r="H39" s="13" t="n">
        <v>48</v>
      </c>
      <c r="I39" s="13" t="n">
        <v>35</v>
      </c>
      <c r="J39" s="13" t="n">
        <v>43</v>
      </c>
      <c r="K39" s="13" t="n">
        <v>35</v>
      </c>
      <c r="L39" s="14" t="n">
        <f aca="false">SUM(F39:K39)</f>
        <v>230</v>
      </c>
      <c r="M39" s="14" t="n">
        <v>42</v>
      </c>
      <c r="N39" s="14" t="n">
        <v>53</v>
      </c>
      <c r="O39" s="14" t="n">
        <v>43</v>
      </c>
      <c r="P39" s="14" t="n">
        <v>47</v>
      </c>
      <c r="Q39" s="14" t="n">
        <v>44</v>
      </c>
      <c r="R39" s="14" t="n">
        <v>49</v>
      </c>
      <c r="S39" s="14" t="n">
        <f aca="false">SUM(M39:R39)</f>
        <v>278</v>
      </c>
      <c r="T39" s="45" t="n">
        <v>17</v>
      </c>
      <c r="U39" s="45" t="n">
        <v>19</v>
      </c>
      <c r="V39" s="45" t="n">
        <v>27</v>
      </c>
      <c r="W39" s="45" t="n">
        <v>23</v>
      </c>
      <c r="X39" s="14" t="n">
        <v>24</v>
      </c>
      <c r="Y39" s="14" t="n">
        <v>22</v>
      </c>
      <c r="Z39" s="14" t="n">
        <v>23</v>
      </c>
      <c r="AA39" s="14" t="n">
        <v>25</v>
      </c>
      <c r="AB39" s="14" t="n">
        <v>21</v>
      </c>
      <c r="AC39" s="14" t="n">
        <v>26</v>
      </c>
      <c r="AD39" s="14" t="n">
        <v>20</v>
      </c>
      <c r="AE39" s="14" t="n">
        <v>28</v>
      </c>
      <c r="AF39" s="15" t="n">
        <f aca="false">SUM(T39:AE39)</f>
        <v>275</v>
      </c>
      <c r="AG39" s="14" t="n">
        <v>6</v>
      </c>
      <c r="AH39" s="14" t="n">
        <v>24</v>
      </c>
      <c r="AI39" s="14" t="n">
        <v>25</v>
      </c>
      <c r="AJ39" s="14" t="n">
        <v>28</v>
      </c>
      <c r="AK39" s="14" t="n">
        <v>25</v>
      </c>
      <c r="AL39" s="14" t="n">
        <v>26</v>
      </c>
      <c r="AM39" s="14" t="n">
        <v>28</v>
      </c>
      <c r="AN39" s="14" t="n">
        <v>27</v>
      </c>
      <c r="AO39" s="14" t="n">
        <v>26</v>
      </c>
      <c r="AP39" s="14" t="n">
        <v>24</v>
      </c>
      <c r="AQ39" s="14" t="n">
        <v>28</v>
      </c>
      <c r="AR39" s="14" t="n">
        <v>23</v>
      </c>
      <c r="AS39" s="14" t="n">
        <f aca="false">SUM(AG39:AR39)</f>
        <v>290</v>
      </c>
      <c r="AT39" s="16" t="n">
        <f aca="false">SUM(L39+S39+AF39+AS39)</f>
        <v>1073</v>
      </c>
      <c r="AU39" s="46" t="n">
        <v>4</v>
      </c>
      <c r="AV39" s="19"/>
    </row>
    <row r="40" customFormat="false" ht="13.5" hidden="false" customHeight="false" outlineLevel="0" collapsed="false">
      <c r="A40" s="23"/>
      <c r="B40" s="28" t="n">
        <v>1</v>
      </c>
      <c r="C40" s="25" t="s">
        <v>98</v>
      </c>
      <c r="D40" s="25" t="s">
        <v>99</v>
      </c>
      <c r="E40" s="11" t="s">
        <v>66</v>
      </c>
      <c r="F40" s="29" t="n">
        <v>36</v>
      </c>
      <c r="G40" s="29" t="n">
        <v>27</v>
      </c>
      <c r="H40" s="29" t="n">
        <v>23</v>
      </c>
      <c r="I40" s="29" t="n">
        <v>21</v>
      </c>
      <c r="J40" s="29" t="n">
        <v>22</v>
      </c>
      <c r="K40" s="29" t="n">
        <v>31</v>
      </c>
      <c r="L40" s="14" t="n">
        <f aca="false">SUM(F40:K40)</f>
        <v>160</v>
      </c>
      <c r="M40" s="47" t="n">
        <v>26</v>
      </c>
      <c r="N40" s="47" t="n">
        <v>38</v>
      </c>
      <c r="O40" s="47" t="n">
        <v>38</v>
      </c>
      <c r="P40" s="47" t="n">
        <v>41</v>
      </c>
      <c r="Q40" s="47" t="n">
        <v>29</v>
      </c>
      <c r="R40" s="47" t="n">
        <v>25</v>
      </c>
      <c r="S40" s="14" t="n">
        <f aca="false">SUM(M40:R40)</f>
        <v>197</v>
      </c>
      <c r="T40" s="48" t="n">
        <v>0</v>
      </c>
      <c r="U40" s="48" t="n">
        <v>0</v>
      </c>
      <c r="V40" s="48" t="n">
        <v>0</v>
      </c>
      <c r="W40" s="48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15" t="n">
        <f aca="false">SUM(T40:AE40)</f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14" t="n">
        <f aca="false">SUM(AG40:AR40)</f>
        <v>0</v>
      </c>
      <c r="AT40" s="16" t="n">
        <f aca="false">SUM(L40+S40+AF40+AS40)</f>
        <v>357</v>
      </c>
      <c r="AU40" s="49" t="n">
        <v>5</v>
      </c>
      <c r="AV40" s="19"/>
    </row>
    <row r="41" customFormat="false" ht="12.75" hidden="false" customHeight="false" outlineLevel="0" collapsed="false">
      <c r="B41" s="50"/>
      <c r="C41" s="51"/>
      <c r="D41" s="51"/>
      <c r="E41" s="51"/>
      <c r="F41" s="52"/>
      <c r="G41" s="52"/>
      <c r="H41" s="52"/>
      <c r="I41" s="52"/>
      <c r="J41" s="52"/>
      <c r="K41" s="52"/>
      <c r="L41" s="53"/>
      <c r="M41" s="52"/>
      <c r="N41" s="52"/>
      <c r="O41" s="52"/>
      <c r="P41" s="52"/>
      <c r="Q41" s="52"/>
      <c r="R41" s="52"/>
      <c r="S41" s="53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3"/>
      <c r="AT41" s="53"/>
      <c r="AU41" s="51"/>
    </row>
    <row r="42" customFormat="false" ht="16.5" hidden="false" customHeight="false" outlineLevel="0" collapsed="false">
      <c r="B42" s="2" t="s">
        <v>100</v>
      </c>
    </row>
    <row r="43" customFormat="false" ht="48.75" hidden="false" customHeight="false" outlineLevel="0" collapsed="false">
      <c r="B43" s="3" t="s">
        <v>2</v>
      </c>
      <c r="C43" s="4" t="s">
        <v>3</v>
      </c>
      <c r="D43" s="4" t="s">
        <v>4</v>
      </c>
      <c r="E43" s="4" t="s">
        <v>5</v>
      </c>
      <c r="F43" s="5" t="s">
        <v>6</v>
      </c>
      <c r="G43" s="5" t="s">
        <v>7</v>
      </c>
      <c r="H43" s="5" t="s">
        <v>8</v>
      </c>
      <c r="I43" s="5" t="s">
        <v>9</v>
      </c>
      <c r="J43" s="5" t="s">
        <v>10</v>
      </c>
      <c r="K43" s="5" t="s">
        <v>11</v>
      </c>
      <c r="L43" s="6" t="s">
        <v>75</v>
      </c>
      <c r="M43" s="5" t="s">
        <v>6</v>
      </c>
      <c r="N43" s="5" t="s">
        <v>7</v>
      </c>
      <c r="O43" s="5" t="s">
        <v>8</v>
      </c>
      <c r="P43" s="5" t="s">
        <v>9</v>
      </c>
      <c r="Q43" s="5" t="s">
        <v>10</v>
      </c>
      <c r="R43" s="5" t="s">
        <v>11</v>
      </c>
      <c r="S43" s="6" t="s">
        <v>101</v>
      </c>
      <c r="T43" s="5" t="s">
        <v>6</v>
      </c>
      <c r="U43" s="5" t="s">
        <v>7</v>
      </c>
      <c r="V43" s="5" t="s">
        <v>8</v>
      </c>
      <c r="W43" s="5" t="s">
        <v>9</v>
      </c>
      <c r="X43" s="5" t="s">
        <v>10</v>
      </c>
      <c r="Y43" s="5" t="s">
        <v>11</v>
      </c>
      <c r="Z43" s="5" t="s">
        <v>14</v>
      </c>
      <c r="AA43" s="5" t="s">
        <v>15</v>
      </c>
      <c r="AB43" s="5" t="s">
        <v>16</v>
      </c>
      <c r="AC43" s="5" t="s">
        <v>17</v>
      </c>
      <c r="AD43" s="5" t="s">
        <v>18</v>
      </c>
      <c r="AE43" s="5" t="s">
        <v>19</v>
      </c>
      <c r="AF43" s="6" t="s">
        <v>20</v>
      </c>
      <c r="AG43" s="5" t="s">
        <v>6</v>
      </c>
      <c r="AH43" s="5" t="s">
        <v>7</v>
      </c>
      <c r="AI43" s="5" t="s">
        <v>8</v>
      </c>
      <c r="AJ43" s="5" t="s">
        <v>9</v>
      </c>
      <c r="AK43" s="5" t="s">
        <v>10</v>
      </c>
      <c r="AL43" s="5" t="s">
        <v>11</v>
      </c>
      <c r="AM43" s="5" t="s">
        <v>14</v>
      </c>
      <c r="AN43" s="5" t="s">
        <v>15</v>
      </c>
      <c r="AO43" s="5" t="s">
        <v>16</v>
      </c>
      <c r="AP43" s="5" t="s">
        <v>17</v>
      </c>
      <c r="AQ43" s="5" t="s">
        <v>18</v>
      </c>
      <c r="AR43" s="5" t="s">
        <v>19</v>
      </c>
      <c r="AS43" s="6" t="s">
        <v>21</v>
      </c>
      <c r="AT43" s="6" t="s">
        <v>102</v>
      </c>
      <c r="AU43" s="7" t="s">
        <v>23</v>
      </c>
    </row>
    <row r="44" customFormat="false" ht="12.75" hidden="false" customHeight="false" outlineLevel="0" collapsed="false">
      <c r="B44" s="54" t="n">
        <v>11</v>
      </c>
      <c r="C44" s="55" t="s">
        <v>103</v>
      </c>
      <c r="D44" s="55" t="s">
        <v>104</v>
      </c>
      <c r="E44" s="56" t="s">
        <v>86</v>
      </c>
      <c r="F44" s="57" t="n">
        <v>52</v>
      </c>
      <c r="G44" s="58" t="n">
        <v>57</v>
      </c>
      <c r="H44" s="58" t="n">
        <v>57</v>
      </c>
      <c r="I44" s="58" t="n">
        <v>57</v>
      </c>
      <c r="J44" s="58" t="n">
        <v>55</v>
      </c>
      <c r="K44" s="58" t="n">
        <v>57</v>
      </c>
      <c r="L44" s="47" t="n">
        <f aca="false">SUM(F44:K44)</f>
        <v>335</v>
      </c>
      <c r="M44" s="59" t="n">
        <v>56</v>
      </c>
      <c r="N44" s="59" t="n">
        <v>56</v>
      </c>
      <c r="O44" s="59" t="n">
        <v>59</v>
      </c>
      <c r="P44" s="59" t="n">
        <v>59</v>
      </c>
      <c r="Q44" s="59" t="n">
        <v>57</v>
      </c>
      <c r="R44" s="59" t="n">
        <v>58</v>
      </c>
      <c r="S44" s="47" t="n">
        <f aca="false">SUM(M44:R44)</f>
        <v>345</v>
      </c>
      <c r="T44" s="59" t="n">
        <v>24</v>
      </c>
      <c r="U44" s="59" t="n">
        <v>28</v>
      </c>
      <c r="V44" s="59" t="n">
        <v>27</v>
      </c>
      <c r="W44" s="59" t="n">
        <v>28</v>
      </c>
      <c r="X44" s="59" t="n">
        <v>29</v>
      </c>
      <c r="Y44" s="59" t="n">
        <v>26</v>
      </c>
      <c r="Z44" s="59" t="n">
        <v>28</v>
      </c>
      <c r="AA44" s="59" t="n">
        <v>28</v>
      </c>
      <c r="AB44" s="59" t="n">
        <v>29</v>
      </c>
      <c r="AC44" s="59" t="n">
        <v>30</v>
      </c>
      <c r="AD44" s="59" t="n">
        <v>27</v>
      </c>
      <c r="AE44" s="59" t="n">
        <v>29</v>
      </c>
      <c r="AF44" s="47" t="n">
        <f aca="false">SUM(T44:AE44)</f>
        <v>333</v>
      </c>
      <c r="AG44" s="59" t="n">
        <v>29</v>
      </c>
      <c r="AH44" s="59" t="n">
        <v>30</v>
      </c>
      <c r="AI44" s="59" t="n">
        <v>30</v>
      </c>
      <c r="AJ44" s="59" t="n">
        <v>30</v>
      </c>
      <c r="AK44" s="59" t="n">
        <v>30</v>
      </c>
      <c r="AL44" s="59" t="n">
        <v>30</v>
      </c>
      <c r="AM44" s="59" t="n">
        <v>30</v>
      </c>
      <c r="AN44" s="59" t="n">
        <v>30</v>
      </c>
      <c r="AO44" s="59" t="n">
        <v>30</v>
      </c>
      <c r="AP44" s="59" t="n">
        <v>30</v>
      </c>
      <c r="AQ44" s="59" t="n">
        <v>30</v>
      </c>
      <c r="AR44" s="59" t="n">
        <v>30</v>
      </c>
      <c r="AS44" s="47" t="n">
        <f aca="false">SUM(AG44:AR44)</f>
        <v>359</v>
      </c>
      <c r="AT44" s="60" t="n">
        <f aca="false">SUM(L44+S44+AF44+AS44)</f>
        <v>1372</v>
      </c>
      <c r="AU44" s="61" t="s">
        <v>27</v>
      </c>
    </row>
    <row r="45" customFormat="false" ht="12.75" hidden="false" customHeight="false" outlineLevel="0" collapsed="false">
      <c r="A45" s="23"/>
      <c r="B45" s="62" t="n">
        <v>11</v>
      </c>
      <c r="C45" s="63" t="s">
        <v>105</v>
      </c>
      <c r="D45" s="63" t="s">
        <v>106</v>
      </c>
      <c r="E45" s="64" t="s">
        <v>26</v>
      </c>
      <c r="F45" s="65" t="n">
        <v>54</v>
      </c>
      <c r="G45" s="66" t="n">
        <v>49</v>
      </c>
      <c r="H45" s="66" t="n">
        <v>49</v>
      </c>
      <c r="I45" s="66" t="n">
        <v>55</v>
      </c>
      <c r="J45" s="66" t="n">
        <v>52</v>
      </c>
      <c r="K45" s="66" t="n">
        <v>51</v>
      </c>
      <c r="L45" s="47" t="n">
        <f aca="false">SUM(F45:K45)</f>
        <v>310</v>
      </c>
      <c r="M45" s="67" t="n">
        <v>54</v>
      </c>
      <c r="N45" s="67" t="n">
        <v>50</v>
      </c>
      <c r="O45" s="67" t="n">
        <v>56</v>
      </c>
      <c r="P45" s="67" t="n">
        <v>57</v>
      </c>
      <c r="Q45" s="67" t="n">
        <v>52</v>
      </c>
      <c r="R45" s="67" t="n">
        <v>57</v>
      </c>
      <c r="S45" s="47" t="n">
        <f aca="false">SUM(M45:R45)</f>
        <v>326</v>
      </c>
      <c r="T45" s="67" t="n">
        <v>23</v>
      </c>
      <c r="U45" s="67" t="n">
        <v>24</v>
      </c>
      <c r="V45" s="67" t="n">
        <v>23</v>
      </c>
      <c r="W45" s="67" t="n">
        <v>25</v>
      </c>
      <c r="X45" s="67" t="n">
        <v>18</v>
      </c>
      <c r="Y45" s="67" t="n">
        <v>25</v>
      </c>
      <c r="Z45" s="67" t="n">
        <v>22</v>
      </c>
      <c r="AA45" s="67" t="n">
        <v>22</v>
      </c>
      <c r="AB45" s="67" t="n">
        <v>25</v>
      </c>
      <c r="AC45" s="67" t="n">
        <v>25</v>
      </c>
      <c r="AD45" s="67" t="n">
        <v>26</v>
      </c>
      <c r="AE45" s="67" t="n">
        <v>25</v>
      </c>
      <c r="AF45" s="47" t="n">
        <f aca="false">SUM(T45:AE45)</f>
        <v>283</v>
      </c>
      <c r="AG45" s="67" t="n">
        <v>27</v>
      </c>
      <c r="AH45" s="67" t="n">
        <v>27</v>
      </c>
      <c r="AI45" s="67" t="n">
        <v>25</v>
      </c>
      <c r="AJ45" s="67" t="n">
        <v>27</v>
      </c>
      <c r="AK45" s="67" t="n">
        <v>30</v>
      </c>
      <c r="AL45" s="67" t="n">
        <v>27</v>
      </c>
      <c r="AM45" s="67" t="n">
        <v>28</v>
      </c>
      <c r="AN45" s="67" t="n">
        <v>28</v>
      </c>
      <c r="AO45" s="67" t="n">
        <v>29</v>
      </c>
      <c r="AP45" s="67" t="n">
        <v>28</v>
      </c>
      <c r="AQ45" s="67" t="n">
        <v>29</v>
      </c>
      <c r="AR45" s="67" t="n">
        <v>20</v>
      </c>
      <c r="AS45" s="47" t="n">
        <f aca="false">SUM(AG45:AR45)</f>
        <v>325</v>
      </c>
      <c r="AT45" s="60" t="n">
        <f aca="false">SUM(L45+S45+AF45+AS45)</f>
        <v>1244</v>
      </c>
      <c r="AU45" s="68" t="s">
        <v>31</v>
      </c>
      <c r="AV45" s="19"/>
    </row>
    <row r="46" customFormat="false" ht="13.5" hidden="false" customHeight="false" outlineLevel="0" collapsed="false">
      <c r="A46" s="23"/>
      <c r="B46" s="69" t="n">
        <v>11</v>
      </c>
      <c r="C46" s="70" t="s">
        <v>107</v>
      </c>
      <c r="D46" s="70" t="s">
        <v>108</v>
      </c>
      <c r="E46" s="71" t="s">
        <v>57</v>
      </c>
      <c r="F46" s="72" t="n">
        <v>52</v>
      </c>
      <c r="G46" s="72" t="n">
        <v>46</v>
      </c>
      <c r="H46" s="72" t="n">
        <v>50</v>
      </c>
      <c r="I46" s="72" t="n">
        <v>48</v>
      </c>
      <c r="J46" s="72" t="n">
        <v>47</v>
      </c>
      <c r="K46" s="72" t="n">
        <v>52</v>
      </c>
      <c r="L46" s="47" t="n">
        <f aca="false">SUM(F46:K46)</f>
        <v>295</v>
      </c>
      <c r="M46" s="73" t="n">
        <v>55</v>
      </c>
      <c r="N46" s="73" t="n">
        <v>48</v>
      </c>
      <c r="O46" s="73" t="n">
        <v>53</v>
      </c>
      <c r="P46" s="73" t="n">
        <v>51</v>
      </c>
      <c r="Q46" s="73" t="n">
        <v>51</v>
      </c>
      <c r="R46" s="73" t="n">
        <v>54</v>
      </c>
      <c r="S46" s="47" t="n">
        <f aca="false">SUM(M46:R46)</f>
        <v>312</v>
      </c>
      <c r="T46" s="73" t="n">
        <v>24</v>
      </c>
      <c r="U46" s="73" t="n">
        <v>22</v>
      </c>
      <c r="V46" s="73" t="n">
        <v>26</v>
      </c>
      <c r="W46" s="73" t="n">
        <v>24</v>
      </c>
      <c r="X46" s="73" t="n">
        <v>27</v>
      </c>
      <c r="Y46" s="73" t="n">
        <v>22</v>
      </c>
      <c r="Z46" s="73" t="n">
        <v>18</v>
      </c>
      <c r="AA46" s="73" t="n">
        <v>25</v>
      </c>
      <c r="AB46" s="73" t="n">
        <v>23</v>
      </c>
      <c r="AC46" s="73" t="n">
        <v>24</v>
      </c>
      <c r="AD46" s="73" t="n">
        <v>22</v>
      </c>
      <c r="AE46" s="73" t="n">
        <v>26</v>
      </c>
      <c r="AF46" s="47" t="n">
        <f aca="false">SUM(T46:AE46)</f>
        <v>283</v>
      </c>
      <c r="AG46" s="73" t="n">
        <v>25</v>
      </c>
      <c r="AH46" s="73" t="n">
        <v>26</v>
      </c>
      <c r="AI46" s="73" t="n">
        <v>28</v>
      </c>
      <c r="AJ46" s="73" t="n">
        <v>25</v>
      </c>
      <c r="AK46" s="73" t="n">
        <v>27</v>
      </c>
      <c r="AL46" s="73" t="n">
        <v>26</v>
      </c>
      <c r="AM46" s="73" t="n">
        <v>29</v>
      </c>
      <c r="AN46" s="73" t="n">
        <v>27</v>
      </c>
      <c r="AO46" s="73" t="n">
        <v>26</v>
      </c>
      <c r="AP46" s="73" t="n">
        <v>28</v>
      </c>
      <c r="AQ46" s="73" t="n">
        <v>28</v>
      </c>
      <c r="AR46" s="73" t="n">
        <v>24</v>
      </c>
      <c r="AS46" s="47" t="n">
        <f aca="false">SUM(AG46:AR46)</f>
        <v>319</v>
      </c>
      <c r="AT46" s="60" t="n">
        <f aca="false">SUM(L46+S46+AF46+AS46)</f>
        <v>1209</v>
      </c>
      <c r="AU46" s="74" t="s">
        <v>35</v>
      </c>
      <c r="AV46" s="19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customFormat="false" ht="16.5" hidden="false" customHeight="false" outlineLevel="0" collapsed="false">
      <c r="B48" s="2" t="s">
        <v>109</v>
      </c>
    </row>
    <row r="49" customFormat="false" ht="48.75" hidden="false" customHeight="false" outlineLevel="0" collapsed="false">
      <c r="B49" s="3" t="s">
        <v>2</v>
      </c>
      <c r="C49" s="4" t="s">
        <v>3</v>
      </c>
      <c r="D49" s="4" t="s">
        <v>4</v>
      </c>
      <c r="E49" s="4" t="s">
        <v>5</v>
      </c>
      <c r="F49" s="5" t="s">
        <v>6</v>
      </c>
      <c r="G49" s="5" t="s">
        <v>7</v>
      </c>
      <c r="H49" s="5" t="s">
        <v>8</v>
      </c>
      <c r="I49" s="5" t="s">
        <v>9</v>
      </c>
      <c r="J49" s="5" t="s">
        <v>10</v>
      </c>
      <c r="K49" s="5" t="s">
        <v>11</v>
      </c>
      <c r="L49" s="6" t="s">
        <v>110</v>
      </c>
      <c r="M49" s="5" t="s">
        <v>6</v>
      </c>
      <c r="N49" s="5" t="s">
        <v>7</v>
      </c>
      <c r="O49" s="5" t="s">
        <v>8</v>
      </c>
      <c r="P49" s="5" t="s">
        <v>9</v>
      </c>
      <c r="Q49" s="5" t="s">
        <v>10</v>
      </c>
      <c r="R49" s="5" t="s">
        <v>11</v>
      </c>
      <c r="S49" s="6" t="s">
        <v>111</v>
      </c>
      <c r="T49" s="5" t="s">
        <v>6</v>
      </c>
      <c r="U49" s="5" t="s">
        <v>7</v>
      </c>
      <c r="V49" s="5" t="s">
        <v>8</v>
      </c>
      <c r="W49" s="5" t="s">
        <v>9</v>
      </c>
      <c r="X49" s="5" t="s">
        <v>10</v>
      </c>
      <c r="Y49" s="5" t="s">
        <v>11</v>
      </c>
      <c r="Z49" s="5" t="s">
        <v>14</v>
      </c>
      <c r="AA49" s="5" t="s">
        <v>15</v>
      </c>
      <c r="AB49" s="5" t="s">
        <v>16</v>
      </c>
      <c r="AC49" s="5" t="s">
        <v>17</v>
      </c>
      <c r="AD49" s="5" t="s">
        <v>18</v>
      </c>
      <c r="AE49" s="5" t="s">
        <v>19</v>
      </c>
      <c r="AF49" s="6" t="s">
        <v>20</v>
      </c>
      <c r="AG49" s="5" t="s">
        <v>6</v>
      </c>
      <c r="AH49" s="5" t="s">
        <v>7</v>
      </c>
      <c r="AI49" s="5" t="s">
        <v>8</v>
      </c>
      <c r="AJ49" s="5" t="s">
        <v>9</v>
      </c>
      <c r="AK49" s="5" t="s">
        <v>10</v>
      </c>
      <c r="AL49" s="5" t="s">
        <v>11</v>
      </c>
      <c r="AM49" s="5" t="s">
        <v>14</v>
      </c>
      <c r="AN49" s="5" t="s">
        <v>15</v>
      </c>
      <c r="AO49" s="5" t="s">
        <v>16</v>
      </c>
      <c r="AP49" s="5" t="s">
        <v>17</v>
      </c>
      <c r="AQ49" s="5" t="s">
        <v>18</v>
      </c>
      <c r="AR49" s="5" t="s">
        <v>19</v>
      </c>
      <c r="AS49" s="6" t="s">
        <v>21</v>
      </c>
      <c r="AT49" s="6" t="s">
        <v>112</v>
      </c>
      <c r="AU49" s="7" t="s">
        <v>23</v>
      </c>
    </row>
    <row r="50" customFormat="false" ht="13.5" hidden="false" customHeight="false" outlineLevel="0" collapsed="false">
      <c r="A50" s="23"/>
      <c r="B50" s="24" t="n">
        <v>12</v>
      </c>
      <c r="C50" s="25" t="s">
        <v>113</v>
      </c>
      <c r="D50" s="25" t="s">
        <v>114</v>
      </c>
      <c r="E50" s="27" t="s">
        <v>38</v>
      </c>
      <c r="F50" s="21" t="n">
        <v>42</v>
      </c>
      <c r="G50" s="21" t="n">
        <v>48</v>
      </c>
      <c r="H50" s="21" t="n">
        <v>53</v>
      </c>
      <c r="I50" s="21" t="n">
        <v>54</v>
      </c>
      <c r="J50" s="21" t="n">
        <v>49</v>
      </c>
      <c r="K50" s="21" t="n">
        <v>51</v>
      </c>
      <c r="L50" s="14" t="n">
        <f aca="false">SUM(F50:K50)</f>
        <v>297</v>
      </c>
      <c r="M50" s="15" t="n">
        <v>54</v>
      </c>
      <c r="N50" s="15" t="n">
        <v>52</v>
      </c>
      <c r="O50" s="15" t="n">
        <v>54</v>
      </c>
      <c r="P50" s="15" t="n">
        <v>55</v>
      </c>
      <c r="Q50" s="15" t="n">
        <v>53</v>
      </c>
      <c r="R50" s="15" t="n">
        <v>60</v>
      </c>
      <c r="S50" s="14" t="n">
        <f aca="false">SUM(M50:R50)</f>
        <v>328</v>
      </c>
      <c r="T50" s="15" t="n">
        <v>23</v>
      </c>
      <c r="U50" s="15" t="n">
        <v>21</v>
      </c>
      <c r="V50" s="15" t="n">
        <v>27</v>
      </c>
      <c r="W50" s="15" t="n">
        <v>26</v>
      </c>
      <c r="X50" s="15" t="n">
        <v>25</v>
      </c>
      <c r="Y50" s="15" t="n">
        <v>27</v>
      </c>
      <c r="Z50" s="15" t="n">
        <v>23</v>
      </c>
      <c r="AA50" s="15" t="n">
        <v>24</v>
      </c>
      <c r="AB50" s="15" t="n">
        <v>23</v>
      </c>
      <c r="AC50" s="15" t="n">
        <v>23</v>
      </c>
      <c r="AD50" s="15" t="n">
        <v>29</v>
      </c>
      <c r="AE50" s="15" t="n">
        <v>23</v>
      </c>
      <c r="AF50" s="15" t="n">
        <f aca="false">SUM(T50:AE50)</f>
        <v>294</v>
      </c>
      <c r="AG50" s="15" t="n">
        <v>28</v>
      </c>
      <c r="AH50" s="15" t="n">
        <v>28</v>
      </c>
      <c r="AI50" s="15" t="n">
        <v>27</v>
      </c>
      <c r="AJ50" s="15" t="n">
        <v>28</v>
      </c>
      <c r="AK50" s="15" t="n">
        <v>30</v>
      </c>
      <c r="AL50" s="15" t="n">
        <v>28</v>
      </c>
      <c r="AM50" s="15" t="n">
        <v>25</v>
      </c>
      <c r="AN50" s="15" t="n">
        <v>28</v>
      </c>
      <c r="AO50" s="15" t="n">
        <v>28</v>
      </c>
      <c r="AP50" s="15" t="n">
        <v>28</v>
      </c>
      <c r="AQ50" s="15" t="n">
        <v>30</v>
      </c>
      <c r="AR50" s="15" t="n">
        <v>28</v>
      </c>
      <c r="AS50" s="14" t="n">
        <f aca="false">SUM(AG50:AR50)</f>
        <v>336</v>
      </c>
      <c r="AT50" s="16" t="n">
        <f aca="false">SUM(L50+S50+AF50+AS50)</f>
        <v>1255</v>
      </c>
      <c r="AU50" s="18" t="s">
        <v>27</v>
      </c>
      <c r="AV50" s="19"/>
    </row>
    <row r="51" customFormat="false" ht="12.75" hidden="false" customHeight="false" outlineLevel="0" collapsed="false">
      <c r="A51" s="23"/>
      <c r="B51" s="75" t="n">
        <v>13</v>
      </c>
      <c r="C51" s="10" t="s">
        <v>115</v>
      </c>
      <c r="D51" s="10" t="s">
        <v>116</v>
      </c>
      <c r="E51" s="11" t="s">
        <v>44</v>
      </c>
      <c r="F51" s="12" t="n">
        <v>50</v>
      </c>
      <c r="G51" s="13" t="n">
        <v>50</v>
      </c>
      <c r="H51" s="13" t="n">
        <v>53</v>
      </c>
      <c r="I51" s="13" t="n">
        <v>49</v>
      </c>
      <c r="J51" s="13" t="n">
        <v>49</v>
      </c>
      <c r="K51" s="13" t="n">
        <v>54</v>
      </c>
      <c r="L51" s="14" t="n">
        <f aca="false">SUM(F51:K51)</f>
        <v>305</v>
      </c>
      <c r="M51" s="14" t="n">
        <v>53</v>
      </c>
      <c r="N51" s="14" t="n">
        <v>51</v>
      </c>
      <c r="O51" s="14" t="n">
        <v>55</v>
      </c>
      <c r="P51" s="14" t="n">
        <v>51</v>
      </c>
      <c r="Q51" s="14" t="n">
        <v>55</v>
      </c>
      <c r="R51" s="14" t="n">
        <v>51</v>
      </c>
      <c r="S51" s="14" t="n">
        <f aca="false">SUM(M51:R51)</f>
        <v>316</v>
      </c>
      <c r="T51" s="14" t="n">
        <v>21</v>
      </c>
      <c r="U51" s="14" t="n">
        <v>23</v>
      </c>
      <c r="V51" s="14" t="n">
        <v>26</v>
      </c>
      <c r="W51" s="14" t="n">
        <v>21</v>
      </c>
      <c r="X51" s="14" t="n">
        <v>25</v>
      </c>
      <c r="Y51" s="14" t="n">
        <v>25</v>
      </c>
      <c r="Z51" s="14" t="n">
        <v>23</v>
      </c>
      <c r="AA51" s="14" t="n">
        <v>28</v>
      </c>
      <c r="AB51" s="14" t="n">
        <v>26</v>
      </c>
      <c r="AC51" s="14" t="n">
        <v>27</v>
      </c>
      <c r="AD51" s="14" t="n">
        <v>26</v>
      </c>
      <c r="AE51" s="14" t="n">
        <v>25</v>
      </c>
      <c r="AF51" s="15" t="n">
        <f aca="false">SUM(T51:AE51)</f>
        <v>296</v>
      </c>
      <c r="AG51" s="14" t="n">
        <v>27</v>
      </c>
      <c r="AH51" s="14" t="n">
        <v>28</v>
      </c>
      <c r="AI51" s="14" t="n">
        <v>27</v>
      </c>
      <c r="AJ51" s="14" t="n">
        <v>28</v>
      </c>
      <c r="AK51" s="14" t="n">
        <v>29</v>
      </c>
      <c r="AL51" s="14" t="n">
        <v>29</v>
      </c>
      <c r="AM51" s="14" t="n">
        <v>28</v>
      </c>
      <c r="AN51" s="14" t="n">
        <v>27</v>
      </c>
      <c r="AO51" s="14" t="n">
        <v>24</v>
      </c>
      <c r="AP51" s="14" t="n">
        <v>28</v>
      </c>
      <c r="AQ51" s="14" t="n">
        <v>29</v>
      </c>
      <c r="AR51" s="14" t="n">
        <v>29</v>
      </c>
      <c r="AS51" s="14" t="n">
        <f aca="false">SUM(AG51:AR51)</f>
        <v>333</v>
      </c>
      <c r="AT51" s="16" t="n">
        <f aca="false">SUM(L51+S51+AF51+AS51)</f>
        <v>1250</v>
      </c>
      <c r="AU51" s="17" t="s">
        <v>31</v>
      </c>
    </row>
    <row r="52" customFormat="false" ht="12.75" hidden="false" customHeight="false" outlineLevel="0" collapsed="false">
      <c r="A52" s="23"/>
      <c r="B52" s="76" t="n">
        <v>14</v>
      </c>
      <c r="C52" s="10" t="s">
        <v>117</v>
      </c>
      <c r="D52" s="10" t="s">
        <v>118</v>
      </c>
      <c r="E52" s="11" t="s">
        <v>26</v>
      </c>
      <c r="F52" s="12" t="n">
        <v>48</v>
      </c>
      <c r="G52" s="13" t="n">
        <v>55</v>
      </c>
      <c r="H52" s="13" t="n">
        <v>39</v>
      </c>
      <c r="I52" s="13" t="n">
        <v>42</v>
      </c>
      <c r="J52" s="13" t="n">
        <v>46</v>
      </c>
      <c r="K52" s="13" t="n">
        <v>55</v>
      </c>
      <c r="L52" s="14" t="n">
        <f aca="false">SUM(F52:K52)</f>
        <v>285</v>
      </c>
      <c r="M52" s="14" t="n">
        <v>54</v>
      </c>
      <c r="N52" s="14" t="n">
        <v>56</v>
      </c>
      <c r="O52" s="14" t="n">
        <v>52</v>
      </c>
      <c r="P52" s="14" t="n">
        <v>50</v>
      </c>
      <c r="Q52" s="14" t="n">
        <v>55</v>
      </c>
      <c r="R52" s="14" t="n">
        <v>52</v>
      </c>
      <c r="S52" s="14" t="n">
        <f aca="false">SUM(M52:R52)</f>
        <v>319</v>
      </c>
      <c r="T52" s="14" t="n">
        <v>21</v>
      </c>
      <c r="U52" s="14" t="n">
        <v>22</v>
      </c>
      <c r="V52" s="14" t="n">
        <v>26</v>
      </c>
      <c r="W52" s="14" t="n">
        <v>24</v>
      </c>
      <c r="X52" s="14" t="n">
        <v>26</v>
      </c>
      <c r="Y52" s="14" t="n">
        <v>24</v>
      </c>
      <c r="Z52" s="14" t="n">
        <v>21</v>
      </c>
      <c r="AA52" s="14" t="n">
        <v>23</v>
      </c>
      <c r="AB52" s="14" t="n">
        <v>30</v>
      </c>
      <c r="AC52" s="14" t="n">
        <v>18</v>
      </c>
      <c r="AD52" s="14" t="n">
        <v>25</v>
      </c>
      <c r="AE52" s="14" t="n">
        <v>20</v>
      </c>
      <c r="AF52" s="15" t="n">
        <f aca="false">SUM(T52:AE52)</f>
        <v>280</v>
      </c>
      <c r="AG52" s="14" t="n">
        <v>29</v>
      </c>
      <c r="AH52" s="14" t="n">
        <v>27</v>
      </c>
      <c r="AI52" s="14" t="n">
        <v>28</v>
      </c>
      <c r="AJ52" s="14" t="n">
        <v>26</v>
      </c>
      <c r="AK52" s="14" t="n">
        <v>27</v>
      </c>
      <c r="AL52" s="14" t="n">
        <v>27</v>
      </c>
      <c r="AM52" s="14" t="n">
        <v>27</v>
      </c>
      <c r="AN52" s="14" t="n">
        <v>28</v>
      </c>
      <c r="AO52" s="14" t="n">
        <v>30</v>
      </c>
      <c r="AP52" s="14" t="n">
        <v>27</v>
      </c>
      <c r="AQ52" s="14" t="n">
        <v>28</v>
      </c>
      <c r="AR52" s="14" t="n">
        <v>27</v>
      </c>
      <c r="AS52" s="14" t="n">
        <f aca="false">SUM(AG52:AR52)</f>
        <v>331</v>
      </c>
      <c r="AT52" s="16" t="n">
        <f aca="false">SUM(L52+S52+AF52+AS52)</f>
        <v>1215</v>
      </c>
      <c r="AU52" s="17" t="s">
        <v>35</v>
      </c>
    </row>
    <row r="53" customFormat="false" ht="12.75" hidden="false" customHeight="false" outlineLevel="0" collapsed="false">
      <c r="B53" s="9" t="n">
        <v>12</v>
      </c>
      <c r="C53" s="10" t="s">
        <v>119</v>
      </c>
      <c r="D53" s="10" t="s">
        <v>120</v>
      </c>
      <c r="E53" s="11" t="s">
        <v>57</v>
      </c>
      <c r="F53" s="12" t="n">
        <v>41</v>
      </c>
      <c r="G53" s="13" t="n">
        <v>43</v>
      </c>
      <c r="H53" s="13" t="n">
        <v>48</v>
      </c>
      <c r="I53" s="13" t="n">
        <v>49</v>
      </c>
      <c r="J53" s="13" t="n">
        <v>43</v>
      </c>
      <c r="K53" s="13" t="n">
        <v>44</v>
      </c>
      <c r="L53" s="14" t="n">
        <f aca="false">SUM(F53:K53)</f>
        <v>268</v>
      </c>
      <c r="M53" s="14" t="n">
        <v>40</v>
      </c>
      <c r="N53" s="14" t="n">
        <v>38</v>
      </c>
      <c r="O53" s="14" t="n">
        <v>50</v>
      </c>
      <c r="P53" s="14" t="n">
        <v>51</v>
      </c>
      <c r="Q53" s="14" t="n">
        <v>50</v>
      </c>
      <c r="R53" s="14" t="n">
        <v>46</v>
      </c>
      <c r="S53" s="14" t="n">
        <f aca="false">SUM(M53:R53)</f>
        <v>275</v>
      </c>
      <c r="T53" s="14" t="n">
        <v>20</v>
      </c>
      <c r="U53" s="14" t="n">
        <v>23</v>
      </c>
      <c r="V53" s="14" t="n">
        <v>18</v>
      </c>
      <c r="W53" s="14" t="n">
        <v>20</v>
      </c>
      <c r="X53" s="14" t="n">
        <v>25</v>
      </c>
      <c r="Y53" s="14" t="n">
        <v>21</v>
      </c>
      <c r="Z53" s="14" t="n">
        <v>20</v>
      </c>
      <c r="AA53" s="14" t="n">
        <v>20</v>
      </c>
      <c r="AB53" s="14" t="n">
        <v>23</v>
      </c>
      <c r="AC53" s="14" t="n">
        <v>25</v>
      </c>
      <c r="AD53" s="14" t="n">
        <v>22</v>
      </c>
      <c r="AE53" s="14" t="n">
        <v>20</v>
      </c>
      <c r="AF53" s="15" t="n">
        <f aca="false">SUM(T53:AE53)</f>
        <v>257</v>
      </c>
      <c r="AG53" s="14" t="n">
        <v>27</v>
      </c>
      <c r="AH53" s="14" t="n">
        <v>25</v>
      </c>
      <c r="AI53" s="14" t="n">
        <v>28</v>
      </c>
      <c r="AJ53" s="14" t="n">
        <v>27</v>
      </c>
      <c r="AK53" s="14" t="n">
        <v>26</v>
      </c>
      <c r="AL53" s="14" t="n">
        <v>28</v>
      </c>
      <c r="AM53" s="14" t="n">
        <v>27</v>
      </c>
      <c r="AN53" s="14" t="n">
        <v>28</v>
      </c>
      <c r="AO53" s="14" t="n">
        <v>28</v>
      </c>
      <c r="AP53" s="14" t="n">
        <v>27</v>
      </c>
      <c r="AQ53" s="14" t="n">
        <v>27</v>
      </c>
      <c r="AR53" s="14" t="n">
        <v>26</v>
      </c>
      <c r="AS53" s="14" t="n">
        <f aca="false">SUM(AG53:AR53)</f>
        <v>324</v>
      </c>
      <c r="AT53" s="16" t="n">
        <f aca="false">SUM(L53+S53+AF53+AS53)</f>
        <v>1124</v>
      </c>
      <c r="AU53" s="18" t="n">
        <v>4</v>
      </c>
      <c r="AV53" s="19"/>
    </row>
    <row r="54" customFormat="false" ht="12.75" hidden="false" customHeight="false" outlineLevel="0" collapsed="false">
      <c r="A54" s="23"/>
      <c r="B54" s="77" t="n">
        <v>13</v>
      </c>
      <c r="C54" s="10" t="s">
        <v>121</v>
      </c>
      <c r="D54" s="10" t="s">
        <v>122</v>
      </c>
      <c r="E54" s="11" t="s">
        <v>26</v>
      </c>
      <c r="F54" s="12" t="n">
        <v>47</v>
      </c>
      <c r="G54" s="13" t="n">
        <v>47</v>
      </c>
      <c r="H54" s="13" t="n">
        <v>41</v>
      </c>
      <c r="I54" s="13" t="n">
        <v>37</v>
      </c>
      <c r="J54" s="13" t="n">
        <v>48</v>
      </c>
      <c r="K54" s="13" t="n">
        <v>41</v>
      </c>
      <c r="L54" s="14" t="n">
        <f aca="false">SUM(F54:K54)</f>
        <v>261</v>
      </c>
      <c r="M54" s="14" t="n">
        <v>53</v>
      </c>
      <c r="N54" s="14" t="n">
        <v>52</v>
      </c>
      <c r="O54" s="14" t="n">
        <v>49</v>
      </c>
      <c r="P54" s="14" t="n">
        <v>43</v>
      </c>
      <c r="Q54" s="14" t="n">
        <v>48</v>
      </c>
      <c r="R54" s="14" t="n">
        <v>51</v>
      </c>
      <c r="S54" s="14" t="n">
        <f aca="false">SUM(M54:R54)</f>
        <v>296</v>
      </c>
      <c r="T54" s="14" t="n">
        <v>17</v>
      </c>
      <c r="U54" s="14" t="n">
        <v>19</v>
      </c>
      <c r="V54" s="14" t="n">
        <v>16</v>
      </c>
      <c r="W54" s="14" t="n">
        <v>21</v>
      </c>
      <c r="X54" s="14" t="n">
        <v>17</v>
      </c>
      <c r="Y54" s="14" t="n">
        <v>25</v>
      </c>
      <c r="Z54" s="14" t="n">
        <v>21</v>
      </c>
      <c r="AA54" s="14" t="n">
        <v>20</v>
      </c>
      <c r="AB54" s="14" t="n">
        <v>20</v>
      </c>
      <c r="AC54" s="14" t="n">
        <v>22</v>
      </c>
      <c r="AD54" s="14" t="n">
        <v>24</v>
      </c>
      <c r="AE54" s="14" t="n">
        <v>24</v>
      </c>
      <c r="AF54" s="15" t="n">
        <f aca="false">SUM(T54:AE54)</f>
        <v>246</v>
      </c>
      <c r="AG54" s="14" t="n">
        <v>24</v>
      </c>
      <c r="AH54" s="14" t="n">
        <v>22</v>
      </c>
      <c r="AI54" s="14" t="n">
        <v>23</v>
      </c>
      <c r="AJ54" s="14" t="n">
        <v>26</v>
      </c>
      <c r="AK54" s="14" t="n">
        <v>28</v>
      </c>
      <c r="AL54" s="14" t="n">
        <v>25</v>
      </c>
      <c r="AM54" s="14" t="n">
        <v>26</v>
      </c>
      <c r="AN54" s="14" t="n">
        <v>27</v>
      </c>
      <c r="AO54" s="14" t="n">
        <v>25</v>
      </c>
      <c r="AP54" s="14" t="n">
        <v>28</v>
      </c>
      <c r="AQ54" s="14" t="n">
        <v>25</v>
      </c>
      <c r="AR54" s="14" t="n">
        <v>29</v>
      </c>
      <c r="AS54" s="14" t="n">
        <f aca="false">SUM(AG54:AR54)</f>
        <v>308</v>
      </c>
      <c r="AT54" s="16" t="n">
        <f aca="false">SUM(L54+S54+AF54+AS54)</f>
        <v>1111</v>
      </c>
      <c r="AU54" s="18" t="n">
        <v>5</v>
      </c>
      <c r="AV54" s="19"/>
    </row>
    <row r="55" customFormat="false" ht="12.75" hidden="false" customHeight="false" outlineLevel="0" collapsed="false">
      <c r="B55" s="9" t="n">
        <v>13</v>
      </c>
      <c r="C55" s="10" t="s">
        <v>123</v>
      </c>
      <c r="D55" s="10" t="s">
        <v>124</v>
      </c>
      <c r="E55" s="11" t="s">
        <v>30</v>
      </c>
      <c r="F55" s="12" t="n">
        <v>51</v>
      </c>
      <c r="G55" s="13" t="n">
        <v>49</v>
      </c>
      <c r="H55" s="13" t="n">
        <v>39</v>
      </c>
      <c r="I55" s="13" t="n">
        <v>35</v>
      </c>
      <c r="J55" s="13" t="n">
        <v>45</v>
      </c>
      <c r="K55" s="13" t="n">
        <v>45</v>
      </c>
      <c r="L55" s="14" t="n">
        <f aca="false">SUM(F55:K55)</f>
        <v>264</v>
      </c>
      <c r="M55" s="14" t="n">
        <v>38</v>
      </c>
      <c r="N55" s="14" t="n">
        <v>40</v>
      </c>
      <c r="O55" s="14" t="n">
        <v>46</v>
      </c>
      <c r="P55" s="14" t="n">
        <v>42</v>
      </c>
      <c r="Q55" s="14" t="n">
        <v>48</v>
      </c>
      <c r="R55" s="14" t="n">
        <v>46</v>
      </c>
      <c r="S55" s="14" t="n">
        <f aca="false">SUM(M55:R55)</f>
        <v>260</v>
      </c>
      <c r="T55" s="14" t="n">
        <v>18</v>
      </c>
      <c r="U55" s="14" t="n">
        <v>21</v>
      </c>
      <c r="V55" s="14" t="n">
        <v>21</v>
      </c>
      <c r="W55" s="14" t="n">
        <v>22</v>
      </c>
      <c r="X55" s="14" t="n">
        <v>21</v>
      </c>
      <c r="Y55" s="14" t="n">
        <v>18</v>
      </c>
      <c r="Z55" s="14" t="n">
        <v>21</v>
      </c>
      <c r="AA55" s="14" t="n">
        <v>23</v>
      </c>
      <c r="AB55" s="14" t="n">
        <v>19</v>
      </c>
      <c r="AC55" s="14" t="n">
        <v>26</v>
      </c>
      <c r="AD55" s="14" t="n">
        <v>22</v>
      </c>
      <c r="AE55" s="14" t="n">
        <v>19</v>
      </c>
      <c r="AF55" s="15" t="n">
        <f aca="false">SUM(T55:AE55)</f>
        <v>251</v>
      </c>
      <c r="AG55" s="14" t="n">
        <v>26</v>
      </c>
      <c r="AH55" s="14" t="n">
        <v>27</v>
      </c>
      <c r="AI55" s="14" t="n">
        <v>26</v>
      </c>
      <c r="AJ55" s="14" t="n">
        <v>25</v>
      </c>
      <c r="AK55" s="14" t="n">
        <v>26</v>
      </c>
      <c r="AL55" s="14" t="n">
        <v>25</v>
      </c>
      <c r="AM55" s="14" t="n">
        <v>29</v>
      </c>
      <c r="AN55" s="14" t="n">
        <v>27</v>
      </c>
      <c r="AO55" s="14" t="n">
        <v>27</v>
      </c>
      <c r="AP55" s="14" t="n">
        <v>25</v>
      </c>
      <c r="AQ55" s="14" t="n">
        <v>27</v>
      </c>
      <c r="AR55" s="14" t="n">
        <v>26</v>
      </c>
      <c r="AS55" s="14" t="n">
        <f aca="false">SUM(AG55:AR55)</f>
        <v>316</v>
      </c>
      <c r="AT55" s="16" t="n">
        <f aca="false">SUM(L55+S55+AF55+AS55)</f>
        <v>1091</v>
      </c>
      <c r="AU55" s="18" t="n">
        <v>6</v>
      </c>
      <c r="AV55" s="19"/>
    </row>
    <row r="56" customFormat="false" ht="13.5" hidden="false" customHeight="false" outlineLevel="0" collapsed="false">
      <c r="A56" s="23"/>
      <c r="B56" s="28" t="n">
        <v>12</v>
      </c>
      <c r="C56" s="78" t="s">
        <v>125</v>
      </c>
      <c r="D56" s="78" t="s">
        <v>72</v>
      </c>
      <c r="E56" s="79" t="s">
        <v>66</v>
      </c>
      <c r="F56" s="29" t="n">
        <v>39</v>
      </c>
      <c r="G56" s="29" t="n">
        <v>39</v>
      </c>
      <c r="H56" s="29" t="n">
        <v>34</v>
      </c>
      <c r="I56" s="29" t="n">
        <v>37</v>
      </c>
      <c r="J56" s="29" t="n">
        <v>37</v>
      </c>
      <c r="K56" s="29" t="n">
        <v>30</v>
      </c>
      <c r="L56" s="45" t="n">
        <f aca="false">SUM(F56:K56)</f>
        <v>216</v>
      </c>
      <c r="M56" s="47" t="n">
        <v>34</v>
      </c>
      <c r="N56" s="47" t="n">
        <v>37</v>
      </c>
      <c r="O56" s="47" t="n">
        <v>40</v>
      </c>
      <c r="P56" s="47" t="n">
        <v>34</v>
      </c>
      <c r="Q56" s="47" t="n">
        <v>35</v>
      </c>
      <c r="R56" s="47" t="n">
        <v>29</v>
      </c>
      <c r="S56" s="45" t="n">
        <f aca="false">SUM(M56:R56)</f>
        <v>209</v>
      </c>
      <c r="T56" s="47" t="n">
        <v>11</v>
      </c>
      <c r="U56" s="47" t="n">
        <v>22</v>
      </c>
      <c r="V56" s="47" t="n">
        <v>10</v>
      </c>
      <c r="W56" s="47" t="n">
        <v>12</v>
      </c>
      <c r="X56" s="47" t="n">
        <v>9</v>
      </c>
      <c r="Y56" s="47" t="n">
        <v>23</v>
      </c>
      <c r="Z56" s="47" t="n">
        <v>20</v>
      </c>
      <c r="AA56" s="47" t="n">
        <v>17</v>
      </c>
      <c r="AB56" s="47" t="n">
        <v>20</v>
      </c>
      <c r="AC56" s="47" t="n">
        <v>20</v>
      </c>
      <c r="AD56" s="47" t="n">
        <v>19</v>
      </c>
      <c r="AE56" s="47" t="n">
        <v>18</v>
      </c>
      <c r="AF56" s="47" t="n">
        <f aca="false">SUM(T56:AE56)</f>
        <v>201</v>
      </c>
      <c r="AG56" s="47" t="n">
        <v>21</v>
      </c>
      <c r="AH56" s="47" t="n">
        <v>27</v>
      </c>
      <c r="AI56" s="47" t="n">
        <v>22</v>
      </c>
      <c r="AJ56" s="47" t="n">
        <v>26</v>
      </c>
      <c r="AK56" s="47" t="n">
        <v>25</v>
      </c>
      <c r="AL56" s="47" t="n">
        <v>23</v>
      </c>
      <c r="AM56" s="47" t="n">
        <v>23</v>
      </c>
      <c r="AN56" s="47" t="n">
        <v>23</v>
      </c>
      <c r="AO56" s="47" t="n">
        <v>21</v>
      </c>
      <c r="AP56" s="47" t="n">
        <v>23</v>
      </c>
      <c r="AQ56" s="47" t="n">
        <v>23</v>
      </c>
      <c r="AR56" s="47" t="n">
        <v>24</v>
      </c>
      <c r="AS56" s="45" t="n">
        <f aca="false">SUM(AG56:AR56)</f>
        <v>281</v>
      </c>
      <c r="AT56" s="60" t="n">
        <f aca="false">SUM(L56+S56+AF56+AS56)</f>
        <v>907</v>
      </c>
      <c r="AU56" s="49" t="n">
        <v>7</v>
      </c>
      <c r="AV56" s="19"/>
    </row>
    <row r="57" customFormat="false" ht="12.75" hidden="false" customHeight="false" outlineLevel="0" collapsed="false">
      <c r="A57" s="31"/>
      <c r="B57" s="32"/>
      <c r="C57" s="33"/>
      <c r="D57" s="33"/>
      <c r="E57" s="34"/>
      <c r="F57" s="35"/>
      <c r="G57" s="35"/>
      <c r="H57" s="35"/>
      <c r="I57" s="35"/>
      <c r="J57" s="35"/>
      <c r="K57" s="35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2"/>
      <c r="AU57" s="34"/>
      <c r="AV57" s="31"/>
    </row>
    <row r="58" customFormat="false" ht="16.5" hidden="false" customHeight="false" outlineLevel="0" collapsed="false">
      <c r="B58" s="2" t="s">
        <v>126</v>
      </c>
    </row>
    <row r="59" customFormat="false" ht="48.75" hidden="false" customHeight="false" outlineLevel="0" collapsed="false">
      <c r="B59" s="3" t="s">
        <v>2</v>
      </c>
      <c r="C59" s="4" t="s">
        <v>3</v>
      </c>
      <c r="D59" s="4" t="s">
        <v>4</v>
      </c>
      <c r="E59" s="4" t="s">
        <v>5</v>
      </c>
      <c r="F59" s="5" t="s">
        <v>6</v>
      </c>
      <c r="G59" s="5" t="s">
        <v>7</v>
      </c>
      <c r="H59" s="5" t="s">
        <v>8</v>
      </c>
      <c r="I59" s="5" t="s">
        <v>9</v>
      </c>
      <c r="J59" s="5" t="s">
        <v>10</v>
      </c>
      <c r="K59" s="5" t="s">
        <v>11</v>
      </c>
      <c r="L59" s="6" t="s">
        <v>110</v>
      </c>
      <c r="M59" s="5" t="s">
        <v>6</v>
      </c>
      <c r="N59" s="5" t="s">
        <v>7</v>
      </c>
      <c r="O59" s="5" t="s">
        <v>8</v>
      </c>
      <c r="P59" s="5" t="s">
        <v>9</v>
      </c>
      <c r="Q59" s="5" t="s">
        <v>10</v>
      </c>
      <c r="R59" s="5" t="s">
        <v>11</v>
      </c>
      <c r="S59" s="6" t="s">
        <v>111</v>
      </c>
      <c r="T59" s="5" t="s">
        <v>6</v>
      </c>
      <c r="U59" s="5" t="s">
        <v>7</v>
      </c>
      <c r="V59" s="5" t="s">
        <v>8</v>
      </c>
      <c r="W59" s="5" t="s">
        <v>9</v>
      </c>
      <c r="X59" s="5" t="s">
        <v>10</v>
      </c>
      <c r="Y59" s="5" t="s">
        <v>11</v>
      </c>
      <c r="Z59" s="5" t="s">
        <v>14</v>
      </c>
      <c r="AA59" s="5" t="s">
        <v>15</v>
      </c>
      <c r="AB59" s="5" t="s">
        <v>16</v>
      </c>
      <c r="AC59" s="5" t="s">
        <v>17</v>
      </c>
      <c r="AD59" s="5" t="s">
        <v>18</v>
      </c>
      <c r="AE59" s="5" t="s">
        <v>19</v>
      </c>
      <c r="AF59" s="6" t="s">
        <v>20</v>
      </c>
      <c r="AG59" s="5" t="s">
        <v>6</v>
      </c>
      <c r="AH59" s="5" t="s">
        <v>7</v>
      </c>
      <c r="AI59" s="5" t="s">
        <v>8</v>
      </c>
      <c r="AJ59" s="5" t="s">
        <v>9</v>
      </c>
      <c r="AK59" s="5" t="s">
        <v>10</v>
      </c>
      <c r="AL59" s="5" t="s">
        <v>11</v>
      </c>
      <c r="AM59" s="5" t="s">
        <v>14</v>
      </c>
      <c r="AN59" s="5" t="s">
        <v>15</v>
      </c>
      <c r="AO59" s="5" t="s">
        <v>16</v>
      </c>
      <c r="AP59" s="5" t="s">
        <v>17</v>
      </c>
      <c r="AQ59" s="5" t="s">
        <v>18</v>
      </c>
      <c r="AR59" s="5" t="s">
        <v>19</v>
      </c>
      <c r="AS59" s="6" t="s">
        <v>21</v>
      </c>
      <c r="AT59" s="6" t="s">
        <v>112</v>
      </c>
      <c r="AU59" s="7" t="s">
        <v>23</v>
      </c>
    </row>
    <row r="60" customFormat="false" ht="12.75" hidden="false" customHeight="false" outlineLevel="0" collapsed="false">
      <c r="A60" s="23"/>
      <c r="B60" s="24" t="n">
        <v>14</v>
      </c>
      <c r="C60" s="25" t="s">
        <v>127</v>
      </c>
      <c r="D60" s="25" t="s">
        <v>128</v>
      </c>
      <c r="E60" s="27" t="s">
        <v>44</v>
      </c>
      <c r="F60" s="21" t="n">
        <v>53</v>
      </c>
      <c r="G60" s="21" t="n">
        <v>48</v>
      </c>
      <c r="H60" s="21" t="n">
        <v>54</v>
      </c>
      <c r="I60" s="21" t="n">
        <v>44</v>
      </c>
      <c r="J60" s="21" t="n">
        <v>47</v>
      </c>
      <c r="K60" s="21" t="n">
        <v>51</v>
      </c>
      <c r="L60" s="15" t="n">
        <f aca="false">SUM(F60:K60)</f>
        <v>297</v>
      </c>
      <c r="M60" s="15" t="n">
        <v>47</v>
      </c>
      <c r="N60" s="15" t="n">
        <v>52</v>
      </c>
      <c r="O60" s="15" t="n">
        <v>55</v>
      </c>
      <c r="P60" s="15" t="n">
        <v>51</v>
      </c>
      <c r="Q60" s="15" t="n">
        <v>47</v>
      </c>
      <c r="R60" s="15" t="n">
        <v>46</v>
      </c>
      <c r="S60" s="15" t="n">
        <f aca="false">SUM(M60:R60)</f>
        <v>298</v>
      </c>
      <c r="T60" s="15" t="n">
        <v>17</v>
      </c>
      <c r="U60" s="15" t="n">
        <v>19</v>
      </c>
      <c r="V60" s="15" t="n">
        <v>20</v>
      </c>
      <c r="W60" s="15" t="n">
        <v>25</v>
      </c>
      <c r="X60" s="15" t="n">
        <v>25</v>
      </c>
      <c r="Y60" s="15" t="n">
        <v>25</v>
      </c>
      <c r="Z60" s="15" t="n">
        <v>22</v>
      </c>
      <c r="AA60" s="15" t="n">
        <v>23</v>
      </c>
      <c r="AB60" s="15" t="n">
        <v>24</v>
      </c>
      <c r="AC60" s="15" t="n">
        <v>23</v>
      </c>
      <c r="AD60" s="15" t="n">
        <v>24</v>
      </c>
      <c r="AE60" s="15" t="n">
        <v>30</v>
      </c>
      <c r="AF60" s="15" t="n">
        <f aca="false">SUM(T60:AE60)</f>
        <v>277</v>
      </c>
      <c r="AG60" s="15" t="n">
        <v>27</v>
      </c>
      <c r="AH60" s="15" t="n">
        <v>27</v>
      </c>
      <c r="AI60" s="15" t="n">
        <v>29</v>
      </c>
      <c r="AJ60" s="15" t="n">
        <v>27</v>
      </c>
      <c r="AK60" s="15" t="n">
        <v>26</v>
      </c>
      <c r="AL60" s="15" t="n">
        <v>27</v>
      </c>
      <c r="AM60" s="15" t="n">
        <v>28</v>
      </c>
      <c r="AN60" s="15" t="n">
        <v>28</v>
      </c>
      <c r="AO60" s="15" t="n">
        <v>25</v>
      </c>
      <c r="AP60" s="15" t="n">
        <v>28</v>
      </c>
      <c r="AQ60" s="15" t="n">
        <v>26</v>
      </c>
      <c r="AR60" s="15" t="n">
        <v>28</v>
      </c>
      <c r="AS60" s="15" t="n">
        <f aca="false">SUM(AG60:AR60)</f>
        <v>326</v>
      </c>
      <c r="AT60" s="16" t="n">
        <f aca="false">SUM(L60+S60+AF60+AS60)</f>
        <v>1198</v>
      </c>
      <c r="AU60" s="18" t="s">
        <v>27</v>
      </c>
      <c r="AV60" s="19"/>
    </row>
    <row r="61" customFormat="false" ht="13.5" hidden="false" customHeight="false" outlineLevel="0" collapsed="false">
      <c r="B61" s="30" t="n">
        <v>14</v>
      </c>
      <c r="C61" s="78" t="s">
        <v>129</v>
      </c>
      <c r="D61" s="78" t="s">
        <v>130</v>
      </c>
      <c r="E61" s="80" t="s">
        <v>57</v>
      </c>
      <c r="F61" s="81" t="n">
        <v>39</v>
      </c>
      <c r="G61" s="82" t="n">
        <v>26</v>
      </c>
      <c r="H61" s="82" t="n">
        <v>38</v>
      </c>
      <c r="I61" s="82" t="n">
        <v>45</v>
      </c>
      <c r="J61" s="82" t="n">
        <v>34</v>
      </c>
      <c r="K61" s="82" t="n">
        <v>42</v>
      </c>
      <c r="L61" s="45" t="n">
        <f aca="false">SUM(F61:K61)</f>
        <v>224</v>
      </c>
      <c r="M61" s="45" t="n">
        <v>35</v>
      </c>
      <c r="N61" s="45" t="n">
        <v>43</v>
      </c>
      <c r="O61" s="45" t="n">
        <v>43</v>
      </c>
      <c r="P61" s="45" t="n">
        <v>42</v>
      </c>
      <c r="Q61" s="45" t="n">
        <v>45</v>
      </c>
      <c r="R61" s="45" t="n">
        <v>38</v>
      </c>
      <c r="S61" s="45" t="n">
        <f aca="false">SUM(M61:R61)</f>
        <v>246</v>
      </c>
      <c r="T61" s="45" t="n">
        <v>12</v>
      </c>
      <c r="U61" s="45" t="n">
        <v>13</v>
      </c>
      <c r="V61" s="45" t="n">
        <v>16</v>
      </c>
      <c r="W61" s="45" t="n">
        <v>17</v>
      </c>
      <c r="X61" s="45" t="n">
        <v>24</v>
      </c>
      <c r="Y61" s="45" t="n">
        <v>25</v>
      </c>
      <c r="Z61" s="45" t="n">
        <v>19</v>
      </c>
      <c r="AA61" s="45" t="n">
        <v>21</v>
      </c>
      <c r="AB61" s="45" t="n">
        <v>12</v>
      </c>
      <c r="AC61" s="45" t="n">
        <v>15</v>
      </c>
      <c r="AD61" s="45" t="n">
        <v>12</v>
      </c>
      <c r="AE61" s="45" t="n">
        <v>16</v>
      </c>
      <c r="AF61" s="47" t="n">
        <f aca="false">SUM(T61:AE61)</f>
        <v>202</v>
      </c>
      <c r="AG61" s="45" t="n">
        <v>26</v>
      </c>
      <c r="AH61" s="45" t="n">
        <v>19</v>
      </c>
      <c r="AI61" s="45" t="n">
        <v>26</v>
      </c>
      <c r="AJ61" s="45" t="n">
        <v>23</v>
      </c>
      <c r="AK61" s="45" t="n">
        <v>26</v>
      </c>
      <c r="AL61" s="45" t="n">
        <v>25</v>
      </c>
      <c r="AM61" s="45" t="n">
        <v>22</v>
      </c>
      <c r="AN61" s="45" t="n">
        <v>25</v>
      </c>
      <c r="AO61" s="45" t="n">
        <v>25</v>
      </c>
      <c r="AP61" s="45" t="n">
        <v>25</v>
      </c>
      <c r="AQ61" s="45" t="n">
        <v>23</v>
      </c>
      <c r="AR61" s="45" t="n">
        <v>28</v>
      </c>
      <c r="AS61" s="45" t="n">
        <f aca="false">SUM(AG61:AR61)</f>
        <v>293</v>
      </c>
      <c r="AT61" s="60" t="n">
        <f aca="false">SUM(L61+S61+AF61+AS61)</f>
        <v>965</v>
      </c>
      <c r="AU61" s="49" t="s">
        <v>31</v>
      </c>
      <c r="AV61" s="19"/>
    </row>
    <row r="62" customFormat="false" ht="12.75" hidden="false" customHeight="false" outlineLevel="0" collapsed="false">
      <c r="B62" s="32"/>
      <c r="C62" s="33"/>
      <c r="D62" s="33"/>
      <c r="E62" s="34"/>
      <c r="F62" s="35"/>
      <c r="G62" s="35"/>
      <c r="H62" s="35"/>
      <c r="I62" s="35"/>
      <c r="J62" s="35"/>
      <c r="K62" s="35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2"/>
      <c r="AU62" s="34"/>
      <c r="AV62" s="31"/>
    </row>
    <row r="63" customFormat="false" ht="16.5" hidden="false" customHeight="false" outlineLevel="0" collapsed="false">
      <c r="B63" s="2" t="s">
        <v>131</v>
      </c>
    </row>
    <row r="64" customFormat="false" ht="48.75" hidden="false" customHeight="false" outlineLevel="0" collapsed="false">
      <c r="B64" s="3" t="s">
        <v>2</v>
      </c>
      <c r="C64" s="4" t="s">
        <v>3</v>
      </c>
      <c r="D64" s="4" t="s">
        <v>4</v>
      </c>
      <c r="E64" s="4" t="s">
        <v>5</v>
      </c>
      <c r="F64" s="5" t="s">
        <v>6</v>
      </c>
      <c r="G64" s="5" t="s">
        <v>7</v>
      </c>
      <c r="H64" s="5" t="s">
        <v>8</v>
      </c>
      <c r="I64" s="5" t="s">
        <v>9</v>
      </c>
      <c r="J64" s="5" t="s">
        <v>10</v>
      </c>
      <c r="K64" s="5" t="s">
        <v>11</v>
      </c>
      <c r="L64" s="6" t="s">
        <v>110</v>
      </c>
      <c r="M64" s="5" t="s">
        <v>6</v>
      </c>
      <c r="N64" s="5" t="s">
        <v>7</v>
      </c>
      <c r="O64" s="5" t="s">
        <v>8</v>
      </c>
      <c r="P64" s="5" t="s">
        <v>9</v>
      </c>
      <c r="Q64" s="5" t="s">
        <v>10</v>
      </c>
      <c r="R64" s="5" t="s">
        <v>11</v>
      </c>
      <c r="S64" s="6" t="s">
        <v>111</v>
      </c>
      <c r="T64" s="5" t="s">
        <v>6</v>
      </c>
      <c r="U64" s="5" t="s">
        <v>7</v>
      </c>
      <c r="V64" s="5" t="s">
        <v>8</v>
      </c>
      <c r="W64" s="5" t="s">
        <v>9</v>
      </c>
      <c r="X64" s="5" t="s">
        <v>10</v>
      </c>
      <c r="Y64" s="5" t="s">
        <v>11</v>
      </c>
      <c r="Z64" s="5" t="s">
        <v>14</v>
      </c>
      <c r="AA64" s="5" t="s">
        <v>15</v>
      </c>
      <c r="AB64" s="5" t="s">
        <v>16</v>
      </c>
      <c r="AC64" s="5" t="s">
        <v>17</v>
      </c>
      <c r="AD64" s="5" t="s">
        <v>18</v>
      </c>
      <c r="AE64" s="5" t="s">
        <v>19</v>
      </c>
      <c r="AF64" s="6" t="s">
        <v>20</v>
      </c>
      <c r="AG64" s="5" t="s">
        <v>6</v>
      </c>
      <c r="AH64" s="5" t="s">
        <v>7</v>
      </c>
      <c r="AI64" s="5" t="s">
        <v>8</v>
      </c>
      <c r="AJ64" s="5" t="s">
        <v>9</v>
      </c>
      <c r="AK64" s="5" t="s">
        <v>10</v>
      </c>
      <c r="AL64" s="5" t="s">
        <v>11</v>
      </c>
      <c r="AM64" s="5" t="s">
        <v>14</v>
      </c>
      <c r="AN64" s="5" t="s">
        <v>15</v>
      </c>
      <c r="AO64" s="5" t="s">
        <v>16</v>
      </c>
      <c r="AP64" s="5" t="s">
        <v>17</v>
      </c>
      <c r="AQ64" s="5" t="s">
        <v>18</v>
      </c>
      <c r="AR64" s="5" t="s">
        <v>19</v>
      </c>
      <c r="AS64" s="6" t="s">
        <v>21</v>
      </c>
      <c r="AT64" s="6" t="s">
        <v>112</v>
      </c>
      <c r="AU64" s="7" t="s">
        <v>23</v>
      </c>
    </row>
    <row r="65" customFormat="false" ht="12.75" hidden="false" customHeight="false" outlineLevel="0" collapsed="false">
      <c r="A65" s="23"/>
      <c r="B65" s="28" t="n">
        <v>15</v>
      </c>
      <c r="C65" s="78" t="s">
        <v>132</v>
      </c>
      <c r="D65" s="78" t="s">
        <v>133</v>
      </c>
      <c r="E65" s="80" t="s">
        <v>57</v>
      </c>
      <c r="F65" s="29" t="n">
        <v>40</v>
      </c>
      <c r="G65" s="29" t="n">
        <v>47</v>
      </c>
      <c r="H65" s="29" t="n">
        <v>39</v>
      </c>
      <c r="I65" s="29" t="n">
        <v>43</v>
      </c>
      <c r="J65" s="29" t="n">
        <v>44</v>
      </c>
      <c r="K65" s="29" t="n">
        <v>46</v>
      </c>
      <c r="L65" s="45" t="n">
        <f aca="false">SUM(F65:K65)</f>
        <v>259</v>
      </c>
      <c r="M65" s="47" t="n">
        <v>41</v>
      </c>
      <c r="N65" s="47" t="n">
        <v>48</v>
      </c>
      <c r="O65" s="47" t="n">
        <v>45</v>
      </c>
      <c r="P65" s="47" t="n">
        <v>46</v>
      </c>
      <c r="Q65" s="47" t="n">
        <v>52</v>
      </c>
      <c r="R65" s="47" t="n">
        <v>47</v>
      </c>
      <c r="S65" s="45" t="n">
        <f aca="false">SUM(M65:R65)</f>
        <v>279</v>
      </c>
      <c r="T65" s="47" t="n">
        <v>24</v>
      </c>
      <c r="U65" s="47" t="n">
        <v>18</v>
      </c>
      <c r="V65" s="47" t="n">
        <v>22</v>
      </c>
      <c r="W65" s="47" t="n">
        <v>22</v>
      </c>
      <c r="X65" s="47" t="n">
        <v>21</v>
      </c>
      <c r="Y65" s="47" t="n">
        <v>16</v>
      </c>
      <c r="Z65" s="47" t="n">
        <v>19</v>
      </c>
      <c r="AA65" s="47" t="n">
        <v>21</v>
      </c>
      <c r="AB65" s="47" t="n">
        <v>23</v>
      </c>
      <c r="AC65" s="47" t="n">
        <v>26</v>
      </c>
      <c r="AD65" s="47" t="n">
        <v>17</v>
      </c>
      <c r="AE65" s="47" t="n">
        <v>20</v>
      </c>
      <c r="AF65" s="47" t="n">
        <f aca="false">SUM(T65:AE65)</f>
        <v>249</v>
      </c>
      <c r="AG65" s="47" t="n">
        <v>23</v>
      </c>
      <c r="AH65" s="47" t="n">
        <v>29</v>
      </c>
      <c r="AI65" s="47" t="n">
        <v>27</v>
      </c>
      <c r="AJ65" s="47" t="n">
        <v>27</v>
      </c>
      <c r="AK65" s="47" t="n">
        <v>27</v>
      </c>
      <c r="AL65" s="47" t="n">
        <v>24</v>
      </c>
      <c r="AM65" s="47" t="n">
        <v>27</v>
      </c>
      <c r="AN65" s="47" t="n">
        <v>27</v>
      </c>
      <c r="AO65" s="47" t="n">
        <v>28</v>
      </c>
      <c r="AP65" s="47" t="n">
        <v>24</v>
      </c>
      <c r="AQ65" s="47" t="n">
        <v>28</v>
      </c>
      <c r="AR65" s="47" t="n">
        <v>25</v>
      </c>
      <c r="AS65" s="45" t="n">
        <f aca="false">SUM(AG65:AR65)</f>
        <v>316</v>
      </c>
      <c r="AT65" s="60" t="n">
        <f aca="false">SUM(L65+S65+AF65+AS65)</f>
        <v>1103</v>
      </c>
      <c r="AU65" s="49" t="s">
        <v>27</v>
      </c>
      <c r="AV65" s="19"/>
    </row>
    <row r="66" customFormat="false" ht="13.5" hidden="false" customHeight="false" outlineLevel="0" collapsed="false">
      <c r="A66" s="23"/>
      <c r="B66" s="24" t="n">
        <v>15</v>
      </c>
      <c r="C66" s="25" t="s">
        <v>134</v>
      </c>
      <c r="D66" s="25" t="s">
        <v>94</v>
      </c>
      <c r="E66" s="27" t="s">
        <v>95</v>
      </c>
      <c r="F66" s="21" t="n">
        <v>14</v>
      </c>
      <c r="G66" s="21" t="n">
        <v>32</v>
      </c>
      <c r="H66" s="21" t="n">
        <v>24</v>
      </c>
      <c r="I66" s="21" t="n">
        <v>26</v>
      </c>
      <c r="J66" s="21" t="n">
        <v>27</v>
      </c>
      <c r="K66" s="21" t="n">
        <v>30</v>
      </c>
      <c r="L66" s="45" t="n">
        <f aca="false">SUM(F66:K66)</f>
        <v>153</v>
      </c>
      <c r="M66" s="15" t="n">
        <v>38</v>
      </c>
      <c r="N66" s="15" t="n">
        <v>18</v>
      </c>
      <c r="O66" s="15" t="n">
        <v>29</v>
      </c>
      <c r="P66" s="15" t="n">
        <v>14</v>
      </c>
      <c r="Q66" s="15" t="n">
        <v>28</v>
      </c>
      <c r="R66" s="15" t="n">
        <v>23</v>
      </c>
      <c r="S66" s="45" t="n">
        <f aca="false">SUM(M66:R66)</f>
        <v>150</v>
      </c>
      <c r="T66" s="15" t="n">
        <v>18</v>
      </c>
      <c r="U66" s="15" t="n">
        <v>18</v>
      </c>
      <c r="V66" s="15" t="n">
        <v>14</v>
      </c>
      <c r="W66" s="15" t="n">
        <v>11</v>
      </c>
      <c r="X66" s="15" t="n">
        <v>0</v>
      </c>
      <c r="Y66" s="15" t="n">
        <v>18</v>
      </c>
      <c r="Z66" s="15" t="n">
        <v>10</v>
      </c>
      <c r="AA66" s="15" t="n">
        <v>17</v>
      </c>
      <c r="AB66" s="15" t="n">
        <v>19</v>
      </c>
      <c r="AC66" s="15" t="n">
        <v>13</v>
      </c>
      <c r="AD66" s="15" t="n">
        <v>12</v>
      </c>
      <c r="AE66" s="15" t="n">
        <v>21</v>
      </c>
      <c r="AF66" s="47" t="n">
        <f aca="false">SUM(T66:AE66)</f>
        <v>171</v>
      </c>
      <c r="AG66" s="15" t="n">
        <v>20</v>
      </c>
      <c r="AH66" s="15" t="n">
        <v>22</v>
      </c>
      <c r="AI66" s="15" t="n">
        <v>22</v>
      </c>
      <c r="AJ66" s="15" t="n">
        <v>23</v>
      </c>
      <c r="AK66" s="15" t="n">
        <v>19</v>
      </c>
      <c r="AL66" s="15" t="n">
        <v>23</v>
      </c>
      <c r="AM66" s="15" t="n">
        <v>23</v>
      </c>
      <c r="AN66" s="15" t="n">
        <v>19</v>
      </c>
      <c r="AO66" s="15" t="n">
        <v>18</v>
      </c>
      <c r="AP66" s="15" t="n">
        <v>10</v>
      </c>
      <c r="AQ66" s="15" t="n">
        <v>23</v>
      </c>
      <c r="AR66" s="15" t="n">
        <v>25</v>
      </c>
      <c r="AS66" s="45" t="n">
        <f aca="false">SUM(AG66:AR66)</f>
        <v>247</v>
      </c>
      <c r="AT66" s="60" t="n">
        <f aca="false">SUM(L66+S66+AF66+AS66)</f>
        <v>721</v>
      </c>
      <c r="AU66" s="18" t="s">
        <v>31</v>
      </c>
      <c r="AV66" s="19"/>
    </row>
    <row r="67" customFormat="false" ht="12.75" hidden="false" customHeight="false" outlineLevel="0" collapsed="false">
      <c r="A67" s="31"/>
      <c r="B67" s="32"/>
      <c r="C67" s="33"/>
      <c r="D67" s="33"/>
      <c r="E67" s="34"/>
      <c r="F67" s="35"/>
      <c r="G67" s="35"/>
      <c r="H67" s="35"/>
      <c r="I67" s="35"/>
      <c r="J67" s="35"/>
      <c r="K67" s="35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2"/>
      <c r="AU67" s="34"/>
      <c r="AV67" s="31"/>
    </row>
    <row r="68" customFormat="false" ht="16.5" hidden="false" customHeight="false" outlineLevel="0" collapsed="false">
      <c r="B68" s="2" t="s">
        <v>135</v>
      </c>
    </row>
    <row r="69" customFormat="false" ht="48.75" hidden="false" customHeight="false" outlineLevel="0" collapsed="false">
      <c r="B69" s="3" t="s">
        <v>2</v>
      </c>
      <c r="C69" s="4" t="s">
        <v>3</v>
      </c>
      <c r="D69" s="4" t="s">
        <v>4</v>
      </c>
      <c r="E69" s="4" t="s">
        <v>5</v>
      </c>
      <c r="F69" s="5" t="s">
        <v>6</v>
      </c>
      <c r="G69" s="5" t="s">
        <v>7</v>
      </c>
      <c r="H69" s="5" t="s">
        <v>8</v>
      </c>
      <c r="I69" s="5" t="s">
        <v>9</v>
      </c>
      <c r="J69" s="5" t="s">
        <v>10</v>
      </c>
      <c r="K69" s="5" t="s">
        <v>11</v>
      </c>
      <c r="L69" s="6" t="s">
        <v>110</v>
      </c>
      <c r="M69" s="5" t="s">
        <v>6</v>
      </c>
      <c r="N69" s="5" t="s">
        <v>7</v>
      </c>
      <c r="O69" s="5" t="s">
        <v>8</v>
      </c>
      <c r="P69" s="5" t="s">
        <v>9</v>
      </c>
      <c r="Q69" s="5" t="s">
        <v>10</v>
      </c>
      <c r="R69" s="5" t="s">
        <v>11</v>
      </c>
      <c r="S69" s="6" t="s">
        <v>111</v>
      </c>
      <c r="T69" s="5" t="s">
        <v>6</v>
      </c>
      <c r="U69" s="5" t="s">
        <v>7</v>
      </c>
      <c r="V69" s="5" t="s">
        <v>8</v>
      </c>
      <c r="W69" s="5" t="s">
        <v>9</v>
      </c>
      <c r="X69" s="5" t="s">
        <v>10</v>
      </c>
      <c r="Y69" s="5" t="s">
        <v>11</v>
      </c>
      <c r="Z69" s="5" t="s">
        <v>14</v>
      </c>
      <c r="AA69" s="5" t="s">
        <v>15</v>
      </c>
      <c r="AB69" s="5" t="s">
        <v>16</v>
      </c>
      <c r="AC69" s="5" t="s">
        <v>17</v>
      </c>
      <c r="AD69" s="5" t="s">
        <v>18</v>
      </c>
      <c r="AE69" s="5" t="s">
        <v>19</v>
      </c>
      <c r="AF69" s="6" t="s">
        <v>20</v>
      </c>
      <c r="AG69" s="5" t="s">
        <v>6</v>
      </c>
      <c r="AH69" s="5" t="s">
        <v>7</v>
      </c>
      <c r="AI69" s="5" t="s">
        <v>8</v>
      </c>
      <c r="AJ69" s="5" t="s">
        <v>9</v>
      </c>
      <c r="AK69" s="5" t="s">
        <v>10</v>
      </c>
      <c r="AL69" s="5" t="s">
        <v>11</v>
      </c>
      <c r="AM69" s="5" t="s">
        <v>14</v>
      </c>
      <c r="AN69" s="5" t="s">
        <v>15</v>
      </c>
      <c r="AO69" s="5" t="s">
        <v>16</v>
      </c>
      <c r="AP69" s="5" t="s">
        <v>17</v>
      </c>
      <c r="AQ69" s="5" t="s">
        <v>18</v>
      </c>
      <c r="AR69" s="5" t="s">
        <v>19</v>
      </c>
      <c r="AS69" s="6" t="s">
        <v>21</v>
      </c>
      <c r="AT69" s="6" t="s">
        <v>112</v>
      </c>
      <c r="AU69" s="7" t="s">
        <v>23</v>
      </c>
    </row>
    <row r="70" customFormat="false" ht="13.5" hidden="false" customHeight="false" outlineLevel="0" collapsed="false">
      <c r="A70" s="23"/>
      <c r="B70" s="28" t="n">
        <v>15</v>
      </c>
      <c r="C70" s="78" t="s">
        <v>136</v>
      </c>
      <c r="D70" s="78" t="s">
        <v>137</v>
      </c>
      <c r="E70" s="80" t="s">
        <v>41</v>
      </c>
      <c r="F70" s="29" t="n">
        <v>26</v>
      </c>
      <c r="G70" s="29" t="n">
        <v>51</v>
      </c>
      <c r="H70" s="29" t="n">
        <v>48</v>
      </c>
      <c r="I70" s="29" t="n">
        <v>51</v>
      </c>
      <c r="J70" s="29" t="n">
        <v>54</v>
      </c>
      <c r="K70" s="29" t="n">
        <v>52</v>
      </c>
      <c r="L70" s="45" t="n">
        <f aca="false">SUM(F70:K70)</f>
        <v>282</v>
      </c>
      <c r="M70" s="47" t="n">
        <v>53</v>
      </c>
      <c r="N70" s="47" t="n">
        <v>57</v>
      </c>
      <c r="O70" s="47" t="n">
        <v>53</v>
      </c>
      <c r="P70" s="47" t="n">
        <v>55</v>
      </c>
      <c r="Q70" s="47" t="n">
        <v>50</v>
      </c>
      <c r="R70" s="47" t="n">
        <v>52</v>
      </c>
      <c r="S70" s="45" t="n">
        <f aca="false">SUM(M70:R70)</f>
        <v>320</v>
      </c>
      <c r="T70" s="47" t="n">
        <v>24</v>
      </c>
      <c r="U70" s="47" t="n">
        <v>23</v>
      </c>
      <c r="V70" s="47" t="n">
        <v>23</v>
      </c>
      <c r="W70" s="47" t="n">
        <v>22</v>
      </c>
      <c r="X70" s="47" t="n">
        <v>20</v>
      </c>
      <c r="Y70" s="47" t="n">
        <v>25</v>
      </c>
      <c r="Z70" s="47" t="n">
        <v>25</v>
      </c>
      <c r="AA70" s="47" t="n">
        <v>28</v>
      </c>
      <c r="AB70" s="47" t="n">
        <v>25</v>
      </c>
      <c r="AC70" s="47" t="n">
        <v>28</v>
      </c>
      <c r="AD70" s="47" t="n">
        <v>28</v>
      </c>
      <c r="AE70" s="47" t="n">
        <v>29</v>
      </c>
      <c r="AF70" s="47" t="n">
        <f aca="false">SUM(T70:AE70)</f>
        <v>300</v>
      </c>
      <c r="AG70" s="47" t="n">
        <v>28</v>
      </c>
      <c r="AH70" s="47" t="n">
        <v>27</v>
      </c>
      <c r="AI70" s="47" t="n">
        <v>25</v>
      </c>
      <c r="AJ70" s="47" t="n">
        <v>26</v>
      </c>
      <c r="AK70" s="47" t="n">
        <v>27</v>
      </c>
      <c r="AL70" s="47" t="n">
        <v>29</v>
      </c>
      <c r="AM70" s="47" t="n">
        <v>26</v>
      </c>
      <c r="AN70" s="47" t="n">
        <v>29</v>
      </c>
      <c r="AO70" s="47" t="n">
        <v>27</v>
      </c>
      <c r="AP70" s="47" t="n">
        <v>26</v>
      </c>
      <c r="AQ70" s="47" t="n">
        <v>30</v>
      </c>
      <c r="AR70" s="47" t="n">
        <v>26</v>
      </c>
      <c r="AS70" s="45" t="n">
        <f aca="false">SUM(AG70:AR70)</f>
        <v>326</v>
      </c>
      <c r="AT70" s="60" t="n">
        <f aca="false">SUM(L70+S70+AF70+AS70)</f>
        <v>1228</v>
      </c>
      <c r="AU70" s="49" t="s">
        <v>27</v>
      </c>
      <c r="AV70" s="19"/>
    </row>
    <row r="71" customFormat="false" ht="12.75" hidden="false" customHeight="false" outlineLevel="0" collapsed="false">
      <c r="A71" s="31"/>
      <c r="B71" s="32"/>
      <c r="C71" s="33"/>
      <c r="D71" s="33"/>
      <c r="E71" s="34"/>
      <c r="F71" s="35"/>
      <c r="G71" s="35"/>
      <c r="H71" s="35"/>
      <c r="I71" s="35"/>
      <c r="J71" s="35"/>
      <c r="K71" s="35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83"/>
      <c r="AM71" s="36"/>
      <c r="AN71" s="36"/>
      <c r="AO71" s="36"/>
      <c r="AP71" s="36"/>
      <c r="AQ71" s="36"/>
      <c r="AR71" s="36"/>
      <c r="AS71" s="36"/>
      <c r="AT71" s="32"/>
      <c r="AU71" s="34"/>
      <c r="AV71" s="31"/>
    </row>
    <row r="72" customFormat="false" ht="16.5" hidden="false" customHeight="false" outlineLevel="0" collapsed="false">
      <c r="B72" s="2" t="s">
        <v>138</v>
      </c>
    </row>
    <row r="73" customFormat="false" ht="48.75" hidden="false" customHeight="false" outlineLevel="0" collapsed="false">
      <c r="B73" s="3" t="s">
        <v>2</v>
      </c>
      <c r="C73" s="4" t="s">
        <v>3</v>
      </c>
      <c r="D73" s="4" t="s">
        <v>4</v>
      </c>
      <c r="E73" s="4" t="s">
        <v>5</v>
      </c>
      <c r="F73" s="5" t="s">
        <v>6</v>
      </c>
      <c r="G73" s="5" t="s">
        <v>7</v>
      </c>
      <c r="H73" s="5" t="s">
        <v>8</v>
      </c>
      <c r="I73" s="5" t="s">
        <v>9</v>
      </c>
      <c r="J73" s="5" t="s">
        <v>10</v>
      </c>
      <c r="K73" s="5" t="s">
        <v>11</v>
      </c>
      <c r="L73" s="6" t="s">
        <v>75</v>
      </c>
      <c r="M73" s="5" t="s">
        <v>6</v>
      </c>
      <c r="N73" s="5" t="s">
        <v>7</v>
      </c>
      <c r="O73" s="5" t="s">
        <v>8</v>
      </c>
      <c r="P73" s="5" t="s">
        <v>9</v>
      </c>
      <c r="Q73" s="5" t="s">
        <v>10</v>
      </c>
      <c r="R73" s="5" t="s">
        <v>11</v>
      </c>
      <c r="S73" s="6" t="s">
        <v>101</v>
      </c>
      <c r="T73" s="5" t="s">
        <v>6</v>
      </c>
      <c r="U73" s="5" t="s">
        <v>7</v>
      </c>
      <c r="V73" s="5" t="s">
        <v>8</v>
      </c>
      <c r="W73" s="5" t="s">
        <v>9</v>
      </c>
      <c r="X73" s="5" t="s">
        <v>10</v>
      </c>
      <c r="Y73" s="5" t="s">
        <v>11</v>
      </c>
      <c r="Z73" s="5" t="s">
        <v>14</v>
      </c>
      <c r="AA73" s="5" t="s">
        <v>15</v>
      </c>
      <c r="AB73" s="5" t="s">
        <v>16</v>
      </c>
      <c r="AC73" s="5" t="s">
        <v>17</v>
      </c>
      <c r="AD73" s="5" t="s">
        <v>18</v>
      </c>
      <c r="AE73" s="5" t="s">
        <v>19</v>
      </c>
      <c r="AF73" s="6" t="s">
        <v>20</v>
      </c>
      <c r="AG73" s="5" t="s">
        <v>6</v>
      </c>
      <c r="AH73" s="5" t="s">
        <v>7</v>
      </c>
      <c r="AI73" s="5" t="s">
        <v>8</v>
      </c>
      <c r="AJ73" s="5" t="s">
        <v>9</v>
      </c>
      <c r="AK73" s="5" t="s">
        <v>10</v>
      </c>
      <c r="AL73" s="5" t="s">
        <v>11</v>
      </c>
      <c r="AM73" s="5" t="s">
        <v>14</v>
      </c>
      <c r="AN73" s="5" t="s">
        <v>15</v>
      </c>
      <c r="AO73" s="5" t="s">
        <v>16</v>
      </c>
      <c r="AP73" s="5" t="s">
        <v>17</v>
      </c>
      <c r="AQ73" s="5" t="s">
        <v>18</v>
      </c>
      <c r="AR73" s="5" t="s">
        <v>19</v>
      </c>
      <c r="AS73" s="6" t="s">
        <v>21</v>
      </c>
      <c r="AT73" s="6" t="s">
        <v>102</v>
      </c>
      <c r="AU73" s="84" t="s">
        <v>23</v>
      </c>
    </row>
    <row r="74" customFormat="false" ht="12.75" hidden="false" customHeight="false" outlineLevel="0" collapsed="false">
      <c r="A74" s="23"/>
      <c r="B74" s="85" t="n">
        <v>17</v>
      </c>
      <c r="C74" s="10" t="s">
        <v>139</v>
      </c>
      <c r="D74" s="10" t="s">
        <v>140</v>
      </c>
      <c r="E74" s="86" t="s">
        <v>44</v>
      </c>
      <c r="F74" s="13" t="n">
        <v>47</v>
      </c>
      <c r="G74" s="13" t="n">
        <v>53</v>
      </c>
      <c r="H74" s="13" t="n">
        <v>53</v>
      </c>
      <c r="I74" s="13" t="n">
        <v>54</v>
      </c>
      <c r="J74" s="13" t="n">
        <v>50</v>
      </c>
      <c r="K74" s="13" t="n">
        <v>54</v>
      </c>
      <c r="L74" s="13" t="n">
        <f aca="false">SUM(F74:K74)</f>
        <v>311</v>
      </c>
      <c r="M74" s="13" t="n">
        <v>49</v>
      </c>
      <c r="N74" s="13" t="n">
        <v>56</v>
      </c>
      <c r="O74" s="13" t="n">
        <v>53</v>
      </c>
      <c r="P74" s="13" t="n">
        <v>52</v>
      </c>
      <c r="Q74" s="13" t="n">
        <v>51</v>
      </c>
      <c r="R74" s="13" t="n">
        <v>55</v>
      </c>
      <c r="S74" s="13" t="n">
        <f aca="false">SUM(M74:R74)</f>
        <v>316</v>
      </c>
      <c r="T74" s="13" t="n">
        <v>23</v>
      </c>
      <c r="U74" s="13" t="n">
        <v>23</v>
      </c>
      <c r="V74" s="13" t="n">
        <v>27</v>
      </c>
      <c r="W74" s="13" t="n">
        <v>25</v>
      </c>
      <c r="X74" s="13" t="n">
        <v>25</v>
      </c>
      <c r="Y74" s="13" t="n">
        <v>30</v>
      </c>
      <c r="Z74" s="13" t="n">
        <v>26</v>
      </c>
      <c r="AA74" s="13" t="n">
        <v>28</v>
      </c>
      <c r="AB74" s="13" t="n">
        <v>28</v>
      </c>
      <c r="AC74" s="13" t="n">
        <v>27</v>
      </c>
      <c r="AD74" s="13" t="n">
        <v>27</v>
      </c>
      <c r="AE74" s="13" t="n">
        <v>27</v>
      </c>
      <c r="AF74" s="13" t="n">
        <f aca="false">SUM(T74:AE74)</f>
        <v>316</v>
      </c>
      <c r="AG74" s="13" t="n">
        <v>27</v>
      </c>
      <c r="AH74" s="13" t="n">
        <v>29</v>
      </c>
      <c r="AI74" s="13" t="n">
        <v>27</v>
      </c>
      <c r="AJ74" s="13" t="n">
        <v>29</v>
      </c>
      <c r="AK74" s="13" t="n">
        <v>28</v>
      </c>
      <c r="AL74" s="13" t="n">
        <v>27</v>
      </c>
      <c r="AM74" s="13" t="n">
        <v>29</v>
      </c>
      <c r="AN74" s="13" t="n">
        <v>29</v>
      </c>
      <c r="AO74" s="13" t="n">
        <v>26</v>
      </c>
      <c r="AP74" s="13" t="n">
        <v>28</v>
      </c>
      <c r="AQ74" s="13" t="n">
        <v>28</v>
      </c>
      <c r="AR74" s="13" t="n">
        <v>29</v>
      </c>
      <c r="AS74" s="13" t="n">
        <f aca="false">SUM(AG74:AR74)</f>
        <v>336</v>
      </c>
      <c r="AT74" s="13" t="n">
        <f aca="false">SUM(L74+S74+AF74+AS74)</f>
        <v>1279</v>
      </c>
      <c r="AU74" s="87" t="s">
        <v>27</v>
      </c>
      <c r="AV74" s="19"/>
    </row>
    <row r="75" customFormat="false" ht="12.75" hidden="false" customHeight="false" outlineLevel="0" collapsed="false">
      <c r="A75" s="23"/>
      <c r="B75" s="88" t="n">
        <v>16</v>
      </c>
      <c r="C75" s="25" t="s">
        <v>141</v>
      </c>
      <c r="D75" s="25" t="s">
        <v>142</v>
      </c>
      <c r="E75" s="86" t="s">
        <v>34</v>
      </c>
      <c r="F75" s="21" t="n">
        <v>48</v>
      </c>
      <c r="G75" s="21" t="n">
        <v>51</v>
      </c>
      <c r="H75" s="21" t="n">
        <v>53</v>
      </c>
      <c r="I75" s="21" t="n">
        <v>42</v>
      </c>
      <c r="J75" s="21" t="n">
        <v>49</v>
      </c>
      <c r="K75" s="21" t="n">
        <v>52</v>
      </c>
      <c r="L75" s="13" t="n">
        <f aca="false">SUM(F75:K75)</f>
        <v>295</v>
      </c>
      <c r="M75" s="21" t="n">
        <v>50</v>
      </c>
      <c r="N75" s="21" t="n">
        <v>54</v>
      </c>
      <c r="O75" s="21" t="n">
        <v>48</v>
      </c>
      <c r="P75" s="21" t="n">
        <v>52</v>
      </c>
      <c r="Q75" s="21" t="n">
        <v>50</v>
      </c>
      <c r="R75" s="21" t="n">
        <v>52</v>
      </c>
      <c r="S75" s="13" t="n">
        <f aca="false">SUM(M75:R75)</f>
        <v>306</v>
      </c>
      <c r="T75" s="21" t="n">
        <v>24</v>
      </c>
      <c r="U75" s="21" t="n">
        <v>28</v>
      </c>
      <c r="V75" s="21" t="n">
        <v>26</v>
      </c>
      <c r="W75" s="21" t="n">
        <v>21</v>
      </c>
      <c r="X75" s="21" t="n">
        <v>21</v>
      </c>
      <c r="Y75" s="21" t="n">
        <v>25</v>
      </c>
      <c r="Z75" s="21" t="n">
        <v>25</v>
      </c>
      <c r="AA75" s="21" t="n">
        <v>26</v>
      </c>
      <c r="AB75" s="21" t="n">
        <v>28</v>
      </c>
      <c r="AC75" s="21" t="n">
        <v>26</v>
      </c>
      <c r="AD75" s="21" t="n">
        <v>28</v>
      </c>
      <c r="AE75" s="21" t="n">
        <v>24</v>
      </c>
      <c r="AF75" s="13" t="n">
        <f aca="false">SUM(T75:AE75)</f>
        <v>302</v>
      </c>
      <c r="AG75" s="21" t="n">
        <v>26</v>
      </c>
      <c r="AH75" s="21" t="n">
        <v>30</v>
      </c>
      <c r="AI75" s="21" t="n">
        <v>27</v>
      </c>
      <c r="AJ75" s="21" t="n">
        <v>30</v>
      </c>
      <c r="AK75" s="21" t="n">
        <v>30</v>
      </c>
      <c r="AL75" s="21" t="n">
        <v>29</v>
      </c>
      <c r="AM75" s="21" t="n">
        <v>29</v>
      </c>
      <c r="AN75" s="21" t="n">
        <v>30</v>
      </c>
      <c r="AO75" s="21" t="n">
        <v>26</v>
      </c>
      <c r="AP75" s="21" t="n">
        <v>27</v>
      </c>
      <c r="AQ75" s="21" t="n">
        <v>28</v>
      </c>
      <c r="AR75" s="21" t="n">
        <v>29</v>
      </c>
      <c r="AS75" s="13" t="n">
        <f aca="false">SUM(AG75:AR75)</f>
        <v>341</v>
      </c>
      <c r="AT75" s="13" t="n">
        <f aca="false">SUM(L75+S75+AF75+AS75)</f>
        <v>1244</v>
      </c>
      <c r="AU75" s="89" t="s">
        <v>31</v>
      </c>
      <c r="AV75" s="19"/>
    </row>
    <row r="76" customFormat="false" ht="12.75" hidden="false" customHeight="false" outlineLevel="0" collapsed="false">
      <c r="A76" s="23"/>
      <c r="B76" s="90" t="n">
        <v>16</v>
      </c>
      <c r="C76" s="78" t="s">
        <v>143</v>
      </c>
      <c r="D76" s="78" t="s">
        <v>144</v>
      </c>
      <c r="E76" s="86" t="s">
        <v>145</v>
      </c>
      <c r="F76" s="29" t="n">
        <v>49</v>
      </c>
      <c r="G76" s="29" t="n">
        <v>46</v>
      </c>
      <c r="H76" s="29" t="n">
        <v>49</v>
      </c>
      <c r="I76" s="29" t="n">
        <v>49</v>
      </c>
      <c r="J76" s="29" t="n">
        <v>48</v>
      </c>
      <c r="K76" s="29" t="n">
        <v>45</v>
      </c>
      <c r="L76" s="21" t="n">
        <f aca="false">SUM(F76:K76)</f>
        <v>286</v>
      </c>
      <c r="M76" s="21" t="n">
        <v>54</v>
      </c>
      <c r="N76" s="21" t="n">
        <v>44</v>
      </c>
      <c r="O76" s="21" t="n">
        <v>56</v>
      </c>
      <c r="P76" s="21" t="n">
        <v>51</v>
      </c>
      <c r="Q76" s="21" t="n">
        <v>28</v>
      </c>
      <c r="R76" s="21" t="n">
        <v>50</v>
      </c>
      <c r="S76" s="21" t="n">
        <f aca="false">SUM(M76:R76)</f>
        <v>283</v>
      </c>
      <c r="T76" s="21" t="n">
        <v>22</v>
      </c>
      <c r="U76" s="21" t="n">
        <v>28</v>
      </c>
      <c r="V76" s="21" t="n">
        <v>23</v>
      </c>
      <c r="W76" s="21" t="n">
        <v>25</v>
      </c>
      <c r="X76" s="21" t="n">
        <v>28</v>
      </c>
      <c r="Y76" s="21" t="n">
        <v>26</v>
      </c>
      <c r="Z76" s="21" t="n">
        <v>21</v>
      </c>
      <c r="AA76" s="21" t="n">
        <v>21</v>
      </c>
      <c r="AB76" s="21" t="n">
        <v>25</v>
      </c>
      <c r="AC76" s="21" t="n">
        <v>26</v>
      </c>
      <c r="AD76" s="21" t="n">
        <v>19</v>
      </c>
      <c r="AE76" s="21" t="n">
        <v>27</v>
      </c>
      <c r="AF76" s="21" t="n">
        <f aca="false">SUM(T76:AE76)</f>
        <v>291</v>
      </c>
      <c r="AG76" s="21" t="n">
        <v>27</v>
      </c>
      <c r="AH76" s="21" t="n">
        <v>28</v>
      </c>
      <c r="AI76" s="21" t="n">
        <v>27</v>
      </c>
      <c r="AJ76" s="21" t="n">
        <v>28</v>
      </c>
      <c r="AK76" s="21" t="n">
        <v>27</v>
      </c>
      <c r="AL76" s="21" t="n">
        <v>26</v>
      </c>
      <c r="AM76" s="21" t="n">
        <v>29</v>
      </c>
      <c r="AN76" s="21" t="n">
        <v>25</v>
      </c>
      <c r="AO76" s="21" t="n">
        <v>30</v>
      </c>
      <c r="AP76" s="21" t="n">
        <v>25</v>
      </c>
      <c r="AQ76" s="21" t="n">
        <v>26</v>
      </c>
      <c r="AR76" s="21" t="n">
        <v>28</v>
      </c>
      <c r="AS76" s="21" t="n">
        <f aca="false">SUM(AG76:AR76)</f>
        <v>326</v>
      </c>
      <c r="AT76" s="21" t="n">
        <f aca="false">SUM(L76+S76+AF76+AS76)</f>
        <v>1186</v>
      </c>
      <c r="AU76" s="91" t="s">
        <v>35</v>
      </c>
      <c r="AV76" s="19"/>
    </row>
    <row r="77" customFormat="false" ht="12.75" hidden="false" customHeight="false" outlineLevel="0" collapsed="false">
      <c r="A77" s="23"/>
      <c r="B77" s="92" t="n">
        <v>17</v>
      </c>
      <c r="C77" s="25" t="s">
        <v>146</v>
      </c>
      <c r="D77" s="25" t="s">
        <v>147</v>
      </c>
      <c r="E77" s="16" t="s">
        <v>66</v>
      </c>
      <c r="F77" s="21" t="n">
        <v>41</v>
      </c>
      <c r="G77" s="21" t="n">
        <v>37</v>
      </c>
      <c r="H77" s="21" t="n">
        <v>45</v>
      </c>
      <c r="I77" s="21" t="n">
        <v>48</v>
      </c>
      <c r="J77" s="21" t="n">
        <v>42</v>
      </c>
      <c r="K77" s="21" t="n">
        <v>42</v>
      </c>
      <c r="L77" s="29" t="n">
        <f aca="false">SUM(F77:K77)</f>
        <v>255</v>
      </c>
      <c r="M77" s="21" t="n">
        <v>47</v>
      </c>
      <c r="N77" s="21" t="n">
        <v>40</v>
      </c>
      <c r="O77" s="21" t="n">
        <v>45</v>
      </c>
      <c r="P77" s="21" t="n">
        <v>38</v>
      </c>
      <c r="Q77" s="21" t="n">
        <v>42</v>
      </c>
      <c r="R77" s="21" t="n">
        <v>51</v>
      </c>
      <c r="S77" s="29" t="n">
        <f aca="false">SUM(M77:R77)</f>
        <v>263</v>
      </c>
      <c r="T77" s="21" t="n">
        <v>16</v>
      </c>
      <c r="U77" s="21" t="n">
        <v>17</v>
      </c>
      <c r="V77" s="21" t="n">
        <v>23</v>
      </c>
      <c r="W77" s="21" t="n">
        <v>21</v>
      </c>
      <c r="X77" s="21" t="n">
        <v>23</v>
      </c>
      <c r="Y77" s="21" t="n">
        <v>21</v>
      </c>
      <c r="Z77" s="21" t="n">
        <v>25</v>
      </c>
      <c r="AA77" s="21" t="n">
        <v>11</v>
      </c>
      <c r="AB77" s="21" t="n">
        <v>21</v>
      </c>
      <c r="AC77" s="21" t="n">
        <v>15</v>
      </c>
      <c r="AD77" s="21" t="n">
        <v>12</v>
      </c>
      <c r="AE77" s="21" t="n">
        <v>26</v>
      </c>
      <c r="AF77" s="29" t="n">
        <f aca="false">SUM(T77:AE77)</f>
        <v>231</v>
      </c>
      <c r="AG77" s="21" t="n">
        <v>29</v>
      </c>
      <c r="AH77" s="21" t="n">
        <v>21</v>
      </c>
      <c r="AI77" s="21" t="n">
        <v>28</v>
      </c>
      <c r="AJ77" s="21" t="n">
        <v>25</v>
      </c>
      <c r="AK77" s="21" t="n">
        <v>27</v>
      </c>
      <c r="AL77" s="21" t="n">
        <v>27</v>
      </c>
      <c r="AM77" s="21" t="n">
        <v>27</v>
      </c>
      <c r="AN77" s="21" t="n">
        <v>26</v>
      </c>
      <c r="AO77" s="21" t="n">
        <v>27</v>
      </c>
      <c r="AP77" s="21" t="n">
        <v>28</v>
      </c>
      <c r="AQ77" s="21" t="n">
        <v>26</v>
      </c>
      <c r="AR77" s="21" t="n">
        <v>27</v>
      </c>
      <c r="AS77" s="29" t="n">
        <f aca="false">SUM(AG77:AR77)</f>
        <v>318</v>
      </c>
      <c r="AT77" s="29" t="n">
        <f aca="false">SUM(L77+S77+AF77+AS77)</f>
        <v>1067</v>
      </c>
      <c r="AU77" s="89" t="n">
        <v>4</v>
      </c>
      <c r="AV77" s="19"/>
    </row>
    <row r="78" customFormat="false" ht="13.5" hidden="false" customHeight="false" outlineLevel="0" collapsed="false">
      <c r="A78" s="23"/>
      <c r="B78" s="93" t="n">
        <v>16</v>
      </c>
      <c r="C78" s="78" t="s">
        <v>148</v>
      </c>
      <c r="D78" s="78" t="s">
        <v>149</v>
      </c>
      <c r="E78" s="16" t="s">
        <v>57</v>
      </c>
      <c r="F78" s="29" t="n">
        <v>29</v>
      </c>
      <c r="G78" s="29" t="n">
        <v>37</v>
      </c>
      <c r="H78" s="29" t="n">
        <v>24</v>
      </c>
      <c r="I78" s="29" t="n">
        <v>20</v>
      </c>
      <c r="J78" s="29" t="n">
        <v>50</v>
      </c>
      <c r="K78" s="29" t="n">
        <v>38</v>
      </c>
      <c r="L78" s="29" t="n">
        <f aca="false">SUM(F78:K78)</f>
        <v>198</v>
      </c>
      <c r="M78" s="29" t="n">
        <v>8</v>
      </c>
      <c r="N78" s="29" t="n">
        <v>37</v>
      </c>
      <c r="O78" s="29" t="n">
        <v>38</v>
      </c>
      <c r="P78" s="29" t="n">
        <v>29</v>
      </c>
      <c r="Q78" s="29" t="n">
        <v>41</v>
      </c>
      <c r="R78" s="29" t="n">
        <v>42</v>
      </c>
      <c r="S78" s="29" t="n">
        <f aca="false">SUM(M78:R78)</f>
        <v>195</v>
      </c>
      <c r="T78" s="29" t="n">
        <v>15</v>
      </c>
      <c r="U78" s="29" t="n">
        <v>22</v>
      </c>
      <c r="V78" s="29" t="n">
        <v>11</v>
      </c>
      <c r="W78" s="29" t="n">
        <v>16</v>
      </c>
      <c r="X78" s="29" t="n">
        <v>18</v>
      </c>
      <c r="Y78" s="29" t="n">
        <v>16</v>
      </c>
      <c r="Z78" s="29" t="n">
        <v>15</v>
      </c>
      <c r="AA78" s="29" t="n">
        <v>10</v>
      </c>
      <c r="AB78" s="29" t="n">
        <v>22</v>
      </c>
      <c r="AC78" s="29" t="n">
        <v>18</v>
      </c>
      <c r="AD78" s="29" t="n">
        <v>14</v>
      </c>
      <c r="AE78" s="29" t="n">
        <v>10</v>
      </c>
      <c r="AF78" s="29" t="n">
        <f aca="false">SUM(T78:AE78)</f>
        <v>187</v>
      </c>
      <c r="AG78" s="29" t="n">
        <v>25</v>
      </c>
      <c r="AH78" s="29" t="n">
        <v>25</v>
      </c>
      <c r="AI78" s="29" t="n">
        <v>27</v>
      </c>
      <c r="AJ78" s="29" t="n">
        <v>26</v>
      </c>
      <c r="AK78" s="29" t="n">
        <v>25</v>
      </c>
      <c r="AL78" s="29" t="n">
        <v>24</v>
      </c>
      <c r="AM78" s="29" t="n">
        <v>23</v>
      </c>
      <c r="AN78" s="29" t="n">
        <v>21</v>
      </c>
      <c r="AO78" s="29" t="n">
        <v>24</v>
      </c>
      <c r="AP78" s="29" t="n">
        <v>24</v>
      </c>
      <c r="AQ78" s="29" t="n">
        <v>26</v>
      </c>
      <c r="AR78" s="29" t="n">
        <v>19</v>
      </c>
      <c r="AS78" s="29" t="n">
        <f aca="false">SUM(AG78:AR78)</f>
        <v>289</v>
      </c>
      <c r="AT78" s="29" t="n">
        <f aca="false">SUM(L78+S78+AF78+AS78)</f>
        <v>869</v>
      </c>
      <c r="AU78" s="91" t="n">
        <v>5</v>
      </c>
      <c r="AV78" s="19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1"/>
    </row>
    <row r="80" customFormat="false" ht="16.5" hidden="false" customHeight="false" outlineLevel="0" collapsed="false">
      <c r="B80" s="2" t="s">
        <v>150</v>
      </c>
      <c r="AV80" s="31"/>
    </row>
    <row r="81" customFormat="false" ht="48.75" hidden="false" customHeight="false" outlineLevel="0" collapsed="false">
      <c r="B81" s="3" t="s">
        <v>2</v>
      </c>
      <c r="C81" s="4" t="s">
        <v>3</v>
      </c>
      <c r="D81" s="4" t="s">
        <v>4</v>
      </c>
      <c r="E81" s="4" t="s">
        <v>5</v>
      </c>
      <c r="F81" s="5" t="s">
        <v>6</v>
      </c>
      <c r="G81" s="5" t="s">
        <v>7</v>
      </c>
      <c r="H81" s="5" t="s">
        <v>8</v>
      </c>
      <c r="I81" s="5" t="s">
        <v>9</v>
      </c>
      <c r="J81" s="5" t="s">
        <v>10</v>
      </c>
      <c r="K81" s="5" t="s">
        <v>11</v>
      </c>
      <c r="L81" s="6" t="s">
        <v>101</v>
      </c>
      <c r="M81" s="5" t="s">
        <v>6</v>
      </c>
      <c r="N81" s="5" t="s">
        <v>7</v>
      </c>
      <c r="O81" s="5" t="s">
        <v>8</v>
      </c>
      <c r="P81" s="5" t="s">
        <v>9</v>
      </c>
      <c r="Q81" s="5" t="s">
        <v>10</v>
      </c>
      <c r="R81" s="5" t="s">
        <v>11</v>
      </c>
      <c r="S81" s="6" t="s">
        <v>151</v>
      </c>
      <c r="T81" s="5" t="s">
        <v>6</v>
      </c>
      <c r="U81" s="5" t="s">
        <v>7</v>
      </c>
      <c r="V81" s="5" t="s">
        <v>8</v>
      </c>
      <c r="W81" s="5" t="s">
        <v>9</v>
      </c>
      <c r="X81" s="5" t="s">
        <v>10</v>
      </c>
      <c r="Y81" s="5" t="s">
        <v>11</v>
      </c>
      <c r="Z81" s="5" t="s">
        <v>14</v>
      </c>
      <c r="AA81" s="5" t="s">
        <v>15</v>
      </c>
      <c r="AB81" s="5" t="s">
        <v>16</v>
      </c>
      <c r="AC81" s="5" t="s">
        <v>17</v>
      </c>
      <c r="AD81" s="5" t="s">
        <v>18</v>
      </c>
      <c r="AE81" s="5" t="s">
        <v>19</v>
      </c>
      <c r="AF81" s="6" t="s">
        <v>152</v>
      </c>
      <c r="AG81" s="5" t="s">
        <v>6</v>
      </c>
      <c r="AH81" s="5" t="s">
        <v>7</v>
      </c>
      <c r="AI81" s="5" t="s">
        <v>8</v>
      </c>
      <c r="AJ81" s="5" t="s">
        <v>9</v>
      </c>
      <c r="AK81" s="5" t="s">
        <v>10</v>
      </c>
      <c r="AL81" s="5" t="s">
        <v>11</v>
      </c>
      <c r="AM81" s="5" t="s">
        <v>14</v>
      </c>
      <c r="AN81" s="5" t="s">
        <v>15</v>
      </c>
      <c r="AO81" s="5" t="s">
        <v>16</v>
      </c>
      <c r="AP81" s="5" t="s">
        <v>17</v>
      </c>
      <c r="AQ81" s="5" t="s">
        <v>18</v>
      </c>
      <c r="AR81" s="5" t="s">
        <v>19</v>
      </c>
      <c r="AS81" s="6" t="s">
        <v>21</v>
      </c>
      <c r="AT81" s="6" t="s">
        <v>153</v>
      </c>
      <c r="AU81" s="84" t="s">
        <v>23</v>
      </c>
    </row>
    <row r="82" customFormat="false" ht="12.75" hidden="false" customHeight="false" outlineLevel="0" collapsed="false">
      <c r="A82" s="23"/>
      <c r="B82" s="94" t="n">
        <v>19</v>
      </c>
      <c r="C82" s="10" t="s">
        <v>154</v>
      </c>
      <c r="D82" s="10" t="s">
        <v>155</v>
      </c>
      <c r="E82" s="10" t="s">
        <v>38</v>
      </c>
      <c r="F82" s="13" t="n">
        <v>51</v>
      </c>
      <c r="G82" s="13" t="n">
        <v>53</v>
      </c>
      <c r="H82" s="13" t="n">
        <v>48</v>
      </c>
      <c r="I82" s="13" t="n">
        <v>55</v>
      </c>
      <c r="J82" s="13" t="n">
        <v>56</v>
      </c>
      <c r="K82" s="13" t="n">
        <v>54</v>
      </c>
      <c r="L82" s="13" t="n">
        <f aca="false">SUM(F82:K82)</f>
        <v>317</v>
      </c>
      <c r="M82" s="13" t="n">
        <v>53</v>
      </c>
      <c r="N82" s="13" t="n">
        <v>48</v>
      </c>
      <c r="O82" s="13" t="n">
        <v>52</v>
      </c>
      <c r="P82" s="13" t="n">
        <v>57</v>
      </c>
      <c r="Q82" s="13" t="n">
        <v>55</v>
      </c>
      <c r="R82" s="13" t="n">
        <v>50</v>
      </c>
      <c r="S82" s="13" t="n">
        <f aca="false">SUM(M82:R82)</f>
        <v>315</v>
      </c>
      <c r="T82" s="13" t="n">
        <v>27</v>
      </c>
      <c r="U82" s="13" t="n">
        <v>26</v>
      </c>
      <c r="V82" s="13" t="n">
        <v>27</v>
      </c>
      <c r="W82" s="13" t="n">
        <v>28</v>
      </c>
      <c r="X82" s="13" t="n">
        <v>28</v>
      </c>
      <c r="Y82" s="13" t="n">
        <v>27</v>
      </c>
      <c r="Z82" s="13" t="n">
        <v>24</v>
      </c>
      <c r="AA82" s="13" t="n">
        <v>24</v>
      </c>
      <c r="AB82" s="13" t="n">
        <v>26</v>
      </c>
      <c r="AC82" s="13" t="n">
        <v>27</v>
      </c>
      <c r="AD82" s="13" t="n">
        <v>19</v>
      </c>
      <c r="AE82" s="13" t="n">
        <v>27</v>
      </c>
      <c r="AF82" s="13" t="n">
        <f aca="false">SUM(T82:AE82)</f>
        <v>310</v>
      </c>
      <c r="AG82" s="13" t="n">
        <v>26</v>
      </c>
      <c r="AH82" s="13" t="n">
        <v>29</v>
      </c>
      <c r="AI82" s="13" t="n">
        <v>29</v>
      </c>
      <c r="AJ82" s="13" t="n">
        <v>28</v>
      </c>
      <c r="AK82" s="13" t="n">
        <v>28</v>
      </c>
      <c r="AL82" s="13" t="n">
        <v>29</v>
      </c>
      <c r="AM82" s="13" t="n">
        <v>27</v>
      </c>
      <c r="AN82" s="13" t="n">
        <v>22</v>
      </c>
      <c r="AO82" s="13" t="n">
        <v>28</v>
      </c>
      <c r="AP82" s="13" t="n">
        <v>27</v>
      </c>
      <c r="AQ82" s="13" t="n">
        <v>29</v>
      </c>
      <c r="AR82" s="13" t="n">
        <v>27</v>
      </c>
      <c r="AS82" s="13" t="n">
        <f aca="false">SUM(AG82:AR82)</f>
        <v>329</v>
      </c>
      <c r="AT82" s="13" t="n">
        <f aca="false">SUM(L82+S82+AF82+AS82)</f>
        <v>1271</v>
      </c>
      <c r="AU82" s="87" t="s">
        <v>27</v>
      </c>
      <c r="AV82" s="19"/>
    </row>
    <row r="83" customFormat="false" ht="12.75" hidden="false" customHeight="false" outlineLevel="0" collapsed="false">
      <c r="A83" s="23"/>
      <c r="B83" s="94" t="n">
        <v>19</v>
      </c>
      <c r="C83" s="10" t="s">
        <v>156</v>
      </c>
      <c r="D83" s="10" t="s">
        <v>157</v>
      </c>
      <c r="E83" s="10" t="s">
        <v>66</v>
      </c>
      <c r="F83" s="13" t="n">
        <v>48</v>
      </c>
      <c r="G83" s="13" t="n">
        <v>48</v>
      </c>
      <c r="H83" s="13" t="n">
        <v>49</v>
      </c>
      <c r="I83" s="13" t="n">
        <v>46</v>
      </c>
      <c r="J83" s="13" t="n">
        <v>49</v>
      </c>
      <c r="K83" s="13" t="n">
        <v>48</v>
      </c>
      <c r="L83" s="13" t="n">
        <f aca="false">SUM(F83:K83)</f>
        <v>288</v>
      </c>
      <c r="M83" s="13" t="n">
        <v>51</v>
      </c>
      <c r="N83" s="13" t="n">
        <v>50</v>
      </c>
      <c r="O83" s="13" t="n">
        <v>50</v>
      </c>
      <c r="P83" s="13" t="n">
        <v>49</v>
      </c>
      <c r="Q83" s="13" t="n">
        <v>55</v>
      </c>
      <c r="R83" s="13" t="n">
        <v>51</v>
      </c>
      <c r="S83" s="13" t="n">
        <f aca="false">SUM(M83:R83)</f>
        <v>306</v>
      </c>
      <c r="T83" s="13" t="n">
        <v>21</v>
      </c>
      <c r="U83" s="13" t="n">
        <v>26</v>
      </c>
      <c r="V83" s="13" t="n">
        <v>20</v>
      </c>
      <c r="W83" s="13" t="n">
        <v>25</v>
      </c>
      <c r="X83" s="13" t="n">
        <v>22</v>
      </c>
      <c r="Y83" s="13" t="n">
        <v>22</v>
      </c>
      <c r="Z83" s="13" t="n">
        <v>23</v>
      </c>
      <c r="AA83" s="13" t="n">
        <v>22</v>
      </c>
      <c r="AB83" s="13" t="n">
        <v>25</v>
      </c>
      <c r="AC83" s="13" t="n">
        <v>23</v>
      </c>
      <c r="AD83" s="13" t="n">
        <v>22</v>
      </c>
      <c r="AE83" s="13" t="n">
        <v>21</v>
      </c>
      <c r="AF83" s="13" t="n">
        <f aca="false">SUM(T83:AE83)</f>
        <v>272</v>
      </c>
      <c r="AG83" s="13" t="n">
        <v>22</v>
      </c>
      <c r="AH83" s="13" t="n">
        <v>26</v>
      </c>
      <c r="AI83" s="13" t="n">
        <v>26</v>
      </c>
      <c r="AJ83" s="13" t="n">
        <v>25</v>
      </c>
      <c r="AK83" s="13" t="n">
        <v>28</v>
      </c>
      <c r="AL83" s="13" t="n">
        <v>26</v>
      </c>
      <c r="AM83" s="13" t="n">
        <v>26</v>
      </c>
      <c r="AN83" s="13" t="n">
        <v>27</v>
      </c>
      <c r="AO83" s="13" t="n">
        <v>23</v>
      </c>
      <c r="AP83" s="13" t="n">
        <v>28</v>
      </c>
      <c r="AQ83" s="13" t="n">
        <v>26</v>
      </c>
      <c r="AR83" s="13" t="n">
        <v>26</v>
      </c>
      <c r="AS83" s="13" t="n">
        <f aca="false">SUM(AG83:AR83)</f>
        <v>309</v>
      </c>
      <c r="AT83" s="13" t="n">
        <f aca="false">SUM(L83+S83+AF83+AS83)</f>
        <v>1175</v>
      </c>
      <c r="AU83" s="87" t="s">
        <v>31</v>
      </c>
      <c r="AV83" s="19"/>
    </row>
    <row r="84" customFormat="false" ht="12.75" hidden="false" customHeight="false" outlineLevel="0" collapsed="false">
      <c r="A84" s="23"/>
      <c r="B84" s="94" t="n">
        <v>18</v>
      </c>
      <c r="C84" s="10" t="s">
        <v>158</v>
      </c>
      <c r="D84" s="10" t="s">
        <v>159</v>
      </c>
      <c r="E84" s="10" t="s">
        <v>57</v>
      </c>
      <c r="F84" s="13" t="n">
        <v>44</v>
      </c>
      <c r="G84" s="13" t="n">
        <v>45</v>
      </c>
      <c r="H84" s="13" t="n">
        <v>52</v>
      </c>
      <c r="I84" s="13" t="n">
        <v>46</v>
      </c>
      <c r="J84" s="13" t="n">
        <v>38</v>
      </c>
      <c r="K84" s="13" t="n">
        <v>44</v>
      </c>
      <c r="L84" s="13" t="n">
        <f aca="false">SUM(F84:K84)</f>
        <v>269</v>
      </c>
      <c r="M84" s="13" t="n">
        <v>44</v>
      </c>
      <c r="N84" s="13" t="n">
        <v>42</v>
      </c>
      <c r="O84" s="13" t="n">
        <v>48</v>
      </c>
      <c r="P84" s="13" t="n">
        <v>51</v>
      </c>
      <c r="Q84" s="13" t="n">
        <v>52</v>
      </c>
      <c r="R84" s="13" t="n">
        <v>53</v>
      </c>
      <c r="S84" s="13" t="n">
        <f aca="false">SUM(M84:R84)</f>
        <v>290</v>
      </c>
      <c r="T84" s="13" t="n">
        <v>27</v>
      </c>
      <c r="U84" s="13" t="n">
        <v>25</v>
      </c>
      <c r="V84" s="13" t="n">
        <v>26</v>
      </c>
      <c r="W84" s="13" t="n">
        <v>25</v>
      </c>
      <c r="X84" s="13" t="n">
        <v>21</v>
      </c>
      <c r="Y84" s="13" t="n">
        <v>18</v>
      </c>
      <c r="Z84" s="13" t="n">
        <v>28</v>
      </c>
      <c r="AA84" s="13" t="n">
        <v>14</v>
      </c>
      <c r="AB84" s="13" t="n">
        <v>27</v>
      </c>
      <c r="AC84" s="13" t="n">
        <v>27</v>
      </c>
      <c r="AD84" s="13" t="n">
        <v>26</v>
      </c>
      <c r="AE84" s="13" t="n">
        <v>19</v>
      </c>
      <c r="AF84" s="13" t="n">
        <f aca="false">SUM(T84:AE84)</f>
        <v>283</v>
      </c>
      <c r="AG84" s="13" t="n">
        <v>25</v>
      </c>
      <c r="AH84" s="13" t="n">
        <v>23</v>
      </c>
      <c r="AI84" s="13" t="n">
        <v>28</v>
      </c>
      <c r="AJ84" s="13" t="n">
        <v>19</v>
      </c>
      <c r="AK84" s="13" t="n">
        <v>24</v>
      </c>
      <c r="AL84" s="13" t="n">
        <v>24</v>
      </c>
      <c r="AM84" s="13" t="n">
        <v>27</v>
      </c>
      <c r="AN84" s="13" t="n">
        <v>20</v>
      </c>
      <c r="AO84" s="13" t="n">
        <v>25</v>
      </c>
      <c r="AP84" s="13" t="n">
        <v>26</v>
      </c>
      <c r="AQ84" s="13" t="n">
        <v>27</v>
      </c>
      <c r="AR84" s="13" t="n">
        <v>25</v>
      </c>
      <c r="AS84" s="13" t="n">
        <f aca="false">SUM(AG84:AR84)</f>
        <v>293</v>
      </c>
      <c r="AT84" s="13" t="n">
        <f aca="false">SUM(L84+S84+AF84+AS84)</f>
        <v>1135</v>
      </c>
      <c r="AU84" s="87" t="s">
        <v>35</v>
      </c>
      <c r="AV84" s="19"/>
    </row>
    <row r="85" customFormat="false" ht="12.75" hidden="false" customHeight="false" outlineLevel="0" collapsed="false">
      <c r="A85" s="23"/>
      <c r="B85" s="94" t="n">
        <v>18</v>
      </c>
      <c r="C85" s="10" t="s">
        <v>160</v>
      </c>
      <c r="D85" s="10" t="s">
        <v>161</v>
      </c>
      <c r="E85" s="10" t="s">
        <v>38</v>
      </c>
      <c r="F85" s="13" t="n">
        <v>36</v>
      </c>
      <c r="G85" s="13" t="n">
        <v>39</v>
      </c>
      <c r="H85" s="13" t="n">
        <v>44</v>
      </c>
      <c r="I85" s="13" t="n">
        <v>55</v>
      </c>
      <c r="J85" s="13" t="n">
        <v>47</v>
      </c>
      <c r="K85" s="13" t="n">
        <v>37</v>
      </c>
      <c r="L85" s="13" t="n">
        <f aca="false">SUM(F85:K85)</f>
        <v>258</v>
      </c>
      <c r="M85" s="13" t="n">
        <v>36</v>
      </c>
      <c r="N85" s="13" t="n">
        <v>43</v>
      </c>
      <c r="O85" s="13" t="n">
        <v>51</v>
      </c>
      <c r="P85" s="13" t="n">
        <v>45</v>
      </c>
      <c r="Q85" s="13" t="n">
        <v>45</v>
      </c>
      <c r="R85" s="13" t="n">
        <v>44</v>
      </c>
      <c r="S85" s="13" t="n">
        <f aca="false">SUM(M85:R85)</f>
        <v>264</v>
      </c>
      <c r="T85" s="13" t="n">
        <v>24</v>
      </c>
      <c r="U85" s="13" t="n">
        <v>28</v>
      </c>
      <c r="V85" s="13" t="n">
        <v>24</v>
      </c>
      <c r="W85" s="13" t="n">
        <v>24</v>
      </c>
      <c r="X85" s="13" t="n">
        <v>26</v>
      </c>
      <c r="Y85" s="13" t="n">
        <v>22</v>
      </c>
      <c r="Z85" s="13" t="n">
        <v>23</v>
      </c>
      <c r="AA85" s="13" t="n">
        <v>18</v>
      </c>
      <c r="AB85" s="13" t="n">
        <v>27</v>
      </c>
      <c r="AC85" s="13" t="n">
        <v>25</v>
      </c>
      <c r="AD85" s="13" t="n">
        <v>15</v>
      </c>
      <c r="AE85" s="13" t="n">
        <v>23</v>
      </c>
      <c r="AF85" s="13" t="n">
        <f aca="false">SUM(T85:AE85)</f>
        <v>279</v>
      </c>
      <c r="AG85" s="13" t="n">
        <v>26</v>
      </c>
      <c r="AH85" s="13" t="n">
        <v>27</v>
      </c>
      <c r="AI85" s="13" t="n">
        <v>23</v>
      </c>
      <c r="AJ85" s="13" t="n">
        <v>27</v>
      </c>
      <c r="AK85" s="13" t="n">
        <v>25</v>
      </c>
      <c r="AL85" s="13" t="n">
        <v>18</v>
      </c>
      <c r="AM85" s="13" t="n">
        <v>27</v>
      </c>
      <c r="AN85" s="13" t="n">
        <v>25</v>
      </c>
      <c r="AO85" s="13" t="n">
        <v>27</v>
      </c>
      <c r="AP85" s="13" t="n">
        <v>29</v>
      </c>
      <c r="AQ85" s="13" t="n">
        <v>28</v>
      </c>
      <c r="AR85" s="13" t="n">
        <v>27</v>
      </c>
      <c r="AS85" s="13" t="n">
        <f aca="false">SUM(AG85:AR85)</f>
        <v>309</v>
      </c>
      <c r="AT85" s="13" t="n">
        <f aca="false">SUM(L85+S85+AF85+AS85)</f>
        <v>1110</v>
      </c>
      <c r="AU85" s="87" t="n">
        <v>4</v>
      </c>
      <c r="AV85" s="19"/>
    </row>
    <row r="86" customFormat="false" ht="13.5" hidden="false" customHeight="false" outlineLevel="0" collapsed="false">
      <c r="A86" s="23"/>
      <c r="B86" s="94" t="n">
        <v>19</v>
      </c>
      <c r="C86" s="10" t="s">
        <v>162</v>
      </c>
      <c r="D86" s="10" t="s">
        <v>163</v>
      </c>
      <c r="E86" s="10" t="s">
        <v>57</v>
      </c>
      <c r="F86" s="13" t="n">
        <v>48</v>
      </c>
      <c r="G86" s="13" t="n">
        <v>31</v>
      </c>
      <c r="H86" s="13" t="n">
        <v>46</v>
      </c>
      <c r="I86" s="13" t="n">
        <v>44</v>
      </c>
      <c r="J86" s="13" t="n">
        <v>45</v>
      </c>
      <c r="K86" s="13" t="n">
        <v>43</v>
      </c>
      <c r="L86" s="13" t="n">
        <f aca="false">SUM(F86:K86)</f>
        <v>257</v>
      </c>
      <c r="M86" s="13" t="n">
        <v>47</v>
      </c>
      <c r="N86" s="13" t="n">
        <v>43</v>
      </c>
      <c r="O86" s="13" t="n">
        <v>46</v>
      </c>
      <c r="P86" s="13" t="n">
        <v>32</v>
      </c>
      <c r="Q86" s="13" t="n">
        <v>45</v>
      </c>
      <c r="R86" s="13" t="n">
        <v>46</v>
      </c>
      <c r="S86" s="13" t="n">
        <f aca="false">SUM(M86:R86)</f>
        <v>259</v>
      </c>
      <c r="T86" s="13" t="n">
        <v>15</v>
      </c>
      <c r="U86" s="13" t="n">
        <v>20</v>
      </c>
      <c r="V86" s="13" t="n">
        <v>24</v>
      </c>
      <c r="W86" s="13" t="n">
        <v>24</v>
      </c>
      <c r="X86" s="13" t="n">
        <v>26</v>
      </c>
      <c r="Y86" s="13" t="n">
        <v>14</v>
      </c>
      <c r="Z86" s="13" t="n">
        <v>23</v>
      </c>
      <c r="AA86" s="13" t="n">
        <v>23</v>
      </c>
      <c r="AB86" s="13" t="n">
        <v>25</v>
      </c>
      <c r="AC86" s="13" t="n">
        <v>28</v>
      </c>
      <c r="AD86" s="13" t="n">
        <v>23</v>
      </c>
      <c r="AE86" s="13" t="n">
        <v>23</v>
      </c>
      <c r="AF86" s="13" t="n">
        <f aca="false">SUM(T86:AE86)</f>
        <v>268</v>
      </c>
      <c r="AG86" s="13" t="n">
        <v>24</v>
      </c>
      <c r="AH86" s="13" t="n">
        <v>24</v>
      </c>
      <c r="AI86" s="13" t="n">
        <v>17</v>
      </c>
      <c r="AJ86" s="13" t="n">
        <v>16</v>
      </c>
      <c r="AK86" s="13" t="n">
        <v>28</v>
      </c>
      <c r="AL86" s="13" t="n">
        <v>18</v>
      </c>
      <c r="AM86" s="13" t="n">
        <v>21</v>
      </c>
      <c r="AN86" s="13" t="n">
        <v>25</v>
      </c>
      <c r="AO86" s="13" t="n">
        <v>25</v>
      </c>
      <c r="AP86" s="13" t="n">
        <v>24</v>
      </c>
      <c r="AQ86" s="13" t="n">
        <v>15</v>
      </c>
      <c r="AR86" s="13" t="n">
        <v>27</v>
      </c>
      <c r="AS86" s="13" t="n">
        <f aca="false">SUM(AG86:AR86)</f>
        <v>264</v>
      </c>
      <c r="AT86" s="13" t="n">
        <f aca="false">SUM(L86+S86+AF86+AS86)</f>
        <v>1048</v>
      </c>
      <c r="AU86" s="87" t="n">
        <v>5</v>
      </c>
      <c r="AV86" s="19"/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</row>
    <row r="88" customFormat="false" ht="12.75" hidden="false" customHeight="false" outlineLevel="0" collapsed="false">
      <c r="B88" s="0" t="s">
        <v>164</v>
      </c>
      <c r="E88" s="0" t="s">
        <v>165</v>
      </c>
      <c r="AH88" s="31"/>
    </row>
    <row r="89" customFormat="false" ht="12.75" hidden="false" customHeight="false" outlineLevel="0" collapsed="false">
      <c r="B89" s="0" t="s">
        <v>166</v>
      </c>
      <c r="E89" s="0" t="s">
        <v>167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AX30" activeCellId="0" sqref="AX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7"/>
    <col collapsed="false" customWidth="true" hidden="false" outlineLevel="0" max="3" min="3" style="0" width="11.99"/>
    <col collapsed="false" customWidth="true" hidden="false" outlineLevel="0" max="4" min="4" style="0" width="11.75"/>
    <col collapsed="false" customWidth="true" hidden="false" outlineLevel="0" max="5" min="5" style="0" width="16.37"/>
    <col collapsed="false" customWidth="true" hidden="true" outlineLevel="0" max="17" min="6" style="0" width="3.74"/>
    <col collapsed="false" customWidth="true" hidden="false" outlineLevel="0" max="18" min="18" style="0" width="5.61"/>
    <col collapsed="false" customWidth="true" hidden="true" outlineLevel="0" max="30" min="19" style="0" width="3.37"/>
    <col collapsed="false" customWidth="true" hidden="false" outlineLevel="0" max="31" min="31" style="0" width="5.25"/>
    <col collapsed="false" customWidth="true" hidden="true" outlineLevel="0" max="43" min="32" style="0" width="3.62"/>
    <col collapsed="false" customWidth="true" hidden="false" outlineLevel="0" max="44" min="44" style="0" width="5.25"/>
    <col collapsed="false" customWidth="true" hidden="false" outlineLevel="0" max="45" min="45" style="0" width="4.25"/>
    <col collapsed="false" customWidth="true" hidden="false" outlineLevel="0" max="46" min="46" style="0" width="4.62"/>
    <col collapsed="false" customWidth="true" hidden="false" outlineLevel="0" max="47" min="47" style="0" width="4.99"/>
  </cols>
  <sheetData>
    <row r="1" customFormat="false" ht="16.5" hidden="false" customHeight="false" outlineLevel="0" collapsed="false">
      <c r="B1" s="2" t="s">
        <v>168</v>
      </c>
    </row>
    <row r="2" customFormat="false" ht="44.1" hidden="false" customHeight="true" outlineLevel="0" collapsed="false"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6" t="s">
        <v>169</v>
      </c>
      <c r="S2" s="5" t="s">
        <v>6</v>
      </c>
      <c r="T2" s="5" t="s">
        <v>7</v>
      </c>
      <c r="U2" s="5" t="s">
        <v>8</v>
      </c>
      <c r="V2" s="5" t="s">
        <v>9</v>
      </c>
      <c r="W2" s="5" t="s">
        <v>10</v>
      </c>
      <c r="X2" s="5" t="s">
        <v>11</v>
      </c>
      <c r="Y2" s="5" t="s">
        <v>14</v>
      </c>
      <c r="Z2" s="5" t="s">
        <v>15</v>
      </c>
      <c r="AA2" s="5" t="s">
        <v>16</v>
      </c>
      <c r="AB2" s="5" t="s">
        <v>17</v>
      </c>
      <c r="AC2" s="5" t="s">
        <v>18</v>
      </c>
      <c r="AD2" s="5" t="s">
        <v>19</v>
      </c>
      <c r="AE2" s="6" t="s">
        <v>169</v>
      </c>
      <c r="AF2" s="5" t="s">
        <v>6</v>
      </c>
      <c r="AG2" s="5" t="s">
        <v>7</v>
      </c>
      <c r="AH2" s="5" t="s">
        <v>8</v>
      </c>
      <c r="AI2" s="5" t="s">
        <v>9</v>
      </c>
      <c r="AJ2" s="5" t="s">
        <v>10</v>
      </c>
      <c r="AK2" s="5" t="s">
        <v>11</v>
      </c>
      <c r="AL2" s="5" t="s">
        <v>14</v>
      </c>
      <c r="AM2" s="5" t="s">
        <v>15</v>
      </c>
      <c r="AN2" s="5" t="s">
        <v>16</v>
      </c>
      <c r="AO2" s="5" t="s">
        <v>17</v>
      </c>
      <c r="AP2" s="5" t="s">
        <v>18</v>
      </c>
      <c r="AQ2" s="5" t="s">
        <v>19</v>
      </c>
      <c r="AR2" s="6" t="s">
        <v>170</v>
      </c>
      <c r="AS2" s="6" t="s">
        <v>171</v>
      </c>
      <c r="AT2" s="7" t="s">
        <v>23</v>
      </c>
    </row>
    <row r="3" customFormat="false" ht="12.75" hidden="false" customHeight="false" outlineLevel="0" collapsed="false">
      <c r="B3" s="30" t="n">
        <v>21</v>
      </c>
      <c r="C3" s="10" t="s">
        <v>172</v>
      </c>
      <c r="D3" s="10" t="s">
        <v>173</v>
      </c>
      <c r="E3" s="11" t="s">
        <v>38</v>
      </c>
      <c r="F3" s="81" t="n">
        <v>28</v>
      </c>
      <c r="G3" s="82" t="n">
        <v>28</v>
      </c>
      <c r="H3" s="82" t="n">
        <v>29</v>
      </c>
      <c r="I3" s="82" t="n">
        <v>27</v>
      </c>
      <c r="J3" s="82" t="n">
        <v>28</v>
      </c>
      <c r="K3" s="82" t="n">
        <v>28</v>
      </c>
      <c r="L3" s="81" t="n">
        <v>27</v>
      </c>
      <c r="M3" s="82" t="n">
        <v>29</v>
      </c>
      <c r="N3" s="82" t="n">
        <v>24</v>
      </c>
      <c r="O3" s="82" t="n">
        <v>28</v>
      </c>
      <c r="P3" s="82" t="n">
        <v>27</v>
      </c>
      <c r="Q3" s="82" t="n">
        <v>25</v>
      </c>
      <c r="R3" s="14" t="n">
        <f aca="false">SUM(F3:Q3)</f>
        <v>328</v>
      </c>
      <c r="S3" s="45" t="n">
        <v>27</v>
      </c>
      <c r="T3" s="45" t="n">
        <v>30</v>
      </c>
      <c r="U3" s="45" t="n">
        <v>29</v>
      </c>
      <c r="V3" s="45" t="n">
        <v>29</v>
      </c>
      <c r="W3" s="45" t="n">
        <v>29</v>
      </c>
      <c r="X3" s="45" t="n">
        <v>27</v>
      </c>
      <c r="Y3" s="45" t="n">
        <v>29</v>
      </c>
      <c r="Z3" s="45" t="n">
        <v>26</v>
      </c>
      <c r="AA3" s="45" t="n">
        <v>29</v>
      </c>
      <c r="AB3" s="45" t="n">
        <v>27</v>
      </c>
      <c r="AC3" s="45" t="n">
        <v>29</v>
      </c>
      <c r="AD3" s="45" t="n">
        <v>29</v>
      </c>
      <c r="AE3" s="14" t="n">
        <f aca="false">SUM(S3:AD3)</f>
        <v>340</v>
      </c>
      <c r="AF3" s="45" t="n">
        <v>25</v>
      </c>
      <c r="AG3" s="45" t="n">
        <v>25</v>
      </c>
      <c r="AH3" s="45" t="n">
        <v>25</v>
      </c>
      <c r="AI3" s="45" t="n">
        <v>26</v>
      </c>
      <c r="AJ3" s="45" t="n">
        <v>26</v>
      </c>
      <c r="AK3" s="45" t="n">
        <v>29</v>
      </c>
      <c r="AL3" s="45" t="n">
        <v>27</v>
      </c>
      <c r="AM3" s="45" t="n">
        <v>28</v>
      </c>
      <c r="AN3" s="45" t="n">
        <v>25</v>
      </c>
      <c r="AO3" s="45" t="n">
        <v>24</v>
      </c>
      <c r="AP3" s="45" t="n">
        <v>27</v>
      </c>
      <c r="AQ3" s="45" t="n">
        <v>25</v>
      </c>
      <c r="AR3" s="14" t="n">
        <f aca="false">SUM(AF3:AQ3)</f>
        <v>312</v>
      </c>
      <c r="AS3" s="86" t="n">
        <f aca="false">SUM(R3+AE3+AR3)</f>
        <v>980</v>
      </c>
      <c r="AT3" s="95" t="s">
        <v>27</v>
      </c>
    </row>
    <row r="4" customFormat="false" ht="12.75" hidden="false" customHeight="false" outlineLevel="0" collapsed="false">
      <c r="B4" s="77" t="n">
        <v>21</v>
      </c>
      <c r="C4" s="78" t="s">
        <v>174</v>
      </c>
      <c r="D4" s="78" t="s">
        <v>175</v>
      </c>
      <c r="E4" s="11" t="s">
        <v>57</v>
      </c>
      <c r="F4" s="96" t="n">
        <v>28</v>
      </c>
      <c r="G4" s="29" t="n">
        <v>26</v>
      </c>
      <c r="H4" s="29" t="n">
        <v>26</v>
      </c>
      <c r="I4" s="29" t="n">
        <v>29</v>
      </c>
      <c r="J4" s="29" t="n">
        <v>26</v>
      </c>
      <c r="K4" s="29" t="n">
        <v>27</v>
      </c>
      <c r="L4" s="96" t="n">
        <v>28</v>
      </c>
      <c r="M4" s="29" t="n">
        <v>27</v>
      </c>
      <c r="N4" s="29" t="n">
        <v>26</v>
      </c>
      <c r="O4" s="29" t="n">
        <v>27</v>
      </c>
      <c r="P4" s="29" t="n">
        <v>27</v>
      </c>
      <c r="Q4" s="29" t="n">
        <v>29</v>
      </c>
      <c r="R4" s="14" t="n">
        <f aca="false">SUM(F4:Q4)</f>
        <v>326</v>
      </c>
      <c r="S4" s="47" t="n">
        <v>25</v>
      </c>
      <c r="T4" s="47" t="n">
        <v>25</v>
      </c>
      <c r="U4" s="47" t="n">
        <v>25</v>
      </c>
      <c r="V4" s="47" t="n">
        <v>23</v>
      </c>
      <c r="W4" s="47" t="n">
        <v>27</v>
      </c>
      <c r="X4" s="47" t="n">
        <v>26</v>
      </c>
      <c r="Y4" s="47" t="n">
        <v>28</v>
      </c>
      <c r="Z4" s="47" t="n">
        <v>27</v>
      </c>
      <c r="AA4" s="47" t="n">
        <v>28</v>
      </c>
      <c r="AB4" s="47" t="n">
        <v>23</v>
      </c>
      <c r="AC4" s="47" t="n">
        <v>26</v>
      </c>
      <c r="AD4" s="47" t="n">
        <v>28</v>
      </c>
      <c r="AE4" s="14" t="n">
        <f aca="false">SUM(S4:AD4)</f>
        <v>311</v>
      </c>
      <c r="AF4" s="47" t="n">
        <v>22</v>
      </c>
      <c r="AG4" s="47" t="n">
        <v>19</v>
      </c>
      <c r="AH4" s="47" t="n">
        <v>24</v>
      </c>
      <c r="AI4" s="47" t="n">
        <v>28</v>
      </c>
      <c r="AJ4" s="47" t="n">
        <v>22</v>
      </c>
      <c r="AK4" s="47" t="n">
        <v>27</v>
      </c>
      <c r="AL4" s="47" t="n">
        <v>28</v>
      </c>
      <c r="AM4" s="47" t="n">
        <v>25</v>
      </c>
      <c r="AN4" s="47" t="n">
        <v>25</v>
      </c>
      <c r="AO4" s="47" t="n">
        <v>28</v>
      </c>
      <c r="AP4" s="47" t="n">
        <v>24</v>
      </c>
      <c r="AQ4" s="47" t="n">
        <v>28</v>
      </c>
      <c r="AR4" s="14" t="n">
        <f aca="false">SUM(AF4:AQ4)</f>
        <v>300</v>
      </c>
      <c r="AS4" s="86" t="n">
        <f aca="false">SUM(R4+AE4+AR4)</f>
        <v>937</v>
      </c>
      <c r="AT4" s="97" t="s">
        <v>31</v>
      </c>
    </row>
    <row r="5" customFormat="false" ht="12.75" hidden="false" customHeight="false" outlineLevel="0" collapsed="false">
      <c r="B5" s="77" t="n">
        <v>20</v>
      </c>
      <c r="C5" s="78" t="s">
        <v>176</v>
      </c>
      <c r="D5" s="78" t="s">
        <v>177</v>
      </c>
      <c r="E5" s="80" t="s">
        <v>57</v>
      </c>
      <c r="F5" s="96" t="n">
        <v>18</v>
      </c>
      <c r="G5" s="29" t="n">
        <v>20</v>
      </c>
      <c r="H5" s="29" t="n">
        <v>16</v>
      </c>
      <c r="I5" s="29" t="n">
        <v>23</v>
      </c>
      <c r="J5" s="29" t="n">
        <v>16</v>
      </c>
      <c r="K5" s="29" t="n">
        <v>20</v>
      </c>
      <c r="L5" s="96" t="n">
        <v>23</v>
      </c>
      <c r="M5" s="29" t="n">
        <v>15</v>
      </c>
      <c r="N5" s="29" t="n">
        <v>20</v>
      </c>
      <c r="O5" s="29" t="n">
        <v>21</v>
      </c>
      <c r="P5" s="29" t="n">
        <v>20</v>
      </c>
      <c r="Q5" s="29" t="n">
        <v>22</v>
      </c>
      <c r="R5" s="14" t="n">
        <f aca="false">SUM(F5:Q5)</f>
        <v>234</v>
      </c>
      <c r="S5" s="15" t="n">
        <v>17</v>
      </c>
      <c r="T5" s="15" t="n">
        <v>18</v>
      </c>
      <c r="U5" s="15" t="n">
        <v>21</v>
      </c>
      <c r="V5" s="15" t="n">
        <v>23</v>
      </c>
      <c r="W5" s="15" t="n">
        <v>21</v>
      </c>
      <c r="X5" s="15" t="n">
        <v>25</v>
      </c>
      <c r="Y5" s="15" t="n">
        <v>23</v>
      </c>
      <c r="Z5" s="15" t="n">
        <v>24</v>
      </c>
      <c r="AA5" s="15" t="n">
        <v>25</v>
      </c>
      <c r="AB5" s="15" t="n">
        <v>22</v>
      </c>
      <c r="AC5" s="15" t="n">
        <v>19</v>
      </c>
      <c r="AD5" s="15" t="n">
        <v>21</v>
      </c>
      <c r="AE5" s="14" t="n">
        <f aca="false">SUM(S5:AD5)</f>
        <v>259</v>
      </c>
      <c r="AF5" s="15" t="n">
        <v>7</v>
      </c>
      <c r="AG5" s="15" t="n">
        <v>11</v>
      </c>
      <c r="AH5" s="15" t="n">
        <v>8</v>
      </c>
      <c r="AI5" s="15" t="n">
        <v>15</v>
      </c>
      <c r="AJ5" s="15" t="n">
        <v>17</v>
      </c>
      <c r="AK5" s="15" t="n">
        <v>14</v>
      </c>
      <c r="AL5" s="15" t="n">
        <v>17</v>
      </c>
      <c r="AM5" s="15" t="n">
        <v>12</v>
      </c>
      <c r="AN5" s="15" t="n">
        <v>24</v>
      </c>
      <c r="AO5" s="15" t="n">
        <v>20</v>
      </c>
      <c r="AP5" s="15" t="n">
        <v>24</v>
      </c>
      <c r="AQ5" s="15" t="n">
        <v>22</v>
      </c>
      <c r="AR5" s="14" t="n">
        <f aca="false">SUM(AF5:AQ5)</f>
        <v>191</v>
      </c>
      <c r="AS5" s="86" t="n">
        <f aca="false">SUM(R5+AE5+AR5)</f>
        <v>684</v>
      </c>
      <c r="AT5" s="18" t="s">
        <v>35</v>
      </c>
      <c r="AU5" s="19"/>
    </row>
    <row r="6" customFormat="false" ht="13.5" hidden="false" customHeight="false" outlineLevel="0" collapsed="false">
      <c r="B6" s="77" t="n">
        <v>22</v>
      </c>
      <c r="C6" s="78" t="s">
        <v>91</v>
      </c>
      <c r="D6" s="78" t="s">
        <v>178</v>
      </c>
      <c r="E6" s="80" t="s">
        <v>57</v>
      </c>
      <c r="F6" s="96" t="n">
        <v>21</v>
      </c>
      <c r="G6" s="29" t="n">
        <v>10</v>
      </c>
      <c r="H6" s="29" t="n">
        <v>19</v>
      </c>
      <c r="I6" s="29" t="n">
        <v>19</v>
      </c>
      <c r="J6" s="29" t="n">
        <v>22</v>
      </c>
      <c r="K6" s="29" t="n">
        <v>21</v>
      </c>
      <c r="L6" s="96" t="n">
        <v>20</v>
      </c>
      <c r="M6" s="29" t="n">
        <v>19</v>
      </c>
      <c r="N6" s="29" t="n">
        <v>23</v>
      </c>
      <c r="O6" s="29" t="n">
        <v>19</v>
      </c>
      <c r="P6" s="29" t="n">
        <v>18</v>
      </c>
      <c r="Q6" s="29" t="n">
        <v>18</v>
      </c>
      <c r="R6" s="14" t="n">
        <f aca="false">SUM(F6:Q6)</f>
        <v>229</v>
      </c>
      <c r="S6" s="15" t="n">
        <v>21</v>
      </c>
      <c r="T6" s="15" t="n">
        <v>21</v>
      </c>
      <c r="U6" s="15" t="n">
        <v>14</v>
      </c>
      <c r="V6" s="15" t="n">
        <v>21</v>
      </c>
      <c r="W6" s="15" t="n">
        <v>21</v>
      </c>
      <c r="X6" s="15" t="n">
        <v>20</v>
      </c>
      <c r="Y6" s="15" t="n">
        <v>22</v>
      </c>
      <c r="Z6" s="15" t="n">
        <v>22</v>
      </c>
      <c r="AA6" s="15" t="n">
        <v>19</v>
      </c>
      <c r="AB6" s="15" t="n">
        <v>22</v>
      </c>
      <c r="AC6" s="15" t="n">
        <v>20</v>
      </c>
      <c r="AD6" s="15" t="n">
        <v>20</v>
      </c>
      <c r="AE6" s="14" t="n">
        <f aca="false">SUM(S6:AD6)</f>
        <v>243</v>
      </c>
      <c r="AF6" s="15" t="n">
        <v>17</v>
      </c>
      <c r="AG6" s="15" t="n">
        <v>15</v>
      </c>
      <c r="AH6" s="15" t="n">
        <v>19</v>
      </c>
      <c r="AI6" s="15" t="n">
        <v>10</v>
      </c>
      <c r="AJ6" s="15" t="n">
        <v>20</v>
      </c>
      <c r="AK6" s="15" t="n">
        <v>13</v>
      </c>
      <c r="AL6" s="15" t="n">
        <v>16</v>
      </c>
      <c r="AM6" s="15" t="n">
        <v>9</v>
      </c>
      <c r="AN6" s="15" t="n">
        <v>15</v>
      </c>
      <c r="AO6" s="15" t="n">
        <v>14</v>
      </c>
      <c r="AP6" s="15" t="n">
        <v>19</v>
      </c>
      <c r="AQ6" s="15" t="n">
        <v>14</v>
      </c>
      <c r="AR6" s="14" t="n">
        <f aca="false">SUM(AF6:AQ6)</f>
        <v>181</v>
      </c>
      <c r="AS6" s="86" t="n">
        <f aca="false">SUM(R6+AE6+AR6)</f>
        <v>653</v>
      </c>
      <c r="AT6" s="18" t="n">
        <v>4</v>
      </c>
      <c r="AU6" s="19"/>
    </row>
    <row r="7" customFormat="false" ht="12.75" hidden="false" customHeight="false" outlineLevel="0" collapsed="false">
      <c r="B7" s="32"/>
      <c r="C7" s="33"/>
      <c r="D7" s="33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2"/>
      <c r="AT7" s="34"/>
    </row>
    <row r="8" customFormat="false" ht="16.5" hidden="false" customHeight="false" outlineLevel="0" collapsed="false">
      <c r="B8" s="2" t="s">
        <v>179</v>
      </c>
    </row>
    <row r="9" customFormat="false" ht="44.1" hidden="false" customHeight="true" outlineLevel="0" collapsed="false">
      <c r="B9" s="3" t="s">
        <v>2</v>
      </c>
      <c r="C9" s="4" t="s">
        <v>3</v>
      </c>
      <c r="D9" s="4" t="s">
        <v>4</v>
      </c>
      <c r="E9" s="4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4</v>
      </c>
      <c r="M9" s="5" t="s">
        <v>15</v>
      </c>
      <c r="N9" s="5" t="s">
        <v>16</v>
      </c>
      <c r="O9" s="5" t="s">
        <v>17</v>
      </c>
      <c r="P9" s="5" t="s">
        <v>18</v>
      </c>
      <c r="Q9" s="5" t="s">
        <v>19</v>
      </c>
      <c r="R9" s="6" t="s">
        <v>169</v>
      </c>
      <c r="S9" s="5" t="s">
        <v>6</v>
      </c>
      <c r="T9" s="5" t="s">
        <v>7</v>
      </c>
      <c r="U9" s="5" t="s">
        <v>8</v>
      </c>
      <c r="V9" s="5" t="s">
        <v>9</v>
      </c>
      <c r="W9" s="5" t="s">
        <v>10</v>
      </c>
      <c r="X9" s="5" t="s">
        <v>11</v>
      </c>
      <c r="Y9" s="5" t="s">
        <v>14</v>
      </c>
      <c r="Z9" s="5" t="s">
        <v>15</v>
      </c>
      <c r="AA9" s="5" t="s">
        <v>16</v>
      </c>
      <c r="AB9" s="5" t="s">
        <v>17</v>
      </c>
      <c r="AC9" s="5" t="s">
        <v>18</v>
      </c>
      <c r="AD9" s="5" t="s">
        <v>19</v>
      </c>
      <c r="AE9" s="6" t="s">
        <v>169</v>
      </c>
      <c r="AF9" s="5" t="s">
        <v>6</v>
      </c>
      <c r="AG9" s="5" t="s">
        <v>7</v>
      </c>
      <c r="AH9" s="5" t="s">
        <v>8</v>
      </c>
      <c r="AI9" s="5" t="s">
        <v>9</v>
      </c>
      <c r="AJ9" s="5" t="s">
        <v>10</v>
      </c>
      <c r="AK9" s="5" t="s">
        <v>11</v>
      </c>
      <c r="AL9" s="5" t="s">
        <v>14</v>
      </c>
      <c r="AM9" s="5" t="s">
        <v>15</v>
      </c>
      <c r="AN9" s="5" t="s">
        <v>16</v>
      </c>
      <c r="AO9" s="5" t="s">
        <v>17</v>
      </c>
      <c r="AP9" s="5" t="s">
        <v>18</v>
      </c>
      <c r="AQ9" s="5" t="s">
        <v>19</v>
      </c>
      <c r="AR9" s="6" t="s">
        <v>170</v>
      </c>
      <c r="AS9" s="6" t="s">
        <v>171</v>
      </c>
      <c r="AT9" s="7" t="s">
        <v>23</v>
      </c>
    </row>
    <row r="10" customFormat="false" ht="14.1" hidden="false" customHeight="true" outlineLevel="0" collapsed="false">
      <c r="B10" s="30" t="n">
        <v>23</v>
      </c>
      <c r="C10" s="98" t="s">
        <v>180</v>
      </c>
      <c r="D10" s="98" t="s">
        <v>181</v>
      </c>
      <c r="E10" s="79" t="s">
        <v>41</v>
      </c>
      <c r="F10" s="99" t="n">
        <v>29</v>
      </c>
      <c r="G10" s="100" t="n">
        <v>28</v>
      </c>
      <c r="H10" s="100" t="n">
        <v>28</v>
      </c>
      <c r="I10" s="100" t="n">
        <v>29</v>
      </c>
      <c r="J10" s="100" t="n">
        <v>28</v>
      </c>
      <c r="K10" s="100" t="n">
        <v>27</v>
      </c>
      <c r="L10" s="99" t="n">
        <v>27</v>
      </c>
      <c r="M10" s="100" t="n">
        <v>28</v>
      </c>
      <c r="N10" s="100" t="n">
        <v>29</v>
      </c>
      <c r="O10" s="100" t="n">
        <v>29</v>
      </c>
      <c r="P10" s="100" t="n">
        <v>29</v>
      </c>
      <c r="Q10" s="100" t="n">
        <v>29</v>
      </c>
      <c r="R10" s="101" t="n">
        <f aca="false">SUM(F10:Q10)</f>
        <v>340</v>
      </c>
      <c r="S10" s="101" t="n">
        <v>30</v>
      </c>
      <c r="T10" s="101" t="n">
        <v>28</v>
      </c>
      <c r="U10" s="101" t="n">
        <v>30</v>
      </c>
      <c r="V10" s="101" t="n">
        <v>28</v>
      </c>
      <c r="W10" s="101" t="n">
        <v>29</v>
      </c>
      <c r="X10" s="101" t="n">
        <v>28</v>
      </c>
      <c r="Y10" s="101" t="n">
        <v>28</v>
      </c>
      <c r="Z10" s="101" t="n">
        <v>27</v>
      </c>
      <c r="AA10" s="101" t="n">
        <v>29</v>
      </c>
      <c r="AB10" s="101" t="n">
        <v>30</v>
      </c>
      <c r="AC10" s="101" t="n">
        <v>29</v>
      </c>
      <c r="AD10" s="101" t="n">
        <v>28</v>
      </c>
      <c r="AE10" s="101" t="n">
        <f aca="false">SUM(S10:AD10)</f>
        <v>344</v>
      </c>
      <c r="AF10" s="101" t="n">
        <v>26</v>
      </c>
      <c r="AG10" s="101" t="n">
        <v>28</v>
      </c>
      <c r="AH10" s="101" t="n">
        <v>27</v>
      </c>
      <c r="AI10" s="101" t="n">
        <v>28</v>
      </c>
      <c r="AJ10" s="101" t="n">
        <v>27</v>
      </c>
      <c r="AK10" s="101" t="n">
        <v>28</v>
      </c>
      <c r="AL10" s="101" t="n">
        <v>27</v>
      </c>
      <c r="AM10" s="101" t="n">
        <v>26</v>
      </c>
      <c r="AN10" s="101" t="n">
        <v>27</v>
      </c>
      <c r="AO10" s="101" t="n">
        <v>27</v>
      </c>
      <c r="AP10" s="101" t="n">
        <v>26</v>
      </c>
      <c r="AQ10" s="101" t="n">
        <v>26</v>
      </c>
      <c r="AR10" s="101" t="n">
        <f aca="false">SUM(AF10:AQ10)</f>
        <v>323</v>
      </c>
      <c r="AS10" s="102" t="n">
        <f aca="false">SUM(R10+AE10+AR10)</f>
        <v>1007</v>
      </c>
      <c r="AT10" s="103" t="s">
        <v>27</v>
      </c>
    </row>
    <row r="11" customFormat="false" ht="13.5" hidden="false" customHeight="false" outlineLevel="0" collapsed="false">
      <c r="B11" s="104" t="n">
        <v>22</v>
      </c>
      <c r="C11" s="63" t="s">
        <v>182</v>
      </c>
      <c r="D11" s="63" t="s">
        <v>183</v>
      </c>
      <c r="E11" s="64" t="s">
        <v>41</v>
      </c>
      <c r="F11" s="62" t="n">
        <v>27</v>
      </c>
      <c r="G11" s="64" t="n">
        <v>26</v>
      </c>
      <c r="H11" s="64" t="n">
        <v>29</v>
      </c>
      <c r="I11" s="64" t="n">
        <v>26</v>
      </c>
      <c r="J11" s="64" t="n">
        <v>25</v>
      </c>
      <c r="K11" s="64" t="n">
        <v>24</v>
      </c>
      <c r="L11" s="62" t="n">
        <v>24</v>
      </c>
      <c r="M11" s="64" t="n">
        <v>26</v>
      </c>
      <c r="N11" s="64" t="n">
        <v>24</v>
      </c>
      <c r="O11" s="64" t="n">
        <v>28</v>
      </c>
      <c r="P11" s="64" t="n">
        <v>26</v>
      </c>
      <c r="Q11" s="64" t="n">
        <v>26</v>
      </c>
      <c r="R11" s="101" t="n">
        <f aca="false">SUM(F11:Q11)</f>
        <v>311</v>
      </c>
      <c r="S11" s="64" t="n">
        <v>24</v>
      </c>
      <c r="T11" s="64" t="n">
        <v>29</v>
      </c>
      <c r="U11" s="64" t="n">
        <v>29</v>
      </c>
      <c r="V11" s="64" t="n">
        <v>29</v>
      </c>
      <c r="W11" s="64" t="n">
        <v>26</v>
      </c>
      <c r="X11" s="64" t="n">
        <v>27</v>
      </c>
      <c r="Y11" s="64" t="n">
        <v>24</v>
      </c>
      <c r="Z11" s="64" t="n">
        <v>23</v>
      </c>
      <c r="AA11" s="64" t="n">
        <v>28</v>
      </c>
      <c r="AB11" s="64" t="n">
        <v>27</v>
      </c>
      <c r="AC11" s="64" t="n">
        <v>25</v>
      </c>
      <c r="AD11" s="64" t="n">
        <v>25</v>
      </c>
      <c r="AE11" s="101" t="n">
        <f aca="false">SUM(S11:AD11)</f>
        <v>316</v>
      </c>
      <c r="AF11" s="64" t="n">
        <v>19</v>
      </c>
      <c r="AG11" s="64" t="n">
        <v>28</v>
      </c>
      <c r="AH11" s="64" t="n">
        <v>25</v>
      </c>
      <c r="AI11" s="64" t="n">
        <v>22</v>
      </c>
      <c r="AJ11" s="64" t="n">
        <v>18</v>
      </c>
      <c r="AK11" s="64" t="n">
        <v>25</v>
      </c>
      <c r="AL11" s="64" t="n">
        <v>19</v>
      </c>
      <c r="AM11" s="64" t="n">
        <v>14</v>
      </c>
      <c r="AN11" s="64" t="n">
        <v>14</v>
      </c>
      <c r="AO11" s="64" t="n">
        <v>17</v>
      </c>
      <c r="AP11" s="64" t="n">
        <v>14</v>
      </c>
      <c r="AQ11" s="64" t="n">
        <v>16</v>
      </c>
      <c r="AR11" s="101" t="n">
        <f aca="false">SUM(AF11:AQ11)</f>
        <v>231</v>
      </c>
      <c r="AS11" s="102" t="n">
        <f aca="false">SUM(R11+AE11+AR11)</f>
        <v>858</v>
      </c>
      <c r="AT11" s="95" t="s">
        <v>31</v>
      </c>
    </row>
    <row r="12" customFormat="false" ht="17.1" hidden="false" customHeight="true" outlineLevel="0" collapsed="false">
      <c r="B12" s="50"/>
      <c r="C12" s="51"/>
      <c r="D12" s="51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3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3"/>
      <c r="AS12" s="53"/>
      <c r="AT12" s="51"/>
    </row>
    <row r="13" customFormat="false" ht="18" hidden="false" customHeight="true" outlineLevel="0" collapsed="false">
      <c r="B13" s="2" t="s">
        <v>184</v>
      </c>
    </row>
    <row r="14" customFormat="false" ht="41.1" hidden="false" customHeight="true" outlineLevel="0" collapsed="false">
      <c r="B14" s="3" t="s">
        <v>2</v>
      </c>
      <c r="C14" s="4" t="s">
        <v>3</v>
      </c>
      <c r="D14" s="4" t="s">
        <v>4</v>
      </c>
      <c r="E14" s="4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5" t="s">
        <v>10</v>
      </c>
      <c r="K14" s="5" t="s">
        <v>11</v>
      </c>
      <c r="L14" s="5" t="s">
        <v>14</v>
      </c>
      <c r="M14" s="5" t="s">
        <v>15</v>
      </c>
      <c r="N14" s="5" t="s">
        <v>16</v>
      </c>
      <c r="O14" s="5" t="s">
        <v>17</v>
      </c>
      <c r="P14" s="5" t="s">
        <v>18</v>
      </c>
      <c r="Q14" s="5" t="s">
        <v>19</v>
      </c>
      <c r="R14" s="6" t="s">
        <v>169</v>
      </c>
      <c r="S14" s="5" t="s">
        <v>6</v>
      </c>
      <c r="T14" s="5" t="s">
        <v>7</v>
      </c>
      <c r="U14" s="5" t="s">
        <v>8</v>
      </c>
      <c r="V14" s="5" t="s">
        <v>9</v>
      </c>
      <c r="W14" s="5" t="s">
        <v>10</v>
      </c>
      <c r="X14" s="5" t="s">
        <v>11</v>
      </c>
      <c r="Y14" s="5" t="s">
        <v>14</v>
      </c>
      <c r="Z14" s="5" t="s">
        <v>15</v>
      </c>
      <c r="AA14" s="5" t="s">
        <v>16</v>
      </c>
      <c r="AB14" s="5" t="s">
        <v>17</v>
      </c>
      <c r="AC14" s="5" t="s">
        <v>18</v>
      </c>
      <c r="AD14" s="5" t="s">
        <v>19</v>
      </c>
      <c r="AE14" s="6" t="s">
        <v>185</v>
      </c>
      <c r="AF14" s="5" t="s">
        <v>6</v>
      </c>
      <c r="AG14" s="5" t="s">
        <v>7</v>
      </c>
      <c r="AH14" s="5" t="s">
        <v>8</v>
      </c>
      <c r="AI14" s="5" t="s">
        <v>9</v>
      </c>
      <c r="AJ14" s="5" t="s">
        <v>10</v>
      </c>
      <c r="AK14" s="5" t="s">
        <v>11</v>
      </c>
      <c r="AL14" s="5" t="s">
        <v>14</v>
      </c>
      <c r="AM14" s="5" t="s">
        <v>15</v>
      </c>
      <c r="AN14" s="5" t="s">
        <v>16</v>
      </c>
      <c r="AO14" s="5" t="s">
        <v>17</v>
      </c>
      <c r="AP14" s="5" t="s">
        <v>18</v>
      </c>
      <c r="AQ14" s="5" t="s">
        <v>19</v>
      </c>
      <c r="AR14" s="6" t="s">
        <v>186</v>
      </c>
      <c r="AS14" s="6" t="s">
        <v>171</v>
      </c>
      <c r="AT14" s="7" t="s">
        <v>23</v>
      </c>
    </row>
    <row r="15" customFormat="false" ht="12.75" hidden="false" customHeight="false" outlineLevel="0" collapsed="false">
      <c r="B15" s="76" t="n">
        <v>23</v>
      </c>
      <c r="C15" s="25" t="s">
        <v>187</v>
      </c>
      <c r="D15" s="25" t="s">
        <v>188</v>
      </c>
      <c r="E15" s="27" t="s">
        <v>41</v>
      </c>
      <c r="F15" s="105" t="n">
        <v>29</v>
      </c>
      <c r="G15" s="21" t="n">
        <v>26</v>
      </c>
      <c r="H15" s="21" t="n">
        <v>27</v>
      </c>
      <c r="I15" s="21" t="n">
        <v>28</v>
      </c>
      <c r="J15" s="21" t="n">
        <v>29</v>
      </c>
      <c r="K15" s="21" t="n">
        <v>28</v>
      </c>
      <c r="L15" s="105" t="n">
        <v>29</v>
      </c>
      <c r="M15" s="21" t="n">
        <v>29</v>
      </c>
      <c r="N15" s="21" t="n">
        <v>28</v>
      </c>
      <c r="O15" s="21" t="n">
        <v>28</v>
      </c>
      <c r="P15" s="21" t="n">
        <v>29</v>
      </c>
      <c r="Q15" s="21" t="n">
        <v>30</v>
      </c>
      <c r="R15" s="15" t="n">
        <f aca="false">SUM(F15:Q15)</f>
        <v>340</v>
      </c>
      <c r="S15" s="106" t="n">
        <v>29</v>
      </c>
      <c r="T15" s="106" t="n">
        <v>28</v>
      </c>
      <c r="U15" s="106" t="n">
        <v>26</v>
      </c>
      <c r="V15" s="106" t="n">
        <v>29</v>
      </c>
      <c r="W15" s="106" t="n">
        <v>29</v>
      </c>
      <c r="X15" s="106" t="n">
        <v>26</v>
      </c>
      <c r="Y15" s="106" t="n">
        <v>27</v>
      </c>
      <c r="Z15" s="106" t="n">
        <v>27</v>
      </c>
      <c r="AA15" s="106" t="n">
        <v>29</v>
      </c>
      <c r="AB15" s="106" t="n">
        <v>28</v>
      </c>
      <c r="AC15" s="106" t="n">
        <v>27</v>
      </c>
      <c r="AD15" s="106" t="n">
        <v>29</v>
      </c>
      <c r="AE15" s="15" t="n">
        <f aca="false">SUM(S15:AD15)</f>
        <v>334</v>
      </c>
      <c r="AF15" s="106" t="n">
        <v>27</v>
      </c>
      <c r="AG15" s="106" t="n">
        <v>29</v>
      </c>
      <c r="AH15" s="106" t="n">
        <v>26</v>
      </c>
      <c r="AI15" s="106" t="n">
        <v>25</v>
      </c>
      <c r="AJ15" s="106" t="n">
        <v>24</v>
      </c>
      <c r="AK15" s="106" t="n">
        <v>29</v>
      </c>
      <c r="AL15" s="106" t="n">
        <v>25</v>
      </c>
      <c r="AM15" s="106" t="n">
        <v>28</v>
      </c>
      <c r="AN15" s="106" t="n">
        <v>25</v>
      </c>
      <c r="AO15" s="106" t="n">
        <v>24</v>
      </c>
      <c r="AP15" s="106" t="n">
        <v>26</v>
      </c>
      <c r="AQ15" s="106" t="n">
        <v>24</v>
      </c>
      <c r="AR15" s="15" t="n">
        <f aca="false">SUM(AF15:AQ15)</f>
        <v>312</v>
      </c>
      <c r="AS15" s="16" t="n">
        <f aca="false">SUM(R15+AE15+AR15)</f>
        <v>986</v>
      </c>
      <c r="AT15" s="107" t="s">
        <v>27</v>
      </c>
    </row>
    <row r="16" customFormat="false" ht="12.75" hidden="false" customHeight="false" outlineLevel="0" collapsed="false">
      <c r="B16" s="76" t="n">
        <v>24</v>
      </c>
      <c r="C16" s="25" t="s">
        <v>189</v>
      </c>
      <c r="D16" s="25" t="s">
        <v>177</v>
      </c>
      <c r="E16" s="27" t="s">
        <v>38</v>
      </c>
      <c r="F16" s="105" t="n">
        <v>27</v>
      </c>
      <c r="G16" s="21" t="n">
        <v>26</v>
      </c>
      <c r="H16" s="21" t="n">
        <v>29</v>
      </c>
      <c r="I16" s="21" t="n">
        <v>30</v>
      </c>
      <c r="J16" s="21" t="n">
        <v>29</v>
      </c>
      <c r="K16" s="21" t="n">
        <v>29</v>
      </c>
      <c r="L16" s="105" t="n">
        <v>27</v>
      </c>
      <c r="M16" s="21" t="n">
        <v>29</v>
      </c>
      <c r="N16" s="21" t="n">
        <v>29</v>
      </c>
      <c r="O16" s="21" t="n">
        <v>28</v>
      </c>
      <c r="P16" s="21" t="n">
        <v>30</v>
      </c>
      <c r="Q16" s="21" t="n">
        <v>27</v>
      </c>
      <c r="R16" s="15" t="n">
        <f aca="false">SUM(F16:Q16)</f>
        <v>340</v>
      </c>
      <c r="S16" s="15" t="n">
        <v>25</v>
      </c>
      <c r="T16" s="15" t="n">
        <v>27</v>
      </c>
      <c r="U16" s="15" t="n">
        <v>29</v>
      </c>
      <c r="V16" s="15" t="n">
        <v>30</v>
      </c>
      <c r="W16" s="15" t="n">
        <v>28</v>
      </c>
      <c r="X16" s="15" t="n">
        <v>27</v>
      </c>
      <c r="Y16" s="15" t="n">
        <v>27</v>
      </c>
      <c r="Z16" s="15" t="n">
        <v>25</v>
      </c>
      <c r="AA16" s="15" t="n">
        <v>28</v>
      </c>
      <c r="AB16" s="15" t="n">
        <v>28</v>
      </c>
      <c r="AC16" s="15" t="n">
        <v>29</v>
      </c>
      <c r="AD16" s="15" t="n">
        <v>28</v>
      </c>
      <c r="AE16" s="15" t="n">
        <f aca="false">SUM(S16:AD16)</f>
        <v>331</v>
      </c>
      <c r="AF16" s="15" t="n">
        <v>24</v>
      </c>
      <c r="AG16" s="15" t="n">
        <v>25</v>
      </c>
      <c r="AH16" s="15" t="n">
        <v>25</v>
      </c>
      <c r="AI16" s="15" t="n">
        <v>25</v>
      </c>
      <c r="AJ16" s="15" t="n">
        <v>26</v>
      </c>
      <c r="AK16" s="15" t="n">
        <v>15</v>
      </c>
      <c r="AL16" s="15" t="n">
        <v>26</v>
      </c>
      <c r="AM16" s="15" t="n">
        <v>24</v>
      </c>
      <c r="AN16" s="15" t="n">
        <v>26</v>
      </c>
      <c r="AO16" s="15" t="n">
        <v>25</v>
      </c>
      <c r="AP16" s="15" t="n">
        <v>23</v>
      </c>
      <c r="AQ16" s="15" t="n">
        <v>27</v>
      </c>
      <c r="AR16" s="15" t="n">
        <f aca="false">SUM(AF16:AQ16)</f>
        <v>291</v>
      </c>
      <c r="AS16" s="16" t="n">
        <f aca="false">SUM(R16+AE16+AR16)</f>
        <v>962</v>
      </c>
      <c r="AT16" s="107" t="s">
        <v>31</v>
      </c>
    </row>
    <row r="17" customFormat="false" ht="12.75" hidden="false" customHeight="false" outlineLevel="0" collapsed="false">
      <c r="B17" s="9" t="n">
        <v>23</v>
      </c>
      <c r="C17" s="10" t="s">
        <v>190</v>
      </c>
      <c r="D17" s="10" t="s">
        <v>191</v>
      </c>
      <c r="E17" s="27" t="s">
        <v>66</v>
      </c>
      <c r="F17" s="12" t="n">
        <v>18</v>
      </c>
      <c r="G17" s="13" t="n">
        <v>16</v>
      </c>
      <c r="H17" s="13" t="n">
        <v>22</v>
      </c>
      <c r="I17" s="13" t="n">
        <v>14</v>
      </c>
      <c r="J17" s="13" t="n">
        <v>14</v>
      </c>
      <c r="K17" s="13" t="n">
        <v>19</v>
      </c>
      <c r="L17" s="12" t="n">
        <v>21</v>
      </c>
      <c r="M17" s="13" t="n">
        <v>22</v>
      </c>
      <c r="N17" s="13" t="n">
        <v>11</v>
      </c>
      <c r="O17" s="13" t="n">
        <v>17</v>
      </c>
      <c r="P17" s="13" t="n">
        <v>27</v>
      </c>
      <c r="Q17" s="13" t="n">
        <v>20</v>
      </c>
      <c r="R17" s="15" t="n">
        <f aca="false">SUM(F17:Q17)</f>
        <v>221</v>
      </c>
      <c r="S17" s="15" t="n">
        <v>22</v>
      </c>
      <c r="T17" s="15" t="n">
        <v>25</v>
      </c>
      <c r="U17" s="15" t="n">
        <v>16</v>
      </c>
      <c r="V17" s="15" t="n">
        <v>25</v>
      </c>
      <c r="W17" s="15" t="n">
        <v>22</v>
      </c>
      <c r="X17" s="15" t="n">
        <v>26</v>
      </c>
      <c r="Y17" s="15" t="n">
        <v>26</v>
      </c>
      <c r="Z17" s="15" t="n">
        <v>25</v>
      </c>
      <c r="AA17" s="15" t="n">
        <v>22</v>
      </c>
      <c r="AB17" s="15" t="n">
        <v>19</v>
      </c>
      <c r="AC17" s="15" t="n">
        <v>21</v>
      </c>
      <c r="AD17" s="15" t="n">
        <v>26</v>
      </c>
      <c r="AE17" s="15" t="n">
        <f aca="false">SUM(S17:AD17)</f>
        <v>275</v>
      </c>
      <c r="AF17" s="15" t="n">
        <v>11</v>
      </c>
      <c r="AG17" s="15" t="n">
        <v>19</v>
      </c>
      <c r="AH17" s="15" t="n">
        <v>15</v>
      </c>
      <c r="AI17" s="15" t="n">
        <v>14</v>
      </c>
      <c r="AJ17" s="15" t="n">
        <v>16</v>
      </c>
      <c r="AK17" s="15" t="n">
        <v>18</v>
      </c>
      <c r="AL17" s="15" t="n">
        <v>15</v>
      </c>
      <c r="AM17" s="15" t="n">
        <v>25</v>
      </c>
      <c r="AN17" s="15" t="n">
        <v>15</v>
      </c>
      <c r="AO17" s="15" t="n">
        <v>8</v>
      </c>
      <c r="AP17" s="15" t="n">
        <v>11</v>
      </c>
      <c r="AQ17" s="15" t="n">
        <v>13</v>
      </c>
      <c r="AR17" s="15" t="n">
        <f aca="false">SUM(AF17:AQ17)</f>
        <v>180</v>
      </c>
      <c r="AS17" s="16" t="n">
        <f aca="false">SUM(R17+AE17+AR17)</f>
        <v>676</v>
      </c>
      <c r="AT17" s="17" t="s">
        <v>35</v>
      </c>
    </row>
    <row r="18" customFormat="false" ht="12.75" hidden="false" customHeight="false" outlineLevel="0" collapsed="false">
      <c r="B18" s="108"/>
      <c r="C18" s="109"/>
      <c r="D18" s="109"/>
      <c r="E18" s="1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08"/>
      <c r="AT18" s="110"/>
    </row>
    <row r="19" customFormat="false" ht="18" hidden="false" customHeight="true" outlineLevel="0" collapsed="false">
      <c r="B19" s="2" t="s">
        <v>192</v>
      </c>
    </row>
    <row r="20" customFormat="false" ht="39" hidden="false" customHeight="true" outlineLevel="0" collapsed="false">
      <c r="B20" s="3" t="s">
        <v>2</v>
      </c>
      <c r="C20" s="4" t="s">
        <v>3</v>
      </c>
      <c r="D20" s="4" t="s">
        <v>4</v>
      </c>
      <c r="E20" s="4" t="s">
        <v>5</v>
      </c>
      <c r="F20" s="5" t="s">
        <v>6</v>
      </c>
      <c r="G20" s="5" t="s">
        <v>7</v>
      </c>
      <c r="H20" s="5" t="s">
        <v>8</v>
      </c>
      <c r="I20" s="5" t="s">
        <v>9</v>
      </c>
      <c r="J20" s="5" t="s">
        <v>10</v>
      </c>
      <c r="K20" s="5" t="s">
        <v>11</v>
      </c>
      <c r="L20" s="5" t="s">
        <v>14</v>
      </c>
      <c r="M20" s="5" t="s">
        <v>15</v>
      </c>
      <c r="N20" s="5" t="s">
        <v>16</v>
      </c>
      <c r="O20" s="5" t="s">
        <v>17</v>
      </c>
      <c r="P20" s="5" t="s">
        <v>18</v>
      </c>
      <c r="Q20" s="5" t="s">
        <v>19</v>
      </c>
      <c r="R20" s="6" t="s">
        <v>169</v>
      </c>
      <c r="S20" s="5" t="s">
        <v>6</v>
      </c>
      <c r="T20" s="5" t="s">
        <v>7</v>
      </c>
      <c r="U20" s="5" t="s">
        <v>8</v>
      </c>
      <c r="V20" s="5" t="s">
        <v>9</v>
      </c>
      <c r="W20" s="5" t="s">
        <v>10</v>
      </c>
      <c r="X20" s="5" t="s">
        <v>11</v>
      </c>
      <c r="Y20" s="5" t="s">
        <v>14</v>
      </c>
      <c r="Z20" s="5" t="s">
        <v>15</v>
      </c>
      <c r="AA20" s="5" t="s">
        <v>16</v>
      </c>
      <c r="AB20" s="5" t="s">
        <v>17</v>
      </c>
      <c r="AC20" s="5" t="s">
        <v>18</v>
      </c>
      <c r="AD20" s="5" t="s">
        <v>19</v>
      </c>
      <c r="AE20" s="6" t="s">
        <v>185</v>
      </c>
      <c r="AF20" s="5" t="s">
        <v>6</v>
      </c>
      <c r="AG20" s="5" t="s">
        <v>7</v>
      </c>
      <c r="AH20" s="5" t="s">
        <v>8</v>
      </c>
      <c r="AI20" s="5" t="s">
        <v>9</v>
      </c>
      <c r="AJ20" s="5" t="s">
        <v>10</v>
      </c>
      <c r="AK20" s="5" t="s">
        <v>11</v>
      </c>
      <c r="AL20" s="5" t="s">
        <v>14</v>
      </c>
      <c r="AM20" s="5" t="s">
        <v>15</v>
      </c>
      <c r="AN20" s="5" t="s">
        <v>16</v>
      </c>
      <c r="AO20" s="5" t="s">
        <v>17</v>
      </c>
      <c r="AP20" s="5" t="s">
        <v>18</v>
      </c>
      <c r="AQ20" s="5" t="s">
        <v>19</v>
      </c>
      <c r="AR20" s="6" t="s">
        <v>186</v>
      </c>
      <c r="AS20" s="6" t="s">
        <v>171</v>
      </c>
      <c r="AT20" s="7" t="s">
        <v>23</v>
      </c>
    </row>
    <row r="21" customFormat="false" ht="15" hidden="false" customHeight="true" outlineLevel="0" collapsed="false">
      <c r="B21" s="30" t="n">
        <v>25</v>
      </c>
      <c r="C21" s="112" t="s">
        <v>193</v>
      </c>
      <c r="D21" s="112" t="s">
        <v>194</v>
      </c>
      <c r="E21" s="79" t="s">
        <v>66</v>
      </c>
      <c r="F21" s="81" t="n">
        <v>27</v>
      </c>
      <c r="G21" s="82" t="n">
        <v>26</v>
      </c>
      <c r="H21" s="82" t="n">
        <v>29</v>
      </c>
      <c r="I21" s="82" t="n">
        <v>25</v>
      </c>
      <c r="J21" s="82" t="n">
        <v>29</v>
      </c>
      <c r="K21" s="82" t="n">
        <v>27</v>
      </c>
      <c r="L21" s="81" t="n">
        <v>28</v>
      </c>
      <c r="M21" s="82" t="n">
        <v>30</v>
      </c>
      <c r="N21" s="82" t="n">
        <v>26</v>
      </c>
      <c r="O21" s="82" t="n">
        <v>28</v>
      </c>
      <c r="P21" s="82" t="n">
        <v>28</v>
      </c>
      <c r="Q21" s="82" t="n">
        <v>29</v>
      </c>
      <c r="R21" s="15" t="n">
        <f aca="false">SUM(F21:Q21)</f>
        <v>332</v>
      </c>
      <c r="S21" s="45" t="n">
        <v>29</v>
      </c>
      <c r="T21" s="45" t="n">
        <v>30</v>
      </c>
      <c r="U21" s="45" t="n">
        <v>27</v>
      </c>
      <c r="V21" s="45" t="n">
        <v>27</v>
      </c>
      <c r="W21" s="45" t="n">
        <v>29</v>
      </c>
      <c r="X21" s="45" t="n">
        <v>25</v>
      </c>
      <c r="Y21" s="45" t="n">
        <v>27</v>
      </c>
      <c r="Z21" s="45" t="n">
        <v>29</v>
      </c>
      <c r="AA21" s="45" t="n">
        <v>28</v>
      </c>
      <c r="AB21" s="45" t="n">
        <v>30</v>
      </c>
      <c r="AC21" s="45" t="n">
        <v>29</v>
      </c>
      <c r="AD21" s="45" t="n">
        <v>29</v>
      </c>
      <c r="AE21" s="15" t="n">
        <f aca="false">SUM(S21:AD21)</f>
        <v>339</v>
      </c>
      <c r="AF21" s="45" t="n">
        <v>27</v>
      </c>
      <c r="AG21" s="45" t="n">
        <v>25</v>
      </c>
      <c r="AH21" s="45" t="n">
        <v>28</v>
      </c>
      <c r="AI21" s="45" t="n">
        <v>26</v>
      </c>
      <c r="AJ21" s="45" t="n">
        <v>20</v>
      </c>
      <c r="AK21" s="45" t="n">
        <v>27</v>
      </c>
      <c r="AL21" s="45" t="n">
        <v>25</v>
      </c>
      <c r="AM21" s="45" t="n">
        <v>27</v>
      </c>
      <c r="AN21" s="45" t="n">
        <v>28</v>
      </c>
      <c r="AO21" s="45" t="n">
        <v>19</v>
      </c>
      <c r="AP21" s="45" t="n">
        <v>24</v>
      </c>
      <c r="AQ21" s="45" t="n">
        <v>26</v>
      </c>
      <c r="AR21" s="15" t="n">
        <f aca="false">SUM(AF21:AQ21)</f>
        <v>302</v>
      </c>
      <c r="AS21" s="16" t="n">
        <f aca="false">SUM(R21+AE21+AR21)</f>
        <v>973</v>
      </c>
      <c r="AT21" s="103" t="s">
        <v>27</v>
      </c>
    </row>
    <row r="22" customFormat="false" ht="12.75" hidden="false" customHeight="false" outlineLevel="0" collapsed="false">
      <c r="B22" s="113" t="n">
        <v>20</v>
      </c>
      <c r="C22" s="70" t="s">
        <v>195</v>
      </c>
      <c r="D22" s="70" t="s">
        <v>196</v>
      </c>
      <c r="E22" s="71" t="s">
        <v>44</v>
      </c>
      <c r="F22" s="69" t="n">
        <v>27</v>
      </c>
      <c r="G22" s="71" t="n">
        <v>29</v>
      </c>
      <c r="H22" s="71" t="n">
        <v>27</v>
      </c>
      <c r="I22" s="71" t="n">
        <v>28</v>
      </c>
      <c r="J22" s="71" t="n">
        <v>26</v>
      </c>
      <c r="K22" s="71" t="n">
        <v>29</v>
      </c>
      <c r="L22" s="69" t="n">
        <v>28</v>
      </c>
      <c r="M22" s="71" t="n">
        <v>25</v>
      </c>
      <c r="N22" s="71" t="n">
        <v>29</v>
      </c>
      <c r="O22" s="71" t="n">
        <v>27</v>
      </c>
      <c r="P22" s="71" t="n">
        <v>27</v>
      </c>
      <c r="Q22" s="71" t="n">
        <v>26</v>
      </c>
      <c r="R22" s="15" t="n">
        <f aca="false">SUM(F22:Q22)</f>
        <v>328</v>
      </c>
      <c r="S22" s="71" t="n">
        <v>27</v>
      </c>
      <c r="T22" s="71" t="n">
        <v>29</v>
      </c>
      <c r="U22" s="71" t="n">
        <v>29</v>
      </c>
      <c r="V22" s="71" t="n">
        <v>29</v>
      </c>
      <c r="W22" s="71" t="n">
        <v>26</v>
      </c>
      <c r="X22" s="71" t="n">
        <v>29</v>
      </c>
      <c r="Y22" s="71" t="n">
        <v>27</v>
      </c>
      <c r="Z22" s="71" t="n">
        <v>27</v>
      </c>
      <c r="AA22" s="71" t="n">
        <v>27</v>
      </c>
      <c r="AB22" s="71" t="n">
        <v>25</v>
      </c>
      <c r="AC22" s="71" t="n">
        <v>29</v>
      </c>
      <c r="AD22" s="71" t="n">
        <v>24</v>
      </c>
      <c r="AE22" s="15" t="n">
        <f aca="false">SUM(S22:AD22)</f>
        <v>328</v>
      </c>
      <c r="AF22" s="71" t="n">
        <v>20</v>
      </c>
      <c r="AG22" s="71" t="n">
        <v>23</v>
      </c>
      <c r="AH22" s="71" t="n">
        <v>25</v>
      </c>
      <c r="AI22" s="71" t="n">
        <v>27</v>
      </c>
      <c r="AJ22" s="71" t="n">
        <v>21</v>
      </c>
      <c r="AK22" s="71" t="n">
        <v>26</v>
      </c>
      <c r="AL22" s="71" t="n">
        <v>28</v>
      </c>
      <c r="AM22" s="71" t="n">
        <v>28</v>
      </c>
      <c r="AN22" s="71" t="n">
        <v>25</v>
      </c>
      <c r="AO22" s="71" t="n">
        <v>23</v>
      </c>
      <c r="AP22" s="71" t="n">
        <v>24</v>
      </c>
      <c r="AQ22" s="71" t="n">
        <v>22</v>
      </c>
      <c r="AR22" s="15" t="n">
        <f aca="false">SUM(AF22:AQ22)</f>
        <v>292</v>
      </c>
      <c r="AS22" s="16" t="n">
        <f aca="false">SUM(R22+AE22+AR22)</f>
        <v>948</v>
      </c>
      <c r="AT22" s="107" t="s">
        <v>31</v>
      </c>
    </row>
    <row r="23" customFormat="false" ht="12.75" hidden="false" customHeight="false" outlineLevel="0" collapsed="false">
      <c r="B23" s="76" t="n">
        <v>24</v>
      </c>
      <c r="C23" s="25" t="s">
        <v>197</v>
      </c>
      <c r="D23" s="25" t="s">
        <v>198</v>
      </c>
      <c r="E23" s="27" t="s">
        <v>38</v>
      </c>
      <c r="F23" s="105" t="n">
        <v>24</v>
      </c>
      <c r="G23" s="21" t="n">
        <v>28</v>
      </c>
      <c r="H23" s="21" t="n">
        <v>26</v>
      </c>
      <c r="I23" s="21" t="n">
        <v>27</v>
      </c>
      <c r="J23" s="21" t="n">
        <v>26</v>
      </c>
      <c r="K23" s="21" t="n">
        <v>25</v>
      </c>
      <c r="L23" s="105" t="n">
        <v>25</v>
      </c>
      <c r="M23" s="21" t="n">
        <v>23</v>
      </c>
      <c r="N23" s="21" t="n">
        <v>27</v>
      </c>
      <c r="O23" s="21" t="n">
        <v>29</v>
      </c>
      <c r="P23" s="21" t="n">
        <v>27</v>
      </c>
      <c r="Q23" s="21" t="n">
        <v>27</v>
      </c>
      <c r="R23" s="15" t="n">
        <f aca="false">SUM(F23:Q23)</f>
        <v>314</v>
      </c>
      <c r="S23" s="106" t="n">
        <v>26</v>
      </c>
      <c r="T23" s="106" t="n">
        <v>25</v>
      </c>
      <c r="U23" s="106" t="n">
        <v>29</v>
      </c>
      <c r="V23" s="106" t="n">
        <v>23</v>
      </c>
      <c r="W23" s="106" t="n">
        <v>29</v>
      </c>
      <c r="X23" s="106" t="n">
        <v>26</v>
      </c>
      <c r="Y23" s="106" t="n">
        <v>28</v>
      </c>
      <c r="Z23" s="106" t="n">
        <v>25</v>
      </c>
      <c r="AA23" s="106" t="n">
        <v>26</v>
      </c>
      <c r="AB23" s="106" t="n">
        <v>25</v>
      </c>
      <c r="AC23" s="106" t="n">
        <v>27</v>
      </c>
      <c r="AD23" s="106" t="n">
        <v>26</v>
      </c>
      <c r="AE23" s="15" t="n">
        <f aca="false">SUM(S23:AD23)</f>
        <v>315</v>
      </c>
      <c r="AF23" s="106" t="n">
        <v>18</v>
      </c>
      <c r="AG23" s="106" t="n">
        <v>22</v>
      </c>
      <c r="AH23" s="106" t="n">
        <v>20</v>
      </c>
      <c r="AI23" s="106" t="n">
        <v>21</v>
      </c>
      <c r="AJ23" s="106" t="n">
        <v>24</v>
      </c>
      <c r="AK23" s="106" t="n">
        <v>20</v>
      </c>
      <c r="AL23" s="106" t="n">
        <v>10</v>
      </c>
      <c r="AM23" s="106" t="n">
        <v>24</v>
      </c>
      <c r="AN23" s="106" t="n">
        <v>22</v>
      </c>
      <c r="AO23" s="106" t="n">
        <v>23</v>
      </c>
      <c r="AP23" s="106" t="n">
        <v>21</v>
      </c>
      <c r="AQ23" s="106" t="n">
        <v>24</v>
      </c>
      <c r="AR23" s="15" t="n">
        <f aca="false">SUM(AF23:AQ23)</f>
        <v>249</v>
      </c>
      <c r="AS23" s="16" t="n">
        <f aca="false">SUM(R23+AE23+AR23)</f>
        <v>878</v>
      </c>
      <c r="AT23" s="107" t="s">
        <v>35</v>
      </c>
    </row>
    <row r="24" customFormat="false" ht="12.75" hidden="false" customHeight="false" outlineLevel="0" collapsed="false">
      <c r="B24" s="9" t="n">
        <v>25</v>
      </c>
      <c r="C24" s="10" t="s">
        <v>156</v>
      </c>
      <c r="D24" s="10" t="s">
        <v>199</v>
      </c>
      <c r="E24" s="27" t="s">
        <v>66</v>
      </c>
      <c r="F24" s="12" t="n">
        <v>24</v>
      </c>
      <c r="G24" s="13" t="n">
        <v>24</v>
      </c>
      <c r="H24" s="13" t="n">
        <v>24</v>
      </c>
      <c r="I24" s="13" t="n">
        <v>24</v>
      </c>
      <c r="J24" s="13" t="n">
        <v>29</v>
      </c>
      <c r="K24" s="13" t="n">
        <v>27</v>
      </c>
      <c r="L24" s="12" t="n">
        <v>20</v>
      </c>
      <c r="M24" s="13" t="n">
        <v>21</v>
      </c>
      <c r="N24" s="13" t="n">
        <v>25</v>
      </c>
      <c r="O24" s="13" t="n">
        <v>28</v>
      </c>
      <c r="P24" s="13" t="n">
        <v>26</v>
      </c>
      <c r="Q24" s="13" t="n">
        <v>26</v>
      </c>
      <c r="R24" s="15" t="n">
        <f aca="false">SUM(F24:Q24)</f>
        <v>298</v>
      </c>
      <c r="S24" s="15" t="n">
        <v>23</v>
      </c>
      <c r="T24" s="15" t="n">
        <v>25</v>
      </c>
      <c r="U24" s="15" t="n">
        <v>22</v>
      </c>
      <c r="V24" s="15" t="n">
        <v>27</v>
      </c>
      <c r="W24" s="15" t="n">
        <v>26</v>
      </c>
      <c r="X24" s="15" t="n">
        <v>25</v>
      </c>
      <c r="Y24" s="15" t="n">
        <v>25</v>
      </c>
      <c r="Z24" s="15" t="n">
        <v>25</v>
      </c>
      <c r="AA24" s="15" t="n">
        <v>26</v>
      </c>
      <c r="AB24" s="15" t="n">
        <v>25</v>
      </c>
      <c r="AC24" s="15" t="n">
        <v>25</v>
      </c>
      <c r="AD24" s="15" t="n">
        <v>25</v>
      </c>
      <c r="AE24" s="15" t="n">
        <f aca="false">SUM(S24:AD24)</f>
        <v>299</v>
      </c>
      <c r="AF24" s="15" t="n">
        <v>24</v>
      </c>
      <c r="AG24" s="15" t="n">
        <v>26</v>
      </c>
      <c r="AH24" s="15" t="n">
        <v>19</v>
      </c>
      <c r="AI24" s="15" t="n">
        <v>19</v>
      </c>
      <c r="AJ24" s="15" t="n">
        <v>24</v>
      </c>
      <c r="AK24" s="15" t="n">
        <v>19</v>
      </c>
      <c r="AL24" s="15" t="n">
        <v>20</v>
      </c>
      <c r="AM24" s="15" t="n">
        <v>21</v>
      </c>
      <c r="AN24" s="15" t="n">
        <v>23</v>
      </c>
      <c r="AO24" s="15" t="n">
        <v>21</v>
      </c>
      <c r="AP24" s="15" t="n">
        <v>22</v>
      </c>
      <c r="AQ24" s="15" t="n">
        <v>28</v>
      </c>
      <c r="AR24" s="15" t="n">
        <f aca="false">SUM(AF24:AQ24)</f>
        <v>266</v>
      </c>
      <c r="AS24" s="16" t="n">
        <f aca="false">SUM(R24+AE24+AR24)</f>
        <v>863</v>
      </c>
      <c r="AT24" s="17" t="n">
        <v>4</v>
      </c>
    </row>
    <row r="25" customFormat="false" ht="12.75" hidden="false" customHeight="false" outlineLevel="0" collapsed="false">
      <c r="B25" s="9" t="n">
        <v>24</v>
      </c>
      <c r="C25" s="10" t="s">
        <v>200</v>
      </c>
      <c r="D25" s="10" t="s">
        <v>175</v>
      </c>
      <c r="E25" s="27" t="s">
        <v>57</v>
      </c>
      <c r="F25" s="12" t="n">
        <v>26</v>
      </c>
      <c r="G25" s="13" t="n">
        <v>19</v>
      </c>
      <c r="H25" s="13" t="n">
        <v>27</v>
      </c>
      <c r="I25" s="13" t="n">
        <v>24</v>
      </c>
      <c r="J25" s="13" t="n">
        <v>25</v>
      </c>
      <c r="K25" s="13" t="n">
        <v>27</v>
      </c>
      <c r="L25" s="12" t="n">
        <v>25</v>
      </c>
      <c r="M25" s="13" t="n">
        <v>25</v>
      </c>
      <c r="N25" s="13" t="n">
        <v>26</v>
      </c>
      <c r="O25" s="13" t="n">
        <v>26</v>
      </c>
      <c r="P25" s="13" t="n">
        <v>27</v>
      </c>
      <c r="Q25" s="13" t="n">
        <v>28</v>
      </c>
      <c r="R25" s="15" t="n">
        <f aca="false">SUM(F25:Q25)</f>
        <v>305</v>
      </c>
      <c r="S25" s="15" t="n">
        <v>27</v>
      </c>
      <c r="T25" s="15" t="n">
        <v>26</v>
      </c>
      <c r="U25" s="15" t="n">
        <v>22</v>
      </c>
      <c r="V25" s="15" t="n">
        <v>26</v>
      </c>
      <c r="W25" s="15" t="n">
        <v>20</v>
      </c>
      <c r="X25" s="15" t="n">
        <v>21</v>
      </c>
      <c r="Y25" s="15" t="n">
        <v>22</v>
      </c>
      <c r="Z25" s="15" t="n">
        <v>25</v>
      </c>
      <c r="AA25" s="15" t="n">
        <v>26</v>
      </c>
      <c r="AB25" s="15" t="n">
        <v>27</v>
      </c>
      <c r="AC25" s="15" t="n">
        <v>22</v>
      </c>
      <c r="AD25" s="15" t="n">
        <v>28</v>
      </c>
      <c r="AE25" s="15" t="n">
        <f aca="false">SUM(S25:AD25)</f>
        <v>292</v>
      </c>
      <c r="AF25" s="15" t="n">
        <v>24</v>
      </c>
      <c r="AG25" s="15" t="n">
        <v>26</v>
      </c>
      <c r="AH25" s="15" t="n">
        <v>20</v>
      </c>
      <c r="AI25" s="15" t="n">
        <v>20</v>
      </c>
      <c r="AJ25" s="15" t="n">
        <v>24</v>
      </c>
      <c r="AK25" s="15" t="n">
        <v>17</v>
      </c>
      <c r="AL25" s="15" t="n">
        <v>25</v>
      </c>
      <c r="AM25" s="15" t="n">
        <v>23</v>
      </c>
      <c r="AN25" s="15" t="n">
        <v>18</v>
      </c>
      <c r="AO25" s="15" t="n">
        <v>20</v>
      </c>
      <c r="AP25" s="15" t="n">
        <v>22</v>
      </c>
      <c r="AQ25" s="15" t="n">
        <v>19</v>
      </c>
      <c r="AR25" s="15" t="n">
        <f aca="false">SUM(AF25:AQ25)</f>
        <v>258</v>
      </c>
      <c r="AS25" s="16" t="n">
        <f aca="false">SUM(R25+AE25+AR25)</f>
        <v>855</v>
      </c>
      <c r="AT25" s="17" t="n">
        <v>5</v>
      </c>
    </row>
    <row r="26" customFormat="false" ht="13.5" hidden="false" customHeight="false" outlineLevel="0" collapsed="false">
      <c r="B26" s="9" t="n">
        <v>25</v>
      </c>
      <c r="C26" s="10" t="s">
        <v>201</v>
      </c>
      <c r="D26" s="10" t="s">
        <v>202</v>
      </c>
      <c r="E26" s="27" t="s">
        <v>57</v>
      </c>
      <c r="F26" s="12" t="n">
        <v>25</v>
      </c>
      <c r="G26" s="13" t="n">
        <v>13</v>
      </c>
      <c r="H26" s="13" t="n">
        <v>24</v>
      </c>
      <c r="I26" s="13" t="n">
        <v>13</v>
      </c>
      <c r="J26" s="13" t="n">
        <v>14</v>
      </c>
      <c r="K26" s="13" t="n">
        <v>17</v>
      </c>
      <c r="L26" s="12" t="n">
        <v>10</v>
      </c>
      <c r="M26" s="13" t="n">
        <v>17</v>
      </c>
      <c r="N26" s="13" t="n">
        <v>16</v>
      </c>
      <c r="O26" s="13" t="n">
        <v>23</v>
      </c>
      <c r="P26" s="13" t="n">
        <v>21</v>
      </c>
      <c r="Q26" s="13" t="n">
        <v>19</v>
      </c>
      <c r="R26" s="15" t="n">
        <f aca="false">SUM(F26:Q26)</f>
        <v>212</v>
      </c>
      <c r="S26" s="15" t="n">
        <v>12</v>
      </c>
      <c r="T26" s="15" t="n">
        <v>15</v>
      </c>
      <c r="U26" s="15" t="n">
        <v>16</v>
      </c>
      <c r="V26" s="15" t="n">
        <v>22</v>
      </c>
      <c r="W26" s="15" t="n">
        <v>18</v>
      </c>
      <c r="X26" s="15" t="n">
        <v>21</v>
      </c>
      <c r="Y26" s="15" t="n">
        <v>20</v>
      </c>
      <c r="Z26" s="15" t="n">
        <v>19</v>
      </c>
      <c r="AA26" s="15" t="n">
        <v>12</v>
      </c>
      <c r="AB26" s="15" t="n">
        <v>21</v>
      </c>
      <c r="AC26" s="15" t="n">
        <v>6</v>
      </c>
      <c r="AD26" s="15" t="n">
        <v>18</v>
      </c>
      <c r="AE26" s="15" t="n">
        <f aca="false">SUM(S26:AD26)</f>
        <v>200</v>
      </c>
      <c r="AF26" s="15" t="n">
        <v>10</v>
      </c>
      <c r="AG26" s="15" t="n">
        <v>13</v>
      </c>
      <c r="AH26" s="15" t="n">
        <v>14</v>
      </c>
      <c r="AI26" s="15" t="n">
        <v>3</v>
      </c>
      <c r="AJ26" s="15" t="n">
        <v>17</v>
      </c>
      <c r="AK26" s="15" t="n">
        <v>15</v>
      </c>
      <c r="AL26" s="15" t="n">
        <v>7</v>
      </c>
      <c r="AM26" s="15" t="n">
        <v>10</v>
      </c>
      <c r="AN26" s="15" t="n">
        <v>16</v>
      </c>
      <c r="AO26" s="15" t="n">
        <v>11</v>
      </c>
      <c r="AP26" s="15" t="n">
        <v>5</v>
      </c>
      <c r="AQ26" s="15" t="n">
        <v>0</v>
      </c>
      <c r="AR26" s="15" t="n">
        <f aca="false">SUM(AF26:AQ26)</f>
        <v>121</v>
      </c>
      <c r="AS26" s="16" t="n">
        <f aca="false">SUM(R26+AE26+AR26)</f>
        <v>533</v>
      </c>
      <c r="AT26" s="17" t="n">
        <v>6</v>
      </c>
    </row>
    <row r="27" customFormat="false" ht="12.75" hidden="false" customHeight="false" outlineLevel="0" collapsed="false">
      <c r="B27" s="32"/>
      <c r="C27" s="33"/>
      <c r="D27" s="33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2"/>
      <c r="AT27" s="34"/>
    </row>
    <row r="29" customFormat="false" ht="16.5" hidden="false" customHeight="false" outlineLevel="0" collapsed="false">
      <c r="B29" s="2" t="s">
        <v>203</v>
      </c>
    </row>
    <row r="30" customFormat="false" ht="57" hidden="false" customHeight="false" outlineLevel="0" collapsed="false">
      <c r="B30" s="3" t="s">
        <v>2</v>
      </c>
      <c r="C30" s="4" t="s">
        <v>3</v>
      </c>
      <c r="D30" s="4" t="s">
        <v>4</v>
      </c>
      <c r="E30" s="4" t="s">
        <v>5</v>
      </c>
      <c r="F30" s="5" t="s">
        <v>6</v>
      </c>
      <c r="G30" s="5" t="s">
        <v>7</v>
      </c>
      <c r="H30" s="5" t="s">
        <v>8</v>
      </c>
      <c r="I30" s="5" t="s">
        <v>9</v>
      </c>
      <c r="J30" s="5" t="s">
        <v>10</v>
      </c>
      <c r="K30" s="5" t="s">
        <v>11</v>
      </c>
      <c r="L30" s="5" t="s">
        <v>14</v>
      </c>
      <c r="M30" s="5" t="s">
        <v>15</v>
      </c>
      <c r="N30" s="5" t="s">
        <v>16</v>
      </c>
      <c r="O30" s="5" t="s">
        <v>17</v>
      </c>
      <c r="P30" s="5" t="s">
        <v>18</v>
      </c>
      <c r="Q30" s="5" t="s">
        <v>19</v>
      </c>
      <c r="R30" s="6" t="s">
        <v>204</v>
      </c>
      <c r="S30" s="5" t="s">
        <v>6</v>
      </c>
      <c r="T30" s="5" t="s">
        <v>7</v>
      </c>
      <c r="U30" s="5" t="s">
        <v>8</v>
      </c>
      <c r="V30" s="5" t="s">
        <v>9</v>
      </c>
      <c r="W30" s="5" t="s">
        <v>10</v>
      </c>
      <c r="X30" s="5" t="s">
        <v>11</v>
      </c>
      <c r="Y30" s="5" t="s">
        <v>14</v>
      </c>
      <c r="Z30" s="5" t="s">
        <v>15</v>
      </c>
      <c r="AA30" s="5" t="s">
        <v>16</v>
      </c>
      <c r="AB30" s="5" t="s">
        <v>17</v>
      </c>
      <c r="AC30" s="5" t="s">
        <v>18</v>
      </c>
      <c r="AD30" s="5" t="s">
        <v>19</v>
      </c>
      <c r="AE30" s="6" t="s">
        <v>204</v>
      </c>
      <c r="AF30" s="5" t="s">
        <v>6</v>
      </c>
      <c r="AG30" s="5" t="s">
        <v>7</v>
      </c>
      <c r="AH30" s="5" t="s">
        <v>8</v>
      </c>
      <c r="AI30" s="5" t="s">
        <v>9</v>
      </c>
      <c r="AJ30" s="5" t="s">
        <v>10</v>
      </c>
      <c r="AK30" s="5" t="s">
        <v>11</v>
      </c>
      <c r="AL30" s="5" t="s">
        <v>14</v>
      </c>
      <c r="AM30" s="5" t="s">
        <v>15</v>
      </c>
      <c r="AN30" s="5" t="s">
        <v>16</v>
      </c>
      <c r="AO30" s="5" t="s">
        <v>17</v>
      </c>
      <c r="AP30" s="5" t="s">
        <v>18</v>
      </c>
      <c r="AQ30" s="5" t="s">
        <v>19</v>
      </c>
      <c r="AR30" s="6" t="s">
        <v>205</v>
      </c>
      <c r="AS30" s="6" t="s">
        <v>206</v>
      </c>
      <c r="AT30" s="7" t="s">
        <v>23</v>
      </c>
    </row>
    <row r="31" customFormat="false" ht="12.75" hidden="false" customHeight="false" outlineLevel="0" collapsed="false">
      <c r="B31" s="77" t="n">
        <v>26</v>
      </c>
      <c r="C31" s="78" t="s">
        <v>136</v>
      </c>
      <c r="D31" s="78" t="s">
        <v>149</v>
      </c>
      <c r="E31" s="27" t="s">
        <v>57</v>
      </c>
      <c r="F31" s="105" t="n">
        <v>25</v>
      </c>
      <c r="G31" s="21" t="n">
        <v>24</v>
      </c>
      <c r="H31" s="21" t="n">
        <v>19</v>
      </c>
      <c r="I31" s="21" t="n">
        <v>25</v>
      </c>
      <c r="J31" s="21" t="n">
        <v>26</v>
      </c>
      <c r="K31" s="21" t="n">
        <v>24</v>
      </c>
      <c r="L31" s="105" t="n">
        <v>23</v>
      </c>
      <c r="M31" s="21" t="n">
        <v>24</v>
      </c>
      <c r="N31" s="21" t="n">
        <v>24</v>
      </c>
      <c r="O31" s="21" t="n">
        <v>24</v>
      </c>
      <c r="P31" s="21" t="n">
        <v>27</v>
      </c>
      <c r="Q31" s="21" t="n">
        <v>23</v>
      </c>
      <c r="R31" s="15" t="n">
        <f aca="false">SUM(F31:Q31)</f>
        <v>288</v>
      </c>
      <c r="S31" s="15" t="n">
        <v>27</v>
      </c>
      <c r="T31" s="15" t="n">
        <v>25</v>
      </c>
      <c r="U31" s="15" t="n">
        <v>23</v>
      </c>
      <c r="V31" s="15" t="n">
        <v>24</v>
      </c>
      <c r="W31" s="15" t="n">
        <v>25</v>
      </c>
      <c r="X31" s="15" t="n">
        <v>27</v>
      </c>
      <c r="Y31" s="15" t="n">
        <v>28</v>
      </c>
      <c r="Z31" s="15" t="n">
        <v>28</v>
      </c>
      <c r="AA31" s="15" t="n">
        <v>27</v>
      </c>
      <c r="AB31" s="15" t="n">
        <v>27</v>
      </c>
      <c r="AC31" s="15" t="n">
        <v>25</v>
      </c>
      <c r="AD31" s="15" t="n">
        <v>27</v>
      </c>
      <c r="AE31" s="15" t="n">
        <f aca="false">SUM(S31:AD31)</f>
        <v>313</v>
      </c>
      <c r="AF31" s="15" t="n">
        <v>25</v>
      </c>
      <c r="AG31" s="15" t="n">
        <v>24</v>
      </c>
      <c r="AH31" s="15" t="n">
        <v>27</v>
      </c>
      <c r="AI31" s="15" t="n">
        <v>26</v>
      </c>
      <c r="AJ31" s="15" t="n">
        <v>27</v>
      </c>
      <c r="AK31" s="15" t="n">
        <v>28</v>
      </c>
      <c r="AL31" s="15" t="n">
        <v>27</v>
      </c>
      <c r="AM31" s="15" t="n">
        <v>27</v>
      </c>
      <c r="AN31" s="15" t="n">
        <v>27</v>
      </c>
      <c r="AO31" s="15" t="n">
        <v>26</v>
      </c>
      <c r="AP31" s="15" t="n">
        <v>26</v>
      </c>
      <c r="AQ31" s="15" t="n">
        <v>26</v>
      </c>
      <c r="AR31" s="15" t="n">
        <f aca="false">SUM(AF31:AQ31)</f>
        <v>316</v>
      </c>
      <c r="AS31" s="16" t="n">
        <f aca="false">SUM(R31+AE31+AR31)</f>
        <v>917</v>
      </c>
      <c r="AT31" s="97" t="s">
        <v>27</v>
      </c>
    </row>
    <row r="32" customFormat="false" ht="12.75" hidden="false" customHeight="false" outlineLevel="0" collapsed="false">
      <c r="B32" s="77" t="n">
        <v>26</v>
      </c>
      <c r="C32" s="78" t="s">
        <v>207</v>
      </c>
      <c r="D32" s="78" t="s">
        <v>208</v>
      </c>
      <c r="E32" s="80" t="s">
        <v>57</v>
      </c>
      <c r="F32" s="96" t="n">
        <v>24</v>
      </c>
      <c r="G32" s="29" t="n">
        <v>23</v>
      </c>
      <c r="H32" s="29" t="n">
        <v>27</v>
      </c>
      <c r="I32" s="29" t="n">
        <v>23</v>
      </c>
      <c r="J32" s="29" t="n">
        <v>24</v>
      </c>
      <c r="K32" s="29" t="n">
        <v>25</v>
      </c>
      <c r="L32" s="96" t="n">
        <v>27</v>
      </c>
      <c r="M32" s="29" t="n">
        <v>22</v>
      </c>
      <c r="N32" s="29" t="n">
        <v>25</v>
      </c>
      <c r="O32" s="29" t="n">
        <v>25</v>
      </c>
      <c r="P32" s="29" t="n">
        <v>27</v>
      </c>
      <c r="Q32" s="29" t="n">
        <v>23</v>
      </c>
      <c r="R32" s="47" t="n">
        <f aca="false">SUM(F32:Q32)</f>
        <v>295</v>
      </c>
      <c r="S32" s="47" t="n">
        <v>21</v>
      </c>
      <c r="T32" s="47" t="n">
        <v>26</v>
      </c>
      <c r="U32" s="47" t="n">
        <v>26</v>
      </c>
      <c r="V32" s="47" t="n">
        <v>25</v>
      </c>
      <c r="W32" s="47" t="n">
        <v>25</v>
      </c>
      <c r="X32" s="47" t="n">
        <v>27</v>
      </c>
      <c r="Y32" s="47" t="n">
        <v>21</v>
      </c>
      <c r="Z32" s="47" t="n">
        <v>24</v>
      </c>
      <c r="AA32" s="47" t="n">
        <v>26</v>
      </c>
      <c r="AB32" s="47" t="n">
        <v>27</v>
      </c>
      <c r="AC32" s="47" t="n">
        <v>23</v>
      </c>
      <c r="AD32" s="47" t="n">
        <v>26</v>
      </c>
      <c r="AE32" s="47" t="n">
        <f aca="false">SUM(S32:AD32)</f>
        <v>297</v>
      </c>
      <c r="AF32" s="47" t="n">
        <v>23</v>
      </c>
      <c r="AG32" s="47" t="n">
        <v>25</v>
      </c>
      <c r="AH32" s="47" t="n">
        <v>25</v>
      </c>
      <c r="AI32" s="47" t="n">
        <v>23</v>
      </c>
      <c r="AJ32" s="47" t="n">
        <v>28</v>
      </c>
      <c r="AK32" s="47" t="n">
        <v>25</v>
      </c>
      <c r="AL32" s="47" t="n">
        <v>26</v>
      </c>
      <c r="AM32" s="47" t="n">
        <v>29</v>
      </c>
      <c r="AN32" s="47" t="n">
        <v>27</v>
      </c>
      <c r="AO32" s="47" t="n">
        <v>26</v>
      </c>
      <c r="AP32" s="47" t="n">
        <v>25</v>
      </c>
      <c r="AQ32" s="47" t="n">
        <v>28</v>
      </c>
      <c r="AR32" s="47" t="n">
        <f aca="false">SUM(AF32:AQ32)</f>
        <v>310</v>
      </c>
      <c r="AS32" s="60" t="n">
        <f aca="false">SUM(R32+AE32+AR32)</f>
        <v>902</v>
      </c>
      <c r="AT32" s="97" t="s">
        <v>31</v>
      </c>
    </row>
    <row r="33" customFormat="false" ht="13.5" hidden="false" customHeight="false" outlineLevel="0" collapsed="false">
      <c r="A33" s="20"/>
      <c r="B33" s="28" t="n">
        <v>26</v>
      </c>
      <c r="C33" s="78" t="s">
        <v>209</v>
      </c>
      <c r="D33" s="78" t="s">
        <v>210</v>
      </c>
      <c r="E33" s="80" t="s">
        <v>57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47" t="n">
        <v>0</v>
      </c>
      <c r="S33" s="47" t="n">
        <v>22</v>
      </c>
      <c r="T33" s="47" t="n">
        <v>17</v>
      </c>
      <c r="U33" s="47" t="n">
        <v>7</v>
      </c>
      <c r="V33" s="47" t="n">
        <v>24</v>
      </c>
      <c r="W33" s="47" t="n">
        <v>14</v>
      </c>
      <c r="X33" s="47" t="n">
        <v>24</v>
      </c>
      <c r="Y33" s="47" t="n">
        <v>19</v>
      </c>
      <c r="Z33" s="47" t="n">
        <v>18</v>
      </c>
      <c r="AA33" s="47" t="n">
        <v>20</v>
      </c>
      <c r="AB33" s="47" t="n">
        <v>13</v>
      </c>
      <c r="AC33" s="47" t="n">
        <v>17</v>
      </c>
      <c r="AD33" s="47" t="n">
        <v>19</v>
      </c>
      <c r="AE33" s="47" t="n">
        <f aca="false">SUM(S33:AD33)</f>
        <v>214</v>
      </c>
      <c r="AF33" s="47" t="n">
        <v>21</v>
      </c>
      <c r="AG33" s="47" t="n">
        <v>24</v>
      </c>
      <c r="AH33" s="47" t="n">
        <v>26</v>
      </c>
      <c r="AI33" s="47" t="n">
        <v>27</v>
      </c>
      <c r="AJ33" s="47" t="n">
        <v>20</v>
      </c>
      <c r="AK33" s="47" t="n">
        <v>25</v>
      </c>
      <c r="AL33" s="47" t="n">
        <v>18</v>
      </c>
      <c r="AM33" s="47" t="n">
        <v>17</v>
      </c>
      <c r="AN33" s="47" t="n">
        <v>23</v>
      </c>
      <c r="AO33" s="47" t="n">
        <v>20</v>
      </c>
      <c r="AP33" s="47" t="n">
        <v>22</v>
      </c>
      <c r="AQ33" s="47" t="n">
        <v>22</v>
      </c>
      <c r="AR33" s="47" t="n">
        <f aca="false">SUM(AF33:AQ33)</f>
        <v>265</v>
      </c>
      <c r="AS33" s="60" t="n">
        <f aca="false">SUM(R33+AE33+AR33)</f>
        <v>479</v>
      </c>
      <c r="AT33" s="49" t="s">
        <v>35</v>
      </c>
      <c r="AU33" s="19"/>
    </row>
    <row r="34" customFormat="false" ht="12.75" hidden="false" customHeight="false" outlineLevel="0" collapsed="false">
      <c r="A34" s="8"/>
      <c r="B34" s="32"/>
      <c r="C34" s="33"/>
      <c r="D34" s="33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2"/>
      <c r="AT34" s="34"/>
    </row>
    <row r="35" customFormat="false" ht="16.5" hidden="false" customHeight="false" outlineLevel="0" collapsed="false">
      <c r="B35" s="2" t="s">
        <v>211</v>
      </c>
    </row>
    <row r="36" customFormat="false" ht="44.1" hidden="false" customHeight="true" outlineLevel="0" collapsed="false">
      <c r="B36" s="3" t="s">
        <v>2</v>
      </c>
      <c r="C36" s="4" t="s">
        <v>3</v>
      </c>
      <c r="D36" s="4" t="s">
        <v>4</v>
      </c>
      <c r="E36" s="4" t="s">
        <v>5</v>
      </c>
      <c r="F36" s="5" t="s">
        <v>6</v>
      </c>
      <c r="G36" s="5" t="s">
        <v>7</v>
      </c>
      <c r="H36" s="5" t="s">
        <v>8</v>
      </c>
      <c r="I36" s="5" t="s">
        <v>9</v>
      </c>
      <c r="J36" s="5" t="s">
        <v>10</v>
      </c>
      <c r="K36" s="5" t="s">
        <v>11</v>
      </c>
      <c r="L36" s="5" t="s">
        <v>14</v>
      </c>
      <c r="M36" s="5" t="s">
        <v>15</v>
      </c>
      <c r="N36" s="5" t="s">
        <v>16</v>
      </c>
      <c r="O36" s="5" t="s">
        <v>17</v>
      </c>
      <c r="P36" s="5" t="s">
        <v>18</v>
      </c>
      <c r="Q36" s="5" t="s">
        <v>19</v>
      </c>
      <c r="R36" s="6" t="s">
        <v>204</v>
      </c>
      <c r="S36" s="5" t="s">
        <v>6</v>
      </c>
      <c r="T36" s="5" t="s">
        <v>7</v>
      </c>
      <c r="U36" s="5" t="s">
        <v>8</v>
      </c>
      <c r="V36" s="5" t="s">
        <v>9</v>
      </c>
      <c r="W36" s="5" t="s">
        <v>10</v>
      </c>
      <c r="X36" s="5" t="s">
        <v>11</v>
      </c>
      <c r="Y36" s="5" t="s">
        <v>14</v>
      </c>
      <c r="Z36" s="5" t="s">
        <v>15</v>
      </c>
      <c r="AA36" s="5" t="s">
        <v>16</v>
      </c>
      <c r="AB36" s="5" t="s">
        <v>17</v>
      </c>
      <c r="AC36" s="5" t="s">
        <v>18</v>
      </c>
      <c r="AD36" s="5" t="s">
        <v>19</v>
      </c>
      <c r="AE36" s="6" t="s">
        <v>204</v>
      </c>
      <c r="AF36" s="5" t="s">
        <v>6</v>
      </c>
      <c r="AG36" s="5" t="s">
        <v>7</v>
      </c>
      <c r="AH36" s="5" t="s">
        <v>8</v>
      </c>
      <c r="AI36" s="5" t="s">
        <v>9</v>
      </c>
      <c r="AJ36" s="5" t="s">
        <v>10</v>
      </c>
      <c r="AK36" s="5" t="s">
        <v>11</v>
      </c>
      <c r="AL36" s="5" t="s">
        <v>14</v>
      </c>
      <c r="AM36" s="5" t="s">
        <v>15</v>
      </c>
      <c r="AN36" s="5" t="s">
        <v>16</v>
      </c>
      <c r="AO36" s="5" t="s">
        <v>17</v>
      </c>
      <c r="AP36" s="5" t="s">
        <v>18</v>
      </c>
      <c r="AQ36" s="5" t="s">
        <v>19</v>
      </c>
      <c r="AR36" s="6" t="s">
        <v>205</v>
      </c>
      <c r="AS36" s="6" t="s">
        <v>212</v>
      </c>
      <c r="AT36" s="7" t="s">
        <v>23</v>
      </c>
    </row>
    <row r="37" customFormat="false" ht="14.1" hidden="false" customHeight="true" outlineLevel="0" collapsed="false">
      <c r="B37" s="104" t="n">
        <v>26</v>
      </c>
      <c r="C37" s="63" t="s">
        <v>213</v>
      </c>
      <c r="D37" s="63" t="s">
        <v>214</v>
      </c>
      <c r="E37" s="64" t="s">
        <v>38</v>
      </c>
      <c r="F37" s="62" t="n">
        <v>28</v>
      </c>
      <c r="G37" s="64" t="n">
        <v>28</v>
      </c>
      <c r="H37" s="64" t="n">
        <v>30</v>
      </c>
      <c r="I37" s="64" t="n">
        <v>29</v>
      </c>
      <c r="J37" s="64" t="n">
        <v>29</v>
      </c>
      <c r="K37" s="64" t="n">
        <v>29</v>
      </c>
      <c r="L37" s="62" t="n">
        <v>29</v>
      </c>
      <c r="M37" s="64" t="n">
        <v>30</v>
      </c>
      <c r="N37" s="64" t="n">
        <v>28</v>
      </c>
      <c r="O37" s="64" t="n">
        <v>28</v>
      </c>
      <c r="P37" s="64" t="n">
        <v>28</v>
      </c>
      <c r="Q37" s="64" t="n">
        <v>26</v>
      </c>
      <c r="R37" s="101" t="n">
        <f aca="false">SUM(F37:Q37)</f>
        <v>342</v>
      </c>
      <c r="S37" s="64" t="n">
        <v>28</v>
      </c>
      <c r="T37" s="64" t="n">
        <v>30</v>
      </c>
      <c r="U37" s="64" t="n">
        <v>26</v>
      </c>
      <c r="V37" s="64" t="n">
        <v>29</v>
      </c>
      <c r="W37" s="64" t="n">
        <v>25</v>
      </c>
      <c r="X37" s="64" t="n">
        <v>28</v>
      </c>
      <c r="Y37" s="64" t="n">
        <v>17</v>
      </c>
      <c r="Z37" s="64" t="n">
        <v>27</v>
      </c>
      <c r="AA37" s="64" t="n">
        <v>27</v>
      </c>
      <c r="AB37" s="64" t="n">
        <v>30</v>
      </c>
      <c r="AC37" s="64" t="n">
        <v>27</v>
      </c>
      <c r="AD37" s="64" t="n">
        <v>26</v>
      </c>
      <c r="AE37" s="101" t="n">
        <f aca="false">SUM(S37:AD37)</f>
        <v>320</v>
      </c>
      <c r="AF37" s="64" t="n">
        <v>27</v>
      </c>
      <c r="AG37" s="64" t="n">
        <v>30</v>
      </c>
      <c r="AH37" s="64" t="n">
        <v>25</v>
      </c>
      <c r="AI37" s="64" t="n">
        <v>26</v>
      </c>
      <c r="AJ37" s="64" t="n">
        <v>25</v>
      </c>
      <c r="AK37" s="64" t="n">
        <v>27</v>
      </c>
      <c r="AL37" s="64" t="n">
        <v>28</v>
      </c>
      <c r="AM37" s="64" t="n">
        <v>29</v>
      </c>
      <c r="AN37" s="64" t="n">
        <v>28</v>
      </c>
      <c r="AO37" s="64" t="n">
        <v>27</v>
      </c>
      <c r="AP37" s="64" t="n">
        <v>26</v>
      </c>
      <c r="AQ37" s="64" t="n">
        <v>28</v>
      </c>
      <c r="AR37" s="101" t="n">
        <f aca="false">SUM(AF37:AQ37)</f>
        <v>326</v>
      </c>
      <c r="AS37" s="102" t="n">
        <f aca="false">SUM(R37+AE37+AR37)</f>
        <v>988</v>
      </c>
      <c r="AT37" s="103" t="s">
        <v>27</v>
      </c>
    </row>
    <row r="38" customFormat="false" ht="13.5" hidden="false" customHeight="false" outlineLevel="0" collapsed="false">
      <c r="B38" s="30" t="n">
        <v>27</v>
      </c>
      <c r="C38" s="114" t="s">
        <v>215</v>
      </c>
      <c r="D38" s="114" t="s">
        <v>216</v>
      </c>
      <c r="E38" s="64" t="s">
        <v>38</v>
      </c>
      <c r="F38" s="99" t="n">
        <v>27</v>
      </c>
      <c r="G38" s="100" t="n">
        <v>25</v>
      </c>
      <c r="H38" s="100" t="n">
        <v>25</v>
      </c>
      <c r="I38" s="100" t="n">
        <v>26</v>
      </c>
      <c r="J38" s="100" t="n">
        <v>26</v>
      </c>
      <c r="K38" s="100" t="n">
        <v>26</v>
      </c>
      <c r="L38" s="99" t="n">
        <v>25</v>
      </c>
      <c r="M38" s="100" t="n">
        <v>28</v>
      </c>
      <c r="N38" s="100" t="n">
        <v>26</v>
      </c>
      <c r="O38" s="100" t="n">
        <v>24</v>
      </c>
      <c r="P38" s="100" t="n">
        <v>28</v>
      </c>
      <c r="Q38" s="100" t="n">
        <v>26</v>
      </c>
      <c r="R38" s="101" t="n">
        <f aca="false">SUM(F38:Q38)</f>
        <v>312</v>
      </c>
      <c r="S38" s="101" t="n">
        <v>28</v>
      </c>
      <c r="T38" s="101" t="n">
        <v>20</v>
      </c>
      <c r="U38" s="101" t="n">
        <v>25</v>
      </c>
      <c r="V38" s="101" t="n">
        <v>26</v>
      </c>
      <c r="W38" s="101" t="n">
        <v>27</v>
      </c>
      <c r="X38" s="101" t="n">
        <v>20</v>
      </c>
      <c r="Y38" s="101" t="n">
        <v>28</v>
      </c>
      <c r="Z38" s="101" t="n">
        <v>27</v>
      </c>
      <c r="AA38" s="101" t="n">
        <v>28</v>
      </c>
      <c r="AB38" s="101" t="n">
        <v>25</v>
      </c>
      <c r="AC38" s="101" t="n">
        <v>24</v>
      </c>
      <c r="AD38" s="101" t="n">
        <v>28</v>
      </c>
      <c r="AE38" s="101" t="n">
        <f aca="false">SUM(S38:AD38)</f>
        <v>306</v>
      </c>
      <c r="AF38" s="101" t="n">
        <v>26</v>
      </c>
      <c r="AG38" s="101" t="n">
        <v>25</v>
      </c>
      <c r="AH38" s="101" t="n">
        <v>28</v>
      </c>
      <c r="AI38" s="101" t="n">
        <v>23</v>
      </c>
      <c r="AJ38" s="101" t="n">
        <v>28</v>
      </c>
      <c r="AK38" s="101" t="n">
        <v>26</v>
      </c>
      <c r="AL38" s="101" t="n">
        <v>26</v>
      </c>
      <c r="AM38" s="101" t="n">
        <v>27</v>
      </c>
      <c r="AN38" s="101" t="n">
        <v>26</v>
      </c>
      <c r="AO38" s="101" t="n">
        <v>29</v>
      </c>
      <c r="AP38" s="101" t="n">
        <v>27</v>
      </c>
      <c r="AQ38" s="101" t="n">
        <v>28</v>
      </c>
      <c r="AR38" s="101" t="n">
        <f aca="false">SUM(AF38:AQ38)</f>
        <v>319</v>
      </c>
      <c r="AS38" s="102" t="n">
        <f aca="false">SUM(R38+AE38+AR38)</f>
        <v>937</v>
      </c>
      <c r="AT38" s="95" t="s">
        <v>31</v>
      </c>
    </row>
    <row r="39" customFormat="false" ht="12.75" hidden="false" customHeight="false" outlineLevel="0" collapsed="false">
      <c r="B39" s="32"/>
      <c r="C39" s="115"/>
      <c r="D39" s="115"/>
      <c r="E39" s="34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32"/>
      <c r="AT39" s="34"/>
    </row>
    <row r="40" customFormat="false" ht="16.5" hidden="false" customHeight="false" outlineLevel="0" collapsed="false">
      <c r="B40" s="2" t="s">
        <v>217</v>
      </c>
    </row>
    <row r="41" customFormat="false" ht="48.75" hidden="false" customHeight="false" outlineLevel="0" collapsed="false">
      <c r="B41" s="3" t="s">
        <v>2</v>
      </c>
      <c r="C41" s="4" t="s">
        <v>3</v>
      </c>
      <c r="D41" s="4" t="s">
        <v>4</v>
      </c>
      <c r="E41" s="4" t="s">
        <v>5</v>
      </c>
      <c r="F41" s="5" t="s">
        <v>6</v>
      </c>
      <c r="G41" s="5" t="s">
        <v>7</v>
      </c>
      <c r="H41" s="5" t="s">
        <v>8</v>
      </c>
      <c r="I41" s="5" t="s">
        <v>9</v>
      </c>
      <c r="J41" s="5" t="s">
        <v>10</v>
      </c>
      <c r="K41" s="5" t="s">
        <v>11</v>
      </c>
      <c r="L41" s="5" t="s">
        <v>14</v>
      </c>
      <c r="M41" s="5" t="s">
        <v>15</v>
      </c>
      <c r="N41" s="5" t="s">
        <v>16</v>
      </c>
      <c r="O41" s="5" t="s">
        <v>17</v>
      </c>
      <c r="P41" s="5" t="s">
        <v>18</v>
      </c>
      <c r="Q41" s="5" t="s">
        <v>19</v>
      </c>
      <c r="R41" s="6" t="s">
        <v>204</v>
      </c>
      <c r="S41" s="5" t="s">
        <v>6</v>
      </c>
      <c r="T41" s="5" t="s">
        <v>7</v>
      </c>
      <c r="U41" s="5" t="s">
        <v>8</v>
      </c>
      <c r="V41" s="5" t="s">
        <v>9</v>
      </c>
      <c r="W41" s="5" t="s">
        <v>10</v>
      </c>
      <c r="X41" s="5" t="s">
        <v>11</v>
      </c>
      <c r="Y41" s="5" t="s">
        <v>14</v>
      </c>
      <c r="Z41" s="5" t="s">
        <v>15</v>
      </c>
      <c r="AA41" s="5" t="s">
        <v>16</v>
      </c>
      <c r="AB41" s="5" t="s">
        <v>17</v>
      </c>
      <c r="AC41" s="5" t="s">
        <v>18</v>
      </c>
      <c r="AD41" s="5" t="s">
        <v>19</v>
      </c>
      <c r="AE41" s="6" t="s">
        <v>204</v>
      </c>
      <c r="AF41" s="5" t="s">
        <v>6</v>
      </c>
      <c r="AG41" s="5" t="s">
        <v>7</v>
      </c>
      <c r="AH41" s="5" t="s">
        <v>8</v>
      </c>
      <c r="AI41" s="5" t="s">
        <v>9</v>
      </c>
      <c r="AJ41" s="5" t="s">
        <v>10</v>
      </c>
      <c r="AK41" s="5" t="s">
        <v>11</v>
      </c>
      <c r="AL41" s="5" t="s">
        <v>14</v>
      </c>
      <c r="AM41" s="5" t="s">
        <v>15</v>
      </c>
      <c r="AN41" s="5" t="s">
        <v>16</v>
      </c>
      <c r="AO41" s="5" t="s">
        <v>17</v>
      </c>
      <c r="AP41" s="5" t="s">
        <v>18</v>
      </c>
      <c r="AQ41" s="5" t="s">
        <v>19</v>
      </c>
      <c r="AR41" s="6" t="s">
        <v>205</v>
      </c>
      <c r="AS41" s="6" t="s">
        <v>212</v>
      </c>
      <c r="AT41" s="7" t="s">
        <v>23</v>
      </c>
    </row>
    <row r="42" customFormat="false" ht="12.75" hidden="false" customHeight="false" outlineLevel="0" collapsed="false">
      <c r="B42" s="76" t="n">
        <v>28</v>
      </c>
      <c r="C42" s="25" t="s">
        <v>218</v>
      </c>
      <c r="D42" s="25" t="s">
        <v>198</v>
      </c>
      <c r="E42" s="11" t="s">
        <v>38</v>
      </c>
      <c r="F42" s="105" t="n">
        <v>28</v>
      </c>
      <c r="G42" s="21" t="n">
        <v>29</v>
      </c>
      <c r="H42" s="21" t="n">
        <v>28</v>
      </c>
      <c r="I42" s="21" t="n">
        <v>27</v>
      </c>
      <c r="J42" s="21" t="n">
        <v>27</v>
      </c>
      <c r="K42" s="21" t="n">
        <v>28</v>
      </c>
      <c r="L42" s="105" t="n">
        <v>25</v>
      </c>
      <c r="M42" s="21" t="n">
        <v>28</v>
      </c>
      <c r="N42" s="21" t="n">
        <v>28</v>
      </c>
      <c r="O42" s="21" t="n">
        <v>25</v>
      </c>
      <c r="P42" s="21" t="n">
        <v>27</v>
      </c>
      <c r="Q42" s="21" t="n">
        <v>28</v>
      </c>
      <c r="R42" s="15" t="n">
        <f aca="false">SUM(F42:Q42)</f>
        <v>328</v>
      </c>
      <c r="S42" s="15" t="n">
        <v>26</v>
      </c>
      <c r="T42" s="15" t="n">
        <v>28</v>
      </c>
      <c r="U42" s="15" t="n">
        <v>27</v>
      </c>
      <c r="V42" s="15" t="n">
        <v>28</v>
      </c>
      <c r="W42" s="15" t="n">
        <v>29</v>
      </c>
      <c r="X42" s="15" t="n">
        <v>25</v>
      </c>
      <c r="Y42" s="15" t="n">
        <v>28</v>
      </c>
      <c r="Z42" s="15" t="n">
        <v>26</v>
      </c>
      <c r="AA42" s="15" t="n">
        <v>28</v>
      </c>
      <c r="AB42" s="15" t="n">
        <v>30</v>
      </c>
      <c r="AC42" s="15" t="n">
        <v>28</v>
      </c>
      <c r="AD42" s="15" t="n">
        <v>29</v>
      </c>
      <c r="AE42" s="15" t="n">
        <f aca="false">SUM(S42:AD42)</f>
        <v>332</v>
      </c>
      <c r="AF42" s="15" t="n">
        <v>29</v>
      </c>
      <c r="AG42" s="15" t="n">
        <v>27</v>
      </c>
      <c r="AH42" s="15" t="n">
        <v>28</v>
      </c>
      <c r="AI42" s="15" t="n">
        <v>28</v>
      </c>
      <c r="AJ42" s="15" t="n">
        <v>28</v>
      </c>
      <c r="AK42" s="15" t="n">
        <v>27</v>
      </c>
      <c r="AL42" s="15" t="n">
        <v>29</v>
      </c>
      <c r="AM42" s="15" t="n">
        <v>27</v>
      </c>
      <c r="AN42" s="15" t="n">
        <v>29</v>
      </c>
      <c r="AO42" s="15" t="n">
        <v>28</v>
      </c>
      <c r="AP42" s="15" t="n">
        <v>28</v>
      </c>
      <c r="AQ42" s="15" t="n">
        <v>29</v>
      </c>
      <c r="AR42" s="15" t="n">
        <f aca="false">SUM(AF42:AQ42)</f>
        <v>337</v>
      </c>
      <c r="AS42" s="16" t="n">
        <f aca="false">SUM(R42+AE42+AR42)</f>
        <v>997</v>
      </c>
      <c r="AT42" s="107" t="s">
        <v>27</v>
      </c>
      <c r="AU42" s="43"/>
    </row>
    <row r="43" customFormat="false" ht="12.75" hidden="false" customHeight="false" outlineLevel="0" collapsed="false">
      <c r="B43" s="76" t="n">
        <v>28</v>
      </c>
      <c r="C43" s="25" t="s">
        <v>219</v>
      </c>
      <c r="D43" s="25" t="s">
        <v>220</v>
      </c>
      <c r="E43" s="11" t="s">
        <v>38</v>
      </c>
      <c r="F43" s="105" t="n">
        <v>26</v>
      </c>
      <c r="G43" s="21" t="n">
        <v>26</v>
      </c>
      <c r="H43" s="21" t="n">
        <v>23</v>
      </c>
      <c r="I43" s="21" t="n">
        <v>26</v>
      </c>
      <c r="J43" s="21" t="n">
        <v>27</v>
      </c>
      <c r="K43" s="21" t="n">
        <v>23</v>
      </c>
      <c r="L43" s="105" t="n">
        <v>26</v>
      </c>
      <c r="M43" s="21" t="n">
        <v>25</v>
      </c>
      <c r="N43" s="21" t="n">
        <v>24</v>
      </c>
      <c r="O43" s="21" t="n">
        <v>27</v>
      </c>
      <c r="P43" s="21" t="n">
        <v>29</v>
      </c>
      <c r="Q43" s="21" t="n">
        <v>25</v>
      </c>
      <c r="R43" s="15" t="n">
        <f aca="false">SUM(F43:Q43)</f>
        <v>307</v>
      </c>
      <c r="S43" s="15" t="n">
        <v>25</v>
      </c>
      <c r="T43" s="15" t="n">
        <v>24</v>
      </c>
      <c r="U43" s="15" t="n">
        <v>26</v>
      </c>
      <c r="V43" s="15" t="n">
        <v>25</v>
      </c>
      <c r="W43" s="15" t="n">
        <v>28</v>
      </c>
      <c r="X43" s="15" t="n">
        <v>26</v>
      </c>
      <c r="Y43" s="15" t="n">
        <v>23</v>
      </c>
      <c r="Z43" s="15" t="n">
        <v>30</v>
      </c>
      <c r="AA43" s="15" t="n">
        <v>29</v>
      </c>
      <c r="AB43" s="15" t="n">
        <v>29</v>
      </c>
      <c r="AC43" s="15" t="n">
        <v>26</v>
      </c>
      <c r="AD43" s="15" t="n">
        <v>27</v>
      </c>
      <c r="AE43" s="15" t="n">
        <f aca="false">SUM(S43:AD43)</f>
        <v>318</v>
      </c>
      <c r="AF43" s="15" t="n">
        <v>27</v>
      </c>
      <c r="AG43" s="15" t="n">
        <v>30</v>
      </c>
      <c r="AH43" s="15" t="n">
        <v>28</v>
      </c>
      <c r="AI43" s="15" t="n">
        <v>29</v>
      </c>
      <c r="AJ43" s="15" t="n">
        <v>29</v>
      </c>
      <c r="AK43" s="15" t="n">
        <v>27</v>
      </c>
      <c r="AL43" s="15" t="n">
        <v>27</v>
      </c>
      <c r="AM43" s="15" t="n">
        <v>28</v>
      </c>
      <c r="AN43" s="15" t="n">
        <v>28</v>
      </c>
      <c r="AO43" s="15" t="n">
        <v>29</v>
      </c>
      <c r="AP43" s="15" t="n">
        <v>26</v>
      </c>
      <c r="AQ43" s="15" t="n">
        <v>28</v>
      </c>
      <c r="AR43" s="15" t="n">
        <f aca="false">SUM(AF43:AQ43)</f>
        <v>336</v>
      </c>
      <c r="AS43" s="16" t="n">
        <f aca="false">SUM(R43+AE43+AR43)</f>
        <v>961</v>
      </c>
      <c r="AT43" s="107" t="s">
        <v>31</v>
      </c>
      <c r="AU43" s="43"/>
    </row>
    <row r="44" customFormat="false" ht="12.75" hidden="false" customHeight="false" outlineLevel="0" collapsed="false">
      <c r="B44" s="76" t="n">
        <v>28</v>
      </c>
      <c r="C44" s="25" t="s">
        <v>221</v>
      </c>
      <c r="D44" s="25" t="s">
        <v>222</v>
      </c>
      <c r="E44" s="11" t="s">
        <v>57</v>
      </c>
      <c r="F44" s="105" t="n">
        <v>25</v>
      </c>
      <c r="G44" s="21" t="n">
        <v>26</v>
      </c>
      <c r="H44" s="21" t="n">
        <v>26</v>
      </c>
      <c r="I44" s="21" t="n">
        <v>27</v>
      </c>
      <c r="J44" s="21" t="n">
        <v>24</v>
      </c>
      <c r="K44" s="21" t="n">
        <v>17</v>
      </c>
      <c r="L44" s="105" t="n">
        <v>23</v>
      </c>
      <c r="M44" s="21" t="n">
        <v>24</v>
      </c>
      <c r="N44" s="21" t="n">
        <v>23</v>
      </c>
      <c r="O44" s="21" t="n">
        <v>26</v>
      </c>
      <c r="P44" s="21" t="n">
        <v>29</v>
      </c>
      <c r="Q44" s="21" t="n">
        <v>25</v>
      </c>
      <c r="R44" s="15" t="n">
        <f aca="false">SUM(F44:Q44)</f>
        <v>295</v>
      </c>
      <c r="S44" s="15" t="n">
        <v>27</v>
      </c>
      <c r="T44" s="15" t="n">
        <v>26</v>
      </c>
      <c r="U44" s="15" t="n">
        <v>29</v>
      </c>
      <c r="V44" s="15" t="n">
        <v>25</v>
      </c>
      <c r="W44" s="15" t="n">
        <v>21</v>
      </c>
      <c r="X44" s="15" t="n">
        <v>29</v>
      </c>
      <c r="Y44" s="15" t="n">
        <v>27</v>
      </c>
      <c r="Z44" s="15" t="n">
        <v>24</v>
      </c>
      <c r="AA44" s="15" t="n">
        <v>27</v>
      </c>
      <c r="AB44" s="15" t="n">
        <v>30</v>
      </c>
      <c r="AC44" s="15" t="n">
        <v>27</v>
      </c>
      <c r="AD44" s="15" t="n">
        <v>27</v>
      </c>
      <c r="AE44" s="15" t="n">
        <f aca="false">SUM(S44:AD44)</f>
        <v>319</v>
      </c>
      <c r="AF44" s="15" t="n">
        <v>28</v>
      </c>
      <c r="AG44" s="15" t="n">
        <v>30</v>
      </c>
      <c r="AH44" s="15" t="n">
        <v>29</v>
      </c>
      <c r="AI44" s="15" t="n">
        <v>27</v>
      </c>
      <c r="AJ44" s="15" t="n">
        <v>29</v>
      </c>
      <c r="AK44" s="15" t="n">
        <v>30</v>
      </c>
      <c r="AL44" s="15" t="n">
        <v>28</v>
      </c>
      <c r="AM44" s="15" t="n">
        <v>30</v>
      </c>
      <c r="AN44" s="15" t="n">
        <v>28</v>
      </c>
      <c r="AO44" s="15" t="n">
        <v>28</v>
      </c>
      <c r="AP44" s="15" t="n">
        <v>26</v>
      </c>
      <c r="AQ44" s="15" t="n">
        <v>28</v>
      </c>
      <c r="AR44" s="15" t="n">
        <f aca="false">SUM(AF44:AQ44)</f>
        <v>341</v>
      </c>
      <c r="AS44" s="16" t="n">
        <f aca="false">SUM(R44+AE44+AR44)</f>
        <v>955</v>
      </c>
      <c r="AT44" s="107" t="s">
        <v>35</v>
      </c>
    </row>
    <row r="45" customFormat="false" ht="12.75" hidden="false" customHeight="false" outlineLevel="0" collapsed="false">
      <c r="B45" s="76" t="n">
        <v>28</v>
      </c>
      <c r="C45" s="25" t="s">
        <v>96</v>
      </c>
      <c r="D45" s="25" t="s">
        <v>223</v>
      </c>
      <c r="E45" s="27" t="s">
        <v>66</v>
      </c>
      <c r="F45" s="105" t="n">
        <v>11</v>
      </c>
      <c r="G45" s="21" t="n">
        <v>19</v>
      </c>
      <c r="H45" s="21" t="n">
        <v>25</v>
      </c>
      <c r="I45" s="21" t="n">
        <v>26</v>
      </c>
      <c r="J45" s="21" t="n">
        <v>20</v>
      </c>
      <c r="K45" s="21" t="n">
        <v>27</v>
      </c>
      <c r="L45" s="105" t="n">
        <v>27</v>
      </c>
      <c r="M45" s="21" t="n">
        <v>26</v>
      </c>
      <c r="N45" s="21" t="n">
        <v>29</v>
      </c>
      <c r="O45" s="21" t="n">
        <v>24</v>
      </c>
      <c r="P45" s="21" t="n">
        <v>24</v>
      </c>
      <c r="Q45" s="21" t="n">
        <v>28</v>
      </c>
      <c r="R45" s="15" t="n">
        <f aca="false">SUM(F45:Q45)</f>
        <v>286</v>
      </c>
      <c r="S45" s="15" t="n">
        <v>27</v>
      </c>
      <c r="T45" s="15" t="n">
        <v>29</v>
      </c>
      <c r="U45" s="15" t="n">
        <v>27</v>
      </c>
      <c r="V45" s="15" t="n">
        <v>26</v>
      </c>
      <c r="W45" s="15" t="n">
        <v>24</v>
      </c>
      <c r="X45" s="15" t="n">
        <v>27</v>
      </c>
      <c r="Y45" s="15" t="n">
        <v>26</v>
      </c>
      <c r="Z45" s="15" t="n">
        <v>25</v>
      </c>
      <c r="AA45" s="15" t="n">
        <v>27</v>
      </c>
      <c r="AB45" s="15" t="n">
        <v>25</v>
      </c>
      <c r="AC45" s="15" t="n">
        <v>28</v>
      </c>
      <c r="AD45" s="15" t="n">
        <v>28</v>
      </c>
      <c r="AE45" s="15" t="n">
        <f aca="false">SUM(S45:AD45)</f>
        <v>319</v>
      </c>
      <c r="AF45" s="15" t="n">
        <v>25</v>
      </c>
      <c r="AG45" s="15" t="n">
        <v>29</v>
      </c>
      <c r="AH45" s="15" t="n">
        <v>30</v>
      </c>
      <c r="AI45" s="15" t="n">
        <v>29</v>
      </c>
      <c r="AJ45" s="15" t="n">
        <v>27</v>
      </c>
      <c r="AK45" s="15" t="n">
        <v>29</v>
      </c>
      <c r="AL45" s="15" t="n">
        <v>29</v>
      </c>
      <c r="AM45" s="15" t="n">
        <v>27</v>
      </c>
      <c r="AN45" s="15" t="n">
        <v>28</v>
      </c>
      <c r="AO45" s="15" t="n">
        <v>29</v>
      </c>
      <c r="AP45" s="15" t="n">
        <v>27</v>
      </c>
      <c r="AQ45" s="15" t="n">
        <v>28</v>
      </c>
      <c r="AR45" s="15" t="n">
        <f aca="false">SUM(AF45:AQ45)</f>
        <v>337</v>
      </c>
      <c r="AS45" s="16" t="n">
        <f aca="false">SUM(R45+AE45+AR45)</f>
        <v>942</v>
      </c>
      <c r="AT45" s="107" t="n">
        <v>4</v>
      </c>
    </row>
    <row r="46" customFormat="false" ht="12.75" hidden="false" customHeight="false" outlineLevel="0" collapsed="false">
      <c r="B46" s="76" t="n">
        <v>27</v>
      </c>
      <c r="C46" s="25" t="s">
        <v>224</v>
      </c>
      <c r="D46" s="25" t="s">
        <v>225</v>
      </c>
      <c r="E46" s="11" t="s">
        <v>41</v>
      </c>
      <c r="F46" s="105" t="n">
        <v>19</v>
      </c>
      <c r="G46" s="21" t="n">
        <v>25</v>
      </c>
      <c r="H46" s="21" t="n">
        <v>26</v>
      </c>
      <c r="I46" s="21" t="n">
        <v>25</v>
      </c>
      <c r="J46" s="21" t="n">
        <v>28</v>
      </c>
      <c r="K46" s="21" t="n">
        <v>26</v>
      </c>
      <c r="L46" s="105" t="n">
        <v>23</v>
      </c>
      <c r="M46" s="21" t="n">
        <v>25</v>
      </c>
      <c r="N46" s="21" t="n">
        <v>21</v>
      </c>
      <c r="O46" s="21" t="n">
        <v>25</v>
      </c>
      <c r="P46" s="21" t="n">
        <v>26</v>
      </c>
      <c r="Q46" s="21" t="n">
        <v>23</v>
      </c>
      <c r="R46" s="15" t="n">
        <f aca="false">SUM(F46:Q46)</f>
        <v>292</v>
      </c>
      <c r="S46" s="15" t="n">
        <v>24</v>
      </c>
      <c r="T46" s="15" t="n">
        <v>24</v>
      </c>
      <c r="U46" s="15" t="n">
        <v>27</v>
      </c>
      <c r="V46" s="15" t="n">
        <v>24</v>
      </c>
      <c r="W46" s="15" t="n">
        <v>28</v>
      </c>
      <c r="X46" s="15" t="n">
        <v>26</v>
      </c>
      <c r="Y46" s="15" t="n">
        <v>26</v>
      </c>
      <c r="Z46" s="15" t="n">
        <v>25</v>
      </c>
      <c r="AA46" s="15" t="n">
        <v>24</v>
      </c>
      <c r="AB46" s="15" t="n">
        <v>24</v>
      </c>
      <c r="AC46" s="15" t="n">
        <v>24</v>
      </c>
      <c r="AD46" s="15" t="n">
        <v>26</v>
      </c>
      <c r="AE46" s="15" t="n">
        <f aca="false">SUM(S46:AD46)</f>
        <v>302</v>
      </c>
      <c r="AF46" s="15" t="n">
        <v>29</v>
      </c>
      <c r="AG46" s="15" t="n">
        <v>28</v>
      </c>
      <c r="AH46" s="15" t="n">
        <v>26</v>
      </c>
      <c r="AI46" s="15" t="n">
        <v>26</v>
      </c>
      <c r="AJ46" s="15" t="n">
        <v>27</v>
      </c>
      <c r="AK46" s="15" t="n">
        <v>24</v>
      </c>
      <c r="AL46" s="15" t="n">
        <v>26</v>
      </c>
      <c r="AM46" s="15" t="n">
        <v>22</v>
      </c>
      <c r="AN46" s="15" t="n">
        <v>26</v>
      </c>
      <c r="AO46" s="15" t="n">
        <v>26</v>
      </c>
      <c r="AP46" s="15" t="n">
        <v>26</v>
      </c>
      <c r="AQ46" s="15" t="n">
        <v>29</v>
      </c>
      <c r="AR46" s="15" t="n">
        <f aca="false">SUM(AF46:AQ46)</f>
        <v>315</v>
      </c>
      <c r="AS46" s="16" t="n">
        <f aca="false">SUM(R46+AE46+AR46)</f>
        <v>909</v>
      </c>
      <c r="AT46" s="107" t="n">
        <v>5</v>
      </c>
    </row>
    <row r="47" customFormat="false" ht="12.75" hidden="false" customHeight="false" outlineLevel="0" collapsed="false">
      <c r="B47" s="76" t="n">
        <v>27</v>
      </c>
      <c r="C47" s="25" t="s">
        <v>226</v>
      </c>
      <c r="D47" s="25" t="s">
        <v>227</v>
      </c>
      <c r="E47" s="11" t="s">
        <v>41</v>
      </c>
      <c r="F47" s="105" t="n">
        <v>25</v>
      </c>
      <c r="G47" s="21" t="n">
        <v>23</v>
      </c>
      <c r="H47" s="21" t="n">
        <v>24</v>
      </c>
      <c r="I47" s="21" t="n">
        <v>26</v>
      </c>
      <c r="J47" s="21" t="n">
        <v>24</v>
      </c>
      <c r="K47" s="21" t="n">
        <v>26</v>
      </c>
      <c r="L47" s="105" t="n">
        <v>21</v>
      </c>
      <c r="M47" s="21" t="n">
        <v>26</v>
      </c>
      <c r="N47" s="21" t="n">
        <v>25</v>
      </c>
      <c r="O47" s="21" t="n">
        <v>19</v>
      </c>
      <c r="P47" s="21" t="n">
        <v>24</v>
      </c>
      <c r="Q47" s="21" t="n">
        <v>27</v>
      </c>
      <c r="R47" s="15" t="n">
        <f aca="false">SUM(F47:Q47)</f>
        <v>290</v>
      </c>
      <c r="S47" s="15" t="n">
        <v>23</v>
      </c>
      <c r="T47" s="15" t="n">
        <v>24</v>
      </c>
      <c r="U47" s="15" t="n">
        <v>20</v>
      </c>
      <c r="V47" s="15" t="n">
        <v>26</v>
      </c>
      <c r="W47" s="15" t="n">
        <v>25</v>
      </c>
      <c r="X47" s="15" t="n">
        <v>26</v>
      </c>
      <c r="Y47" s="15" t="n">
        <v>23</v>
      </c>
      <c r="Z47" s="15" t="n">
        <v>25</v>
      </c>
      <c r="AA47" s="15" t="n">
        <v>24</v>
      </c>
      <c r="AB47" s="15" t="n">
        <v>23</v>
      </c>
      <c r="AC47" s="15" t="n">
        <v>23</v>
      </c>
      <c r="AD47" s="15" t="n">
        <v>25</v>
      </c>
      <c r="AE47" s="15" t="n">
        <f aca="false">SUM(S47:AD47)</f>
        <v>287</v>
      </c>
      <c r="AF47" s="15" t="n">
        <v>25</v>
      </c>
      <c r="AG47" s="15" t="n">
        <v>26</v>
      </c>
      <c r="AH47" s="15" t="n">
        <v>24</v>
      </c>
      <c r="AI47" s="15" t="n">
        <v>29</v>
      </c>
      <c r="AJ47" s="15" t="n">
        <v>27</v>
      </c>
      <c r="AK47" s="15" t="n">
        <v>28</v>
      </c>
      <c r="AL47" s="15" t="n">
        <v>27</v>
      </c>
      <c r="AM47" s="15" t="n">
        <v>28</v>
      </c>
      <c r="AN47" s="15" t="n">
        <v>30</v>
      </c>
      <c r="AO47" s="15" t="n">
        <v>26</v>
      </c>
      <c r="AP47" s="15" t="n">
        <v>26</v>
      </c>
      <c r="AQ47" s="15" t="n">
        <v>29</v>
      </c>
      <c r="AR47" s="15" t="n">
        <f aca="false">SUM(AF47:AQ47)</f>
        <v>325</v>
      </c>
      <c r="AS47" s="16" t="n">
        <f aca="false">SUM(R47+AE47+AR47)</f>
        <v>902</v>
      </c>
      <c r="AT47" s="107" t="n">
        <v>6</v>
      </c>
    </row>
    <row r="48" customFormat="false" ht="13.5" hidden="false" customHeight="false" outlineLevel="0" collapsed="false">
      <c r="B48" s="76" t="n">
        <v>29</v>
      </c>
      <c r="C48" s="25" t="s">
        <v>228</v>
      </c>
      <c r="D48" s="25" t="s">
        <v>223</v>
      </c>
      <c r="E48" s="11" t="s">
        <v>66</v>
      </c>
      <c r="F48" s="105" t="n">
        <v>21</v>
      </c>
      <c r="G48" s="21" t="n">
        <v>11</v>
      </c>
      <c r="H48" s="21" t="n">
        <v>10</v>
      </c>
      <c r="I48" s="21" t="n">
        <v>13</v>
      </c>
      <c r="J48" s="21" t="n">
        <v>13</v>
      </c>
      <c r="K48" s="21" t="n">
        <v>5</v>
      </c>
      <c r="L48" s="105" t="n">
        <v>11</v>
      </c>
      <c r="M48" s="21" t="n">
        <v>8</v>
      </c>
      <c r="N48" s="21" t="n">
        <v>20</v>
      </c>
      <c r="O48" s="21" t="n">
        <v>19</v>
      </c>
      <c r="P48" s="21" t="n">
        <v>15</v>
      </c>
      <c r="Q48" s="21" t="n">
        <v>9</v>
      </c>
      <c r="R48" s="15" t="n">
        <f aca="false">SUM(F48:Q48)</f>
        <v>155</v>
      </c>
      <c r="S48" s="15" t="n">
        <v>12</v>
      </c>
      <c r="T48" s="15" t="n">
        <v>2</v>
      </c>
      <c r="U48" s="15" t="n">
        <v>23</v>
      </c>
      <c r="V48" s="15" t="n">
        <v>9</v>
      </c>
      <c r="W48" s="15" t="n">
        <v>16</v>
      </c>
      <c r="X48" s="15" t="n">
        <v>14</v>
      </c>
      <c r="Y48" s="15" t="n">
        <v>14</v>
      </c>
      <c r="Z48" s="15" t="n">
        <v>14</v>
      </c>
      <c r="AA48" s="15" t="n">
        <v>16</v>
      </c>
      <c r="AB48" s="15" t="n">
        <v>20</v>
      </c>
      <c r="AC48" s="15" t="n">
        <v>23</v>
      </c>
      <c r="AD48" s="15" t="n">
        <v>12</v>
      </c>
      <c r="AE48" s="15" t="n">
        <f aca="false">SUM(S48:AD48)</f>
        <v>175</v>
      </c>
      <c r="AF48" s="15" t="n">
        <v>14</v>
      </c>
      <c r="AG48" s="15" t="n">
        <v>22</v>
      </c>
      <c r="AH48" s="15" t="n">
        <v>24</v>
      </c>
      <c r="AI48" s="15" t="n">
        <v>22</v>
      </c>
      <c r="AJ48" s="15" t="n">
        <v>23</v>
      </c>
      <c r="AK48" s="15" t="n">
        <v>18</v>
      </c>
      <c r="AL48" s="15" t="n">
        <v>19</v>
      </c>
      <c r="AM48" s="15" t="n">
        <v>18</v>
      </c>
      <c r="AN48" s="15" t="n">
        <v>19</v>
      </c>
      <c r="AO48" s="15" t="n">
        <v>22</v>
      </c>
      <c r="AP48" s="15" t="n">
        <v>20</v>
      </c>
      <c r="AQ48" s="15" t="n">
        <v>15</v>
      </c>
      <c r="AR48" s="15" t="n">
        <f aca="false">SUM(AF48:AQ48)</f>
        <v>236</v>
      </c>
      <c r="AS48" s="16" t="n">
        <f aca="false">SUM(R48+AE48+AR48)</f>
        <v>566</v>
      </c>
      <c r="AT48" s="107" t="n">
        <v>7</v>
      </c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</row>
    <row r="50" customFormat="false" ht="16.5" hidden="false" customHeight="false" outlineLevel="0" collapsed="false">
      <c r="B50" s="2" t="s">
        <v>229</v>
      </c>
    </row>
    <row r="51" customFormat="false" ht="44.1" hidden="false" customHeight="true" outlineLevel="0" collapsed="false">
      <c r="B51" s="3" t="s">
        <v>2</v>
      </c>
      <c r="C51" s="4" t="s">
        <v>3</v>
      </c>
      <c r="D51" s="4" t="s">
        <v>4</v>
      </c>
      <c r="E51" s="4" t="s">
        <v>5</v>
      </c>
      <c r="F51" s="5" t="s">
        <v>6</v>
      </c>
      <c r="G51" s="5" t="s">
        <v>7</v>
      </c>
      <c r="H51" s="5" t="s">
        <v>8</v>
      </c>
      <c r="I51" s="5" t="s">
        <v>9</v>
      </c>
      <c r="J51" s="5" t="s">
        <v>10</v>
      </c>
      <c r="K51" s="5" t="s">
        <v>11</v>
      </c>
      <c r="L51" s="5" t="s">
        <v>14</v>
      </c>
      <c r="M51" s="5" t="s">
        <v>15</v>
      </c>
      <c r="N51" s="5" t="s">
        <v>16</v>
      </c>
      <c r="O51" s="5" t="s">
        <v>17</v>
      </c>
      <c r="P51" s="5" t="s">
        <v>18</v>
      </c>
      <c r="Q51" s="5" t="s">
        <v>19</v>
      </c>
      <c r="R51" s="6" t="s">
        <v>204</v>
      </c>
      <c r="S51" s="5" t="s">
        <v>6</v>
      </c>
      <c r="T51" s="5" t="s">
        <v>7</v>
      </c>
      <c r="U51" s="5" t="s">
        <v>8</v>
      </c>
      <c r="V51" s="5" t="s">
        <v>9</v>
      </c>
      <c r="W51" s="5" t="s">
        <v>10</v>
      </c>
      <c r="X51" s="5" t="s">
        <v>11</v>
      </c>
      <c r="Y51" s="5" t="s">
        <v>14</v>
      </c>
      <c r="Z51" s="5" t="s">
        <v>15</v>
      </c>
      <c r="AA51" s="5" t="s">
        <v>16</v>
      </c>
      <c r="AB51" s="5" t="s">
        <v>17</v>
      </c>
      <c r="AC51" s="5" t="s">
        <v>18</v>
      </c>
      <c r="AD51" s="5" t="s">
        <v>19</v>
      </c>
      <c r="AE51" s="6" t="s">
        <v>204</v>
      </c>
      <c r="AF51" s="5" t="s">
        <v>6</v>
      </c>
      <c r="AG51" s="5" t="s">
        <v>7</v>
      </c>
      <c r="AH51" s="5" t="s">
        <v>8</v>
      </c>
      <c r="AI51" s="5" t="s">
        <v>9</v>
      </c>
      <c r="AJ51" s="5" t="s">
        <v>10</v>
      </c>
      <c r="AK51" s="5" t="s">
        <v>11</v>
      </c>
      <c r="AL51" s="5" t="s">
        <v>14</v>
      </c>
      <c r="AM51" s="5" t="s">
        <v>15</v>
      </c>
      <c r="AN51" s="5" t="s">
        <v>16</v>
      </c>
      <c r="AO51" s="5" t="s">
        <v>17</v>
      </c>
      <c r="AP51" s="5" t="s">
        <v>18</v>
      </c>
      <c r="AQ51" s="5" t="s">
        <v>19</v>
      </c>
      <c r="AR51" s="6" t="s">
        <v>205</v>
      </c>
      <c r="AS51" s="6" t="s">
        <v>212</v>
      </c>
      <c r="AT51" s="7" t="s">
        <v>23</v>
      </c>
    </row>
    <row r="52" customFormat="false" ht="14.1" hidden="false" customHeight="true" outlineLevel="0" collapsed="false">
      <c r="B52" s="104" t="n">
        <v>29</v>
      </c>
      <c r="C52" s="63" t="s">
        <v>230</v>
      </c>
      <c r="D52" s="63" t="s">
        <v>216</v>
      </c>
      <c r="E52" s="64" t="s">
        <v>38</v>
      </c>
      <c r="F52" s="62" t="n">
        <v>29</v>
      </c>
      <c r="G52" s="64" t="n">
        <v>26</v>
      </c>
      <c r="H52" s="64" t="n">
        <v>28</v>
      </c>
      <c r="I52" s="64" t="n">
        <v>30</v>
      </c>
      <c r="J52" s="64" t="n">
        <v>29</v>
      </c>
      <c r="K52" s="64" t="n">
        <v>28</v>
      </c>
      <c r="L52" s="62" t="n">
        <v>26</v>
      </c>
      <c r="M52" s="64" t="n">
        <v>26</v>
      </c>
      <c r="N52" s="64" t="n">
        <v>28</v>
      </c>
      <c r="O52" s="64" t="n">
        <v>29</v>
      </c>
      <c r="P52" s="64" t="n">
        <v>29</v>
      </c>
      <c r="Q52" s="64" t="n">
        <v>28</v>
      </c>
      <c r="R52" s="101" t="n">
        <f aca="false">SUM(F52:Q52)</f>
        <v>336</v>
      </c>
      <c r="S52" s="64" t="n">
        <v>28</v>
      </c>
      <c r="T52" s="64" t="n">
        <v>29</v>
      </c>
      <c r="U52" s="64" t="n">
        <v>30</v>
      </c>
      <c r="V52" s="64" t="n">
        <v>30</v>
      </c>
      <c r="W52" s="64" t="n">
        <v>28</v>
      </c>
      <c r="X52" s="64" t="n">
        <v>29</v>
      </c>
      <c r="Y52" s="64" t="n">
        <v>28</v>
      </c>
      <c r="Z52" s="64" t="n">
        <v>28</v>
      </c>
      <c r="AA52" s="64" t="n">
        <v>29</v>
      </c>
      <c r="AB52" s="64" t="n">
        <v>30</v>
      </c>
      <c r="AC52" s="64" t="n">
        <v>26</v>
      </c>
      <c r="AD52" s="64" t="n">
        <v>29</v>
      </c>
      <c r="AE52" s="101" t="n">
        <f aca="false">SUM(S52:AD52)</f>
        <v>344</v>
      </c>
      <c r="AF52" s="64" t="n">
        <v>29</v>
      </c>
      <c r="AG52" s="64" t="n">
        <v>30</v>
      </c>
      <c r="AH52" s="64" t="n">
        <v>30</v>
      </c>
      <c r="AI52" s="64" t="n">
        <v>29</v>
      </c>
      <c r="AJ52" s="64" t="n">
        <v>30</v>
      </c>
      <c r="AK52" s="64" t="n">
        <v>30</v>
      </c>
      <c r="AL52" s="64" t="n">
        <v>29</v>
      </c>
      <c r="AM52" s="64" t="n">
        <v>29</v>
      </c>
      <c r="AN52" s="64" t="n">
        <v>30</v>
      </c>
      <c r="AO52" s="64" t="n">
        <v>29</v>
      </c>
      <c r="AP52" s="64" t="n">
        <v>30</v>
      </c>
      <c r="AQ52" s="64" t="n">
        <v>30</v>
      </c>
      <c r="AR52" s="101" t="n">
        <f aca="false">SUM(AF52:AQ52)</f>
        <v>355</v>
      </c>
      <c r="AS52" s="102" t="n">
        <f aca="false">SUM(R52+AE52+AR52)</f>
        <v>1035</v>
      </c>
      <c r="AT52" s="103" t="s">
        <v>27</v>
      </c>
    </row>
    <row r="53" customFormat="false" ht="14.1" hidden="false" customHeight="true" outlineLevel="0" collapsed="false">
      <c r="B53" s="104" t="n">
        <v>29</v>
      </c>
      <c r="C53" s="63" t="s">
        <v>231</v>
      </c>
      <c r="D53" s="63" t="s">
        <v>232</v>
      </c>
      <c r="E53" s="64" t="s">
        <v>38</v>
      </c>
      <c r="F53" s="62" t="n">
        <v>29</v>
      </c>
      <c r="G53" s="64" t="n">
        <v>27</v>
      </c>
      <c r="H53" s="64" t="n">
        <v>29</v>
      </c>
      <c r="I53" s="64" t="n">
        <v>29</v>
      </c>
      <c r="J53" s="64" t="n">
        <v>29</v>
      </c>
      <c r="K53" s="64" t="n">
        <v>27</v>
      </c>
      <c r="L53" s="62" t="n">
        <v>27</v>
      </c>
      <c r="M53" s="64" t="n">
        <v>27</v>
      </c>
      <c r="N53" s="64" t="n">
        <v>29</v>
      </c>
      <c r="O53" s="64" t="n">
        <v>28</v>
      </c>
      <c r="P53" s="64" t="n">
        <v>28</v>
      </c>
      <c r="Q53" s="64" t="n">
        <v>27</v>
      </c>
      <c r="R53" s="101" t="n">
        <f aca="false">SUM(F53:Q53)</f>
        <v>336</v>
      </c>
      <c r="S53" s="64" t="n">
        <v>29</v>
      </c>
      <c r="T53" s="64" t="n">
        <v>28</v>
      </c>
      <c r="U53" s="64" t="n">
        <v>27</v>
      </c>
      <c r="V53" s="64" t="n">
        <v>27</v>
      </c>
      <c r="W53" s="64" t="n">
        <v>22</v>
      </c>
      <c r="X53" s="64" t="n">
        <v>28</v>
      </c>
      <c r="Y53" s="64" t="n">
        <v>28</v>
      </c>
      <c r="Z53" s="64" t="n">
        <v>27</v>
      </c>
      <c r="AA53" s="64" t="n">
        <v>28</v>
      </c>
      <c r="AB53" s="64" t="n">
        <v>27</v>
      </c>
      <c r="AC53" s="64" t="n">
        <v>28</v>
      </c>
      <c r="AD53" s="64" t="n">
        <v>29</v>
      </c>
      <c r="AE53" s="101" t="n">
        <f aca="false">SUM(S53:AD53)</f>
        <v>328</v>
      </c>
      <c r="AF53" s="64" t="n">
        <v>29</v>
      </c>
      <c r="AG53" s="64" t="n">
        <v>28</v>
      </c>
      <c r="AH53" s="64" t="n">
        <v>30</v>
      </c>
      <c r="AI53" s="64" t="n">
        <v>28</v>
      </c>
      <c r="AJ53" s="64" t="n">
        <v>30</v>
      </c>
      <c r="AK53" s="64" t="n">
        <v>28</v>
      </c>
      <c r="AL53" s="64" t="n">
        <v>30</v>
      </c>
      <c r="AM53" s="64" t="n">
        <v>29</v>
      </c>
      <c r="AN53" s="64" t="n">
        <v>29</v>
      </c>
      <c r="AO53" s="64" t="n">
        <v>28</v>
      </c>
      <c r="AP53" s="64" t="n">
        <v>30</v>
      </c>
      <c r="AQ53" s="64" t="n">
        <v>30</v>
      </c>
      <c r="AR53" s="101" t="n">
        <f aca="false">SUM(AF53:AQ53)</f>
        <v>349</v>
      </c>
      <c r="AS53" s="102" t="n">
        <f aca="false">SUM(R53+AE53+AR53)</f>
        <v>1013</v>
      </c>
      <c r="AT53" s="103" t="s">
        <v>31</v>
      </c>
    </row>
    <row r="54" customFormat="false" ht="13.5" hidden="false" customHeight="false" outlineLevel="0" collapsed="false">
      <c r="B54" s="30" t="n">
        <v>29</v>
      </c>
      <c r="C54" s="98" t="s">
        <v>233</v>
      </c>
      <c r="D54" s="98" t="s">
        <v>234</v>
      </c>
      <c r="E54" s="79" t="s">
        <v>38</v>
      </c>
      <c r="F54" s="99" t="n">
        <v>29</v>
      </c>
      <c r="G54" s="100" t="n">
        <v>21</v>
      </c>
      <c r="H54" s="100" t="n">
        <v>23</v>
      </c>
      <c r="I54" s="100" t="n">
        <v>21</v>
      </c>
      <c r="J54" s="100" t="n">
        <v>25</v>
      </c>
      <c r="K54" s="100" t="n">
        <v>24</v>
      </c>
      <c r="L54" s="99" t="n">
        <v>27</v>
      </c>
      <c r="M54" s="100" t="n">
        <v>25</v>
      </c>
      <c r="N54" s="100" t="n">
        <v>25</v>
      </c>
      <c r="O54" s="100" t="n">
        <v>27</v>
      </c>
      <c r="P54" s="100" t="n">
        <v>29</v>
      </c>
      <c r="Q54" s="100" t="n">
        <v>29</v>
      </c>
      <c r="R54" s="101" t="n">
        <f aca="false">SUM(F54:Q54)</f>
        <v>305</v>
      </c>
      <c r="S54" s="101" t="n">
        <v>26</v>
      </c>
      <c r="T54" s="101" t="n">
        <v>28</v>
      </c>
      <c r="U54" s="101" t="n">
        <v>28</v>
      </c>
      <c r="V54" s="101" t="n">
        <v>26</v>
      </c>
      <c r="W54" s="101" t="n">
        <v>30</v>
      </c>
      <c r="X54" s="101" t="n">
        <v>28</v>
      </c>
      <c r="Y54" s="101" t="n">
        <v>30</v>
      </c>
      <c r="Z54" s="101" t="n">
        <v>26</v>
      </c>
      <c r="AA54" s="101" t="n">
        <v>29</v>
      </c>
      <c r="AB54" s="101" t="n">
        <v>28</v>
      </c>
      <c r="AC54" s="101" t="n">
        <v>28</v>
      </c>
      <c r="AD54" s="101" t="n">
        <v>27</v>
      </c>
      <c r="AE54" s="101" t="n">
        <f aca="false">SUM(S54:AD54)</f>
        <v>334</v>
      </c>
      <c r="AF54" s="101" t="n">
        <v>29</v>
      </c>
      <c r="AG54" s="101" t="n">
        <v>29</v>
      </c>
      <c r="AH54" s="101" t="n">
        <v>26</v>
      </c>
      <c r="AI54" s="101" t="n">
        <v>28</v>
      </c>
      <c r="AJ54" s="101" t="n">
        <v>30</v>
      </c>
      <c r="AK54" s="101" t="n">
        <v>29</v>
      </c>
      <c r="AL54" s="101" t="n">
        <v>30</v>
      </c>
      <c r="AM54" s="101" t="n">
        <v>29</v>
      </c>
      <c r="AN54" s="101" t="n">
        <v>27</v>
      </c>
      <c r="AO54" s="101" t="n">
        <v>28</v>
      </c>
      <c r="AP54" s="101" t="n">
        <v>27</v>
      </c>
      <c r="AQ54" s="101" t="n">
        <v>28</v>
      </c>
      <c r="AR54" s="101" t="n">
        <f aca="false">SUM(AF54:AQ54)</f>
        <v>340</v>
      </c>
      <c r="AS54" s="102" t="n">
        <f aca="false">SUM(R54+AE54+AR54)</f>
        <v>979</v>
      </c>
      <c r="AT54" s="95" t="s">
        <v>35</v>
      </c>
    </row>
    <row r="55" customFormat="false" ht="12.75" hidden="false" customHeight="false" outlineLevel="0" collapsed="false">
      <c r="B55" s="32"/>
      <c r="C55" s="115"/>
      <c r="D55" s="115"/>
      <c r="E55" s="34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32"/>
      <c r="AT55" s="34"/>
    </row>
    <row r="56" customFormat="false" ht="12.75" hidden="false" customHeight="false" outlineLevel="0" collapsed="false">
      <c r="B56" s="0" t="s">
        <v>164</v>
      </c>
      <c r="E56" s="0" t="s">
        <v>165</v>
      </c>
      <c r="AU56" s="31"/>
    </row>
    <row r="57" customFormat="false" ht="12.75" hidden="false" customHeight="false" outlineLevel="0" collapsed="false">
      <c r="B57" s="0" t="s">
        <v>166</v>
      </c>
      <c r="E57" s="0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0:07:19Z</dcterms:created>
  <dc:creator>Margus Muru</dc:creator>
  <dc:description/>
  <dc:language>en-US</dc:language>
  <cp:lastModifiedBy>Kasutaja</cp:lastModifiedBy>
  <cp:lastPrinted>2010-06-06T14:10:15Z</cp:lastPrinted>
  <dcterms:modified xsi:type="dcterms:W3CDTF">2010-06-07T08:40:22Z</dcterms:modified>
  <cp:revision>0</cp:revision>
  <dc:subject/>
  <dc:title/>
</cp:coreProperties>
</file>