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esti sisemeistrivõistluste eelringi tulemused 2017</t>
  </si>
  <si>
    <t xml:space="preserve">I etapp:          5.-20.01.</t>
  </si>
  <si>
    <t xml:space="preserve">Kui tabeli täitmisel tekib küsimusi/probleeme -</t>
  </si>
  <si>
    <t xml:space="preserve">Vibuklassid:</t>
  </si>
  <si>
    <t xml:space="preserve">II etapp:         25.01-10.02.</t>
  </si>
  <si>
    <t xml:space="preserve">               kirjuta anneli@vibuliit.ee</t>
  </si>
  <si>
    <t xml:space="preserve">Sportvibu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true" outlineLevel="0" max="13" min="12" style="3" width="6.13"/>
    <col collapsed="false" customWidth="true" hidden="true" outlineLevel="0" max="19" min="14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E2" s="9"/>
      <c r="F2" s="10"/>
      <c r="G2" s="11"/>
      <c r="H2" s="10"/>
      <c r="I2" s="10"/>
      <c r="J2" s="11"/>
      <c r="K2" s="12"/>
      <c r="L2" s="13"/>
      <c r="M2" s="13"/>
      <c r="N2" s="14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E3" s="15"/>
      <c r="F3" s="16" t="s">
        <v>2</v>
      </c>
      <c r="G3" s="16"/>
      <c r="H3" s="16"/>
      <c r="I3" s="16"/>
      <c r="J3" s="17"/>
      <c r="K3" s="12"/>
      <c r="L3" s="13"/>
      <c r="M3" s="13"/>
      <c r="N3" s="14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E4" s="15"/>
      <c r="F4" s="16" t="s">
        <v>5</v>
      </c>
      <c r="G4" s="16"/>
      <c r="H4" s="16"/>
      <c r="I4" s="16"/>
      <c r="J4" s="17"/>
      <c r="K4" s="12"/>
      <c r="L4" s="13"/>
      <c r="M4" s="13"/>
      <c r="N4" s="14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C5" s="8"/>
      <c r="E5" s="18"/>
      <c r="F5" s="19"/>
      <c r="G5" s="20"/>
      <c r="H5" s="19"/>
      <c r="I5" s="19"/>
      <c r="J5" s="20"/>
      <c r="K5" s="12"/>
      <c r="L5" s="13"/>
      <c r="M5" s="13"/>
      <c r="N5" s="14"/>
      <c r="O5" s="4"/>
      <c r="P5" s="4"/>
      <c r="Q5" s="4"/>
      <c r="R5" s="4"/>
      <c r="S5" s="4"/>
      <c r="T5" s="6"/>
      <c r="U5" s="1" t="s">
        <v>7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8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9</v>
      </c>
    </row>
    <row r="8" customFormat="false" ht="16.5" hidden="false" customHeight="false" outlineLevel="0" collapsed="false">
      <c r="F8" s="21" t="s">
        <v>10</v>
      </c>
      <c r="G8" s="21"/>
      <c r="H8" s="21"/>
      <c r="I8" s="22" t="s">
        <v>11</v>
      </c>
      <c r="J8" s="22"/>
      <c r="K8" s="22"/>
      <c r="L8" s="23" t="s">
        <v>12</v>
      </c>
      <c r="M8" s="23"/>
      <c r="N8" s="23"/>
      <c r="O8" s="24" t="s">
        <v>13</v>
      </c>
      <c r="P8" s="24"/>
      <c r="Q8" s="24"/>
      <c r="R8" s="24"/>
      <c r="S8" s="24"/>
      <c r="U8" s="1" t="s">
        <v>14</v>
      </c>
    </row>
    <row r="9" customFormat="false" ht="16.5" hidden="false" customHeight="false" outlineLevel="0" collapsed="false">
      <c r="A9" s="1" t="s">
        <v>15</v>
      </c>
      <c r="B9" s="1" t="s">
        <v>16</v>
      </c>
      <c r="C9" s="25" t="s">
        <v>17</v>
      </c>
      <c r="D9" s="1" t="s">
        <v>18</v>
      </c>
      <c r="E9" s="1" t="s">
        <v>19</v>
      </c>
      <c r="F9" s="3" t="s">
        <v>20</v>
      </c>
      <c r="G9" s="3" t="s">
        <v>21</v>
      </c>
      <c r="H9" s="4" t="s">
        <v>22</v>
      </c>
      <c r="I9" s="3" t="s">
        <v>23</v>
      </c>
      <c r="J9" s="3" t="s">
        <v>24</v>
      </c>
      <c r="K9" s="4" t="s">
        <v>25</v>
      </c>
      <c r="L9" s="3" t="s">
        <v>26</v>
      </c>
      <c r="M9" s="3" t="s">
        <v>27</v>
      </c>
      <c r="N9" s="4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7" t="s">
        <v>34</v>
      </c>
      <c r="U9" s="1" t="s">
        <v>35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28" t="n">
        <f aca="false">TULEMUSED!$S10+TULEMUSED!$R10</f>
        <v>0</v>
      </c>
      <c r="U10" s="1" t="s">
        <v>36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28" t="n">
        <f aca="false">TULEMUSED!$S11+TULEMUSED!$R11</f>
        <v>0</v>
      </c>
      <c r="U11" s="1" t="s">
        <v>37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28" t="n">
        <f aca="false">TULEMUSED!$S12+TULEMUSED!$R12</f>
        <v>0</v>
      </c>
      <c r="U12" s="1" t="s">
        <v>38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28" t="n">
        <f aca="false">TULEMUSED!$S13+TULEMUSED!$R13</f>
        <v>0</v>
      </c>
      <c r="U13" s="1" t="s">
        <v>39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28" t="n">
        <f aca="false">TULEMUSED!$S14+TULEMUSED!$R14</f>
        <v>0</v>
      </c>
      <c r="U14" s="1" t="s">
        <v>40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28" t="n">
        <f aca="false">TULEMUSED!$S15+TULEMUSED!$R15</f>
        <v>0</v>
      </c>
      <c r="U15" s="1" t="s">
        <v>41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28" t="n">
        <f aca="false">TULEMUSED!$S16+TULEMUSED!$R16</f>
        <v>0</v>
      </c>
      <c r="U16" s="1" t="s">
        <v>42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28" t="n">
        <f aca="false">TULEMUSED!$S17+TULEMUSED!$R17</f>
        <v>0</v>
      </c>
      <c r="U17" s="1" t="s">
        <v>43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28" t="n">
        <f aca="false">TULEMUSED!$S18+TULEMUSED!$R18</f>
        <v>0</v>
      </c>
      <c r="U18" s="1" t="s">
        <v>44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28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28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28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28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28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28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28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28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28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28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28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28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28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28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28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28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28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28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28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28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28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28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28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28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28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28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28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28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28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28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28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28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28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28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28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28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28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28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28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28" t="n">
        <f aca="false">TULEMUSED!$S58+TULEMUSED!$R58</f>
        <v>0</v>
      </c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7" type="list">
      <formula1>$U$4:$U$7</formula1>
      <formula2>0</formula2>
    </dataValidation>
    <dataValidation allowBlank="true" errorStyle="stop" operator="between" showDropDown="false" showErrorMessage="true" showInputMessage="false" sqref="E10:E58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Anneli</cp:lastModifiedBy>
  <cp:lastPrinted>2012-11-10T06:47:18Z</cp:lastPrinted>
  <dcterms:modified xsi:type="dcterms:W3CDTF">2017-01-15T17:10:29Z</dcterms:modified>
  <cp:revision>0</cp:revision>
  <dc:subject/>
  <dc:title/>
</cp:coreProperties>
</file>