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8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esti sisekarikavõistluste eelringi tulemused 2020</t>
  </si>
  <si>
    <t xml:space="preserve">Kui tabeli täitmisel tekib küsimusi/probleeme -  kirjuta vibuliit@vibuliit.ee</t>
  </si>
  <si>
    <t xml:space="preserve">I etapp:          22.10.-11.11.</t>
  </si>
  <si>
    <t xml:space="preserve">Vibuklassid:</t>
  </si>
  <si>
    <t xml:space="preserve">II etapp:          12.-27.11.</t>
  </si>
  <si>
    <t xml:space="preserve">Sportvibu</t>
  </si>
  <si>
    <t xml:space="preserve">Plokkvibu</t>
  </si>
  <si>
    <t xml:space="preserve">Vaistuvibu</t>
  </si>
  <si>
    <t xml:space="preserve">I etapp</t>
  </si>
  <si>
    <t xml:space="preserve">II etapp</t>
  </si>
  <si>
    <t xml:space="preserve">Pikkvibu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2 paremat</t>
  </si>
  <si>
    <t xml:space="preserve">Vanuseklassid: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false" outlineLevel="0" max="12" min="12" style="3" width="7.85"/>
    <col collapsed="false" customWidth="false" hidden="true" outlineLevel="0" max="13" min="13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</row>
    <row r="2" s="7" customFormat="true" ht="15.75" hidden="false" customHeight="true" outlineLevel="0" collapsed="false">
      <c r="C2" s="8"/>
      <c r="F2" s="9" t="s">
        <v>1</v>
      </c>
      <c r="G2" s="9"/>
      <c r="H2" s="9"/>
      <c r="I2" s="9"/>
      <c r="J2" s="9"/>
      <c r="K2" s="9"/>
      <c r="L2" s="6"/>
    </row>
    <row r="3" s="7" customFormat="true" ht="16.5" hidden="false" customHeight="false" outlineLevel="0" collapsed="false">
      <c r="A3" s="7" t="s">
        <v>2</v>
      </c>
      <c r="C3" s="8"/>
      <c r="F3" s="9"/>
      <c r="G3" s="9"/>
      <c r="H3" s="9"/>
      <c r="I3" s="9"/>
      <c r="J3" s="9"/>
      <c r="K3" s="9"/>
      <c r="L3" s="6"/>
      <c r="M3" s="1" t="s">
        <v>3</v>
      </c>
    </row>
    <row r="4" s="7" customFormat="true" ht="16.5" hidden="false" customHeight="false" outlineLevel="0" collapsed="false">
      <c r="A4" s="7" t="s">
        <v>4</v>
      </c>
      <c r="C4" s="8"/>
      <c r="F4" s="9"/>
      <c r="G4" s="9"/>
      <c r="H4" s="9"/>
      <c r="I4" s="9"/>
      <c r="J4" s="9"/>
      <c r="K4" s="9"/>
      <c r="L4" s="6"/>
      <c r="M4" s="1" t="s">
        <v>5</v>
      </c>
    </row>
    <row r="5" s="7" customFormat="true" ht="16.5" hidden="false" customHeight="false" outlineLevel="0" collapsed="false">
      <c r="C5" s="8"/>
      <c r="F5" s="6"/>
      <c r="G5" s="6"/>
      <c r="H5" s="4"/>
      <c r="I5" s="6"/>
      <c r="J5" s="6"/>
      <c r="K5" s="4"/>
      <c r="L5" s="6"/>
      <c r="M5" s="1" t="s">
        <v>6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1" t="s">
        <v>7</v>
      </c>
    </row>
    <row r="7" s="7" customFormat="true" ht="16.5" hidden="false" customHeight="false" outlineLevel="0" collapsed="false">
      <c r="A7" s="1"/>
      <c r="B7" s="1"/>
      <c r="C7" s="2"/>
      <c r="D7" s="1"/>
      <c r="E7" s="1"/>
      <c r="F7" s="10" t="s">
        <v>8</v>
      </c>
      <c r="G7" s="10"/>
      <c r="H7" s="10"/>
      <c r="I7" s="11" t="s">
        <v>9</v>
      </c>
      <c r="J7" s="11"/>
      <c r="K7" s="11"/>
      <c r="L7" s="3"/>
      <c r="M7" s="1" t="s">
        <v>10</v>
      </c>
    </row>
    <row r="8" customFormat="false" ht="16.5" hidden="false" customHeight="false" outlineLevel="0" collapsed="false">
      <c r="A8" s="1" t="s">
        <v>11</v>
      </c>
      <c r="B8" s="1" t="s">
        <v>12</v>
      </c>
      <c r="C8" s="12" t="s">
        <v>13</v>
      </c>
      <c r="D8" s="1" t="s">
        <v>14</v>
      </c>
      <c r="E8" s="1" t="s">
        <v>15</v>
      </c>
      <c r="F8" s="3" t="s">
        <v>16</v>
      </c>
      <c r="G8" s="3" t="s">
        <v>17</v>
      </c>
      <c r="H8" s="4" t="s">
        <v>18</v>
      </c>
      <c r="I8" s="3" t="s">
        <v>19</v>
      </c>
      <c r="J8" s="3" t="s">
        <v>20</v>
      </c>
      <c r="K8" s="4" t="s">
        <v>21</v>
      </c>
      <c r="L8" s="13" t="s">
        <v>22</v>
      </c>
      <c r="M8" s="1" t="s">
        <v>23</v>
      </c>
    </row>
    <row r="9" customFormat="false" ht="18.75" hidden="false" customHeight="false" outlineLevel="0" collapsed="false">
      <c r="A9" s="3" t="n">
        <v>1</v>
      </c>
      <c r="H9" s="4" t="n">
        <f aca="false">TULEMUSED!$F9+TULEMUSED!$G9</f>
        <v>0</v>
      </c>
      <c r="K9" s="4" t="n">
        <f aca="false">TULEMUSED!$J9+TULEMUSED!$I9</f>
        <v>0</v>
      </c>
      <c r="L9" s="14" t="n">
        <f aca="false">H9+K9</f>
        <v>0</v>
      </c>
      <c r="M9" s="1" t="s">
        <v>24</v>
      </c>
    </row>
    <row r="10" customFormat="false" ht="18.75" hidden="false" customHeight="false" outlineLevel="0" collapsed="false">
      <c r="A10" s="3" t="n">
        <v>2</v>
      </c>
      <c r="H10" s="4" t="n">
        <f aca="false">TULEMUSED!$F10+TULEMUSED!$G10</f>
        <v>0</v>
      </c>
      <c r="K10" s="4" t="n">
        <f aca="false">TULEMUSED!$J10+TULEMUSED!$I10</f>
        <v>0</v>
      </c>
      <c r="L10" s="14" t="n">
        <f aca="false">H10+K10</f>
        <v>0</v>
      </c>
      <c r="M10" s="1" t="s">
        <v>25</v>
      </c>
    </row>
    <row r="11" customFormat="false" ht="18.75" hidden="false" customHeight="false" outlineLevel="0" collapsed="false">
      <c r="A11" s="3" t="n">
        <v>3</v>
      </c>
      <c r="H11" s="4" t="n">
        <f aca="false">TULEMUSED!$F11+TULEMUSED!$G11</f>
        <v>0</v>
      </c>
      <c r="K11" s="4" t="n">
        <f aca="false">TULEMUSED!$J11+TULEMUSED!$I11</f>
        <v>0</v>
      </c>
      <c r="L11" s="14" t="n">
        <f aca="false">H11+K11</f>
        <v>0</v>
      </c>
      <c r="M11" s="1" t="s">
        <v>26</v>
      </c>
    </row>
    <row r="12" customFormat="false" ht="18.75" hidden="false" customHeight="false" outlineLevel="0" collapsed="false">
      <c r="A12" s="3" t="n">
        <v>4</v>
      </c>
      <c r="H12" s="4" t="n">
        <f aca="false">TULEMUSED!$F12+TULEMUSED!$G12</f>
        <v>0</v>
      </c>
      <c r="K12" s="4" t="n">
        <f aca="false">TULEMUSED!$J12+TULEMUSED!$I12</f>
        <v>0</v>
      </c>
      <c r="L12" s="14" t="n">
        <f aca="false">H12+K12</f>
        <v>0</v>
      </c>
      <c r="M12" s="1" t="s">
        <v>27</v>
      </c>
    </row>
    <row r="13" customFormat="false" ht="18.75" hidden="false" customHeight="false" outlineLevel="0" collapsed="false">
      <c r="A13" s="3" t="n">
        <v>5</v>
      </c>
      <c r="H13" s="4" t="n">
        <f aca="false">TULEMUSED!$F13+TULEMUSED!$G13</f>
        <v>0</v>
      </c>
      <c r="K13" s="4" t="n">
        <f aca="false">TULEMUSED!$J13+TULEMUSED!$I13</f>
        <v>0</v>
      </c>
      <c r="L13" s="14" t="n">
        <f aca="false">H13+K13</f>
        <v>0</v>
      </c>
      <c r="M13" s="1" t="s">
        <v>28</v>
      </c>
    </row>
    <row r="14" customFormat="false" ht="18.75" hidden="false" customHeight="false" outlineLevel="0" collapsed="false">
      <c r="A14" s="3" t="n">
        <v>6</v>
      </c>
      <c r="H14" s="4" t="n">
        <f aca="false">TULEMUSED!$F14+TULEMUSED!$G14</f>
        <v>0</v>
      </c>
      <c r="K14" s="4" t="n">
        <f aca="false">TULEMUSED!$J14+TULEMUSED!$I14</f>
        <v>0</v>
      </c>
      <c r="L14" s="14" t="n">
        <f aca="false">H14+K14</f>
        <v>0</v>
      </c>
      <c r="M14" s="1" t="s">
        <v>29</v>
      </c>
    </row>
    <row r="15" customFormat="false" ht="18.75" hidden="false" customHeight="false" outlineLevel="0" collapsed="false">
      <c r="A15" s="3" t="n">
        <v>7</v>
      </c>
      <c r="H15" s="4" t="n">
        <f aca="false">TULEMUSED!$F15+TULEMUSED!$G15</f>
        <v>0</v>
      </c>
      <c r="K15" s="4" t="n">
        <f aca="false">TULEMUSED!$J15+TULEMUSED!$I15</f>
        <v>0</v>
      </c>
      <c r="L15" s="14" t="n">
        <f aca="false">H15+K15</f>
        <v>0</v>
      </c>
      <c r="M15" s="1" t="s">
        <v>30</v>
      </c>
    </row>
    <row r="16" customFormat="false" ht="18.75" hidden="false" customHeight="false" outlineLevel="0" collapsed="false">
      <c r="A16" s="3" t="n">
        <v>8</v>
      </c>
      <c r="H16" s="4" t="n">
        <f aca="false">TULEMUSED!$F16+TULEMUSED!$G16</f>
        <v>0</v>
      </c>
      <c r="K16" s="4" t="n">
        <f aca="false">TULEMUSED!$J16+TULEMUSED!$I16</f>
        <v>0</v>
      </c>
      <c r="L16" s="14" t="n">
        <f aca="false">H16+K16</f>
        <v>0</v>
      </c>
      <c r="M16" s="1" t="s">
        <v>31</v>
      </c>
    </row>
    <row r="17" customFormat="false" ht="18.75" hidden="false" customHeight="false" outlineLevel="0" collapsed="false">
      <c r="A17" s="3" t="n">
        <v>9</v>
      </c>
      <c r="H17" s="4" t="n">
        <f aca="false">TULEMUSED!$F17+TULEMUSED!$G17</f>
        <v>0</v>
      </c>
      <c r="K17" s="4" t="n">
        <f aca="false">TULEMUSED!$J17+TULEMUSED!$I17</f>
        <v>0</v>
      </c>
      <c r="L17" s="14" t="n">
        <f aca="false">H17+K17</f>
        <v>0</v>
      </c>
      <c r="M17" s="1" t="s">
        <v>32</v>
      </c>
    </row>
    <row r="18" customFormat="false" ht="18.75" hidden="false" customHeight="false" outlineLevel="0" collapsed="false">
      <c r="A18" s="3" t="n">
        <v>10</v>
      </c>
      <c r="H18" s="4" t="n">
        <f aca="false">TULEMUSED!$F18+TULEMUSED!$G18</f>
        <v>0</v>
      </c>
      <c r="K18" s="4" t="n">
        <f aca="false">TULEMUSED!$J18+TULEMUSED!$I18</f>
        <v>0</v>
      </c>
      <c r="L18" s="14" t="n">
        <f aca="false">H18+K18</f>
        <v>0</v>
      </c>
      <c r="M18" s="1" t="s">
        <v>33</v>
      </c>
    </row>
    <row r="19" customFormat="false" ht="18.75" hidden="false" customHeight="false" outlineLevel="0" collapsed="false">
      <c r="A19" s="3" t="n">
        <v>11</v>
      </c>
      <c r="H19" s="4" t="n">
        <f aca="false">TULEMUSED!$F19+TULEMUSED!$G19</f>
        <v>0</v>
      </c>
      <c r="K19" s="4" t="n">
        <f aca="false">TULEMUSED!$J19+TULEMUSED!$I19</f>
        <v>0</v>
      </c>
      <c r="L19" s="14" t="n">
        <f aca="false">H19+K19</f>
        <v>0</v>
      </c>
    </row>
    <row r="20" customFormat="false" ht="18.75" hidden="false" customHeight="false" outlineLevel="0" collapsed="false">
      <c r="A20" s="3" t="n">
        <v>12</v>
      </c>
      <c r="H20" s="4" t="n">
        <f aca="false">TULEMUSED!$F20+TULEMUSED!$G20</f>
        <v>0</v>
      </c>
      <c r="K20" s="4" t="n">
        <f aca="false">TULEMUSED!$J20+TULEMUSED!$I20</f>
        <v>0</v>
      </c>
      <c r="L20" s="14" t="n">
        <f aca="false">H20+K20</f>
        <v>0</v>
      </c>
    </row>
    <row r="21" customFormat="false" ht="18.75" hidden="false" customHeight="false" outlineLevel="0" collapsed="false">
      <c r="A21" s="3" t="n">
        <v>13</v>
      </c>
      <c r="H21" s="4" t="n">
        <f aca="false">TULEMUSED!$F21+TULEMUSED!$G21</f>
        <v>0</v>
      </c>
      <c r="K21" s="4" t="n">
        <f aca="false">TULEMUSED!$J21+TULEMUSED!$I21</f>
        <v>0</v>
      </c>
      <c r="L21" s="14" t="n">
        <f aca="false">H21+K21</f>
        <v>0</v>
      </c>
    </row>
    <row r="22" customFormat="false" ht="18.75" hidden="false" customHeight="false" outlineLevel="0" collapsed="false">
      <c r="A22" s="3" t="n">
        <v>14</v>
      </c>
      <c r="H22" s="4" t="n">
        <f aca="false">TULEMUSED!$F22+TULEMUSED!$G22</f>
        <v>0</v>
      </c>
      <c r="K22" s="4" t="n">
        <f aca="false">TULEMUSED!$J22+TULEMUSED!$I22</f>
        <v>0</v>
      </c>
      <c r="L22" s="14" t="n">
        <f aca="false">H22+K22</f>
        <v>0</v>
      </c>
    </row>
    <row r="23" customFormat="false" ht="18.75" hidden="false" customHeight="false" outlineLevel="0" collapsed="false">
      <c r="A23" s="3" t="n">
        <v>15</v>
      </c>
      <c r="H23" s="4" t="n">
        <f aca="false">TULEMUSED!$F23+TULEMUSED!$G23</f>
        <v>0</v>
      </c>
      <c r="K23" s="4" t="n">
        <f aca="false">TULEMUSED!$J23+TULEMUSED!$I23</f>
        <v>0</v>
      </c>
      <c r="L23" s="14" t="n">
        <f aca="false">H23+K23</f>
        <v>0</v>
      </c>
    </row>
    <row r="24" customFormat="false" ht="18.75" hidden="false" customHeight="false" outlineLevel="0" collapsed="false">
      <c r="A24" s="3" t="n">
        <v>16</v>
      </c>
      <c r="H24" s="4" t="n">
        <f aca="false">TULEMUSED!$F24+TULEMUSED!$G24</f>
        <v>0</v>
      </c>
      <c r="K24" s="4" t="n">
        <f aca="false">TULEMUSED!$J24+TULEMUSED!$I24</f>
        <v>0</v>
      </c>
      <c r="L24" s="14" t="n">
        <f aca="false">H24+K24</f>
        <v>0</v>
      </c>
    </row>
    <row r="25" customFormat="false" ht="18.75" hidden="false" customHeight="false" outlineLevel="0" collapsed="false">
      <c r="A25" s="3" t="n">
        <v>17</v>
      </c>
      <c r="H25" s="4" t="n">
        <f aca="false">TULEMUSED!$F25+TULEMUSED!$G25</f>
        <v>0</v>
      </c>
      <c r="K25" s="4" t="n">
        <f aca="false">TULEMUSED!$J25+TULEMUSED!$I25</f>
        <v>0</v>
      </c>
      <c r="L25" s="14" t="n">
        <f aca="false">H25+K25</f>
        <v>0</v>
      </c>
    </row>
    <row r="26" customFormat="false" ht="18.75" hidden="false" customHeight="false" outlineLevel="0" collapsed="false">
      <c r="A26" s="3" t="n">
        <v>18</v>
      </c>
      <c r="H26" s="4" t="n">
        <f aca="false">TULEMUSED!$F26+TULEMUSED!$G26</f>
        <v>0</v>
      </c>
      <c r="K26" s="4" t="n">
        <f aca="false">TULEMUSED!$J26+TULEMUSED!$I26</f>
        <v>0</v>
      </c>
      <c r="L26" s="14" t="n">
        <f aca="false">H26+K26</f>
        <v>0</v>
      </c>
    </row>
    <row r="27" customFormat="false" ht="18.75" hidden="false" customHeight="false" outlineLevel="0" collapsed="false">
      <c r="A27" s="3" t="n">
        <v>19</v>
      </c>
      <c r="H27" s="4" t="n">
        <f aca="false">TULEMUSED!$F27+TULEMUSED!$G27</f>
        <v>0</v>
      </c>
      <c r="K27" s="4" t="n">
        <f aca="false">TULEMUSED!$J27+TULEMUSED!$I27</f>
        <v>0</v>
      </c>
      <c r="L27" s="14" t="n">
        <f aca="false">H27+K27</f>
        <v>0</v>
      </c>
    </row>
    <row r="28" customFormat="false" ht="18.75" hidden="false" customHeight="false" outlineLevel="0" collapsed="false">
      <c r="A28" s="3" t="n">
        <v>20</v>
      </c>
      <c r="H28" s="4" t="n">
        <f aca="false">TULEMUSED!$F28+TULEMUSED!$G28</f>
        <v>0</v>
      </c>
      <c r="K28" s="4" t="n">
        <f aca="false">TULEMUSED!$J28+TULEMUSED!$I28</f>
        <v>0</v>
      </c>
      <c r="L28" s="14" t="n">
        <f aca="false">H28+K28</f>
        <v>0</v>
      </c>
    </row>
    <row r="29" customFormat="false" ht="18.75" hidden="false" customHeight="false" outlineLevel="0" collapsed="false">
      <c r="A29" s="3" t="n">
        <v>21</v>
      </c>
      <c r="H29" s="4" t="n">
        <f aca="false">TULEMUSED!$F29+TULEMUSED!$G29</f>
        <v>0</v>
      </c>
      <c r="K29" s="4" t="n">
        <f aca="false">TULEMUSED!$J29+TULEMUSED!$I29</f>
        <v>0</v>
      </c>
      <c r="L29" s="14" t="n">
        <f aca="false">H29+K29</f>
        <v>0</v>
      </c>
    </row>
    <row r="30" customFormat="false" ht="18.75" hidden="false" customHeight="false" outlineLevel="0" collapsed="false">
      <c r="A30" s="3" t="n">
        <v>22</v>
      </c>
      <c r="H30" s="4" t="n">
        <f aca="false">TULEMUSED!$F30+TULEMUSED!$G30</f>
        <v>0</v>
      </c>
      <c r="K30" s="4" t="n">
        <f aca="false">TULEMUSED!$J30+TULEMUSED!$I30</f>
        <v>0</v>
      </c>
      <c r="L30" s="14" t="n">
        <f aca="false">H30+K30</f>
        <v>0</v>
      </c>
    </row>
    <row r="31" customFormat="false" ht="18.75" hidden="false" customHeight="false" outlineLevel="0" collapsed="false">
      <c r="A31" s="3" t="n">
        <v>23</v>
      </c>
      <c r="H31" s="4" t="n">
        <f aca="false">TULEMUSED!$F31+TULEMUSED!$G31</f>
        <v>0</v>
      </c>
      <c r="K31" s="4" t="n">
        <f aca="false">TULEMUSED!$J31+TULEMUSED!$I31</f>
        <v>0</v>
      </c>
      <c r="L31" s="14" t="n">
        <f aca="false">H31+K31</f>
        <v>0</v>
      </c>
    </row>
    <row r="32" customFormat="false" ht="18.75" hidden="false" customHeight="false" outlineLevel="0" collapsed="false">
      <c r="A32" s="3" t="n">
        <v>24</v>
      </c>
      <c r="H32" s="4" t="n">
        <f aca="false">TULEMUSED!$F32+TULEMUSED!$G32</f>
        <v>0</v>
      </c>
      <c r="K32" s="4" t="n">
        <f aca="false">TULEMUSED!$J32+TULEMUSED!$I32</f>
        <v>0</v>
      </c>
      <c r="L32" s="14" t="n">
        <f aca="false">H32+K32</f>
        <v>0</v>
      </c>
    </row>
    <row r="33" customFormat="false" ht="18.75" hidden="false" customHeight="false" outlineLevel="0" collapsed="false">
      <c r="A33" s="3" t="n">
        <v>25</v>
      </c>
      <c r="H33" s="4" t="n">
        <f aca="false">TULEMUSED!$F33+TULEMUSED!$G33</f>
        <v>0</v>
      </c>
      <c r="K33" s="4" t="n">
        <f aca="false">TULEMUSED!$J33+TULEMUSED!$I33</f>
        <v>0</v>
      </c>
      <c r="L33" s="14" t="n">
        <f aca="false">H33+K33</f>
        <v>0</v>
      </c>
    </row>
    <row r="34" customFormat="false" ht="18.75" hidden="false" customHeight="false" outlineLevel="0" collapsed="false">
      <c r="A34" s="3" t="n">
        <v>26</v>
      </c>
      <c r="H34" s="4" t="n">
        <f aca="false">TULEMUSED!$F34+TULEMUSED!$G34</f>
        <v>0</v>
      </c>
      <c r="K34" s="4" t="n">
        <f aca="false">TULEMUSED!$J34+TULEMUSED!$I34</f>
        <v>0</v>
      </c>
      <c r="L34" s="14" t="n">
        <f aca="false">H34+K34</f>
        <v>0</v>
      </c>
    </row>
    <row r="35" customFormat="false" ht="18.75" hidden="false" customHeight="false" outlineLevel="0" collapsed="false">
      <c r="A35" s="3" t="n">
        <v>27</v>
      </c>
      <c r="H35" s="4" t="n">
        <f aca="false">TULEMUSED!$F35+TULEMUSED!$G35</f>
        <v>0</v>
      </c>
      <c r="K35" s="4" t="n">
        <f aca="false">TULEMUSED!$J35+TULEMUSED!$I35</f>
        <v>0</v>
      </c>
      <c r="L35" s="14" t="n">
        <f aca="false">H35+K35</f>
        <v>0</v>
      </c>
    </row>
    <row r="36" customFormat="false" ht="18.75" hidden="false" customHeight="false" outlineLevel="0" collapsed="false">
      <c r="A36" s="3" t="n">
        <v>28</v>
      </c>
      <c r="H36" s="4" t="n">
        <f aca="false">TULEMUSED!$F36+TULEMUSED!$G36</f>
        <v>0</v>
      </c>
      <c r="K36" s="4" t="n">
        <f aca="false">TULEMUSED!$J36+TULEMUSED!$I36</f>
        <v>0</v>
      </c>
      <c r="L36" s="14" t="n">
        <f aca="false">H36+K36</f>
        <v>0</v>
      </c>
    </row>
    <row r="37" customFormat="false" ht="18.75" hidden="false" customHeight="false" outlineLevel="0" collapsed="false">
      <c r="A37" s="3" t="n">
        <v>29</v>
      </c>
      <c r="H37" s="4" t="n">
        <f aca="false">TULEMUSED!$F37+TULEMUSED!$G37</f>
        <v>0</v>
      </c>
      <c r="K37" s="4" t="n">
        <f aca="false">TULEMUSED!$J37+TULEMUSED!$I37</f>
        <v>0</v>
      </c>
      <c r="L37" s="14" t="n">
        <f aca="false">H37+K37</f>
        <v>0</v>
      </c>
    </row>
    <row r="38" customFormat="false" ht="18.75" hidden="false" customHeight="false" outlineLevel="0" collapsed="false">
      <c r="A38" s="3" t="n">
        <v>30</v>
      </c>
      <c r="H38" s="4" t="n">
        <f aca="false">TULEMUSED!$F38+TULEMUSED!$G38</f>
        <v>0</v>
      </c>
      <c r="K38" s="4" t="n">
        <f aca="false">TULEMUSED!$J38+TULEMUSED!$I38</f>
        <v>0</v>
      </c>
      <c r="L38" s="14" t="n">
        <f aca="false">H38+K38</f>
        <v>0</v>
      </c>
    </row>
    <row r="39" customFormat="false" ht="18.75" hidden="false" customHeight="false" outlineLevel="0" collapsed="false">
      <c r="A39" s="3" t="n">
        <v>31</v>
      </c>
      <c r="H39" s="4" t="n">
        <f aca="false">TULEMUSED!$F39+TULEMUSED!$G39</f>
        <v>0</v>
      </c>
      <c r="K39" s="4" t="n">
        <f aca="false">TULEMUSED!$J39+TULEMUSED!$I39</f>
        <v>0</v>
      </c>
      <c r="L39" s="14" t="n">
        <f aca="false">H39+K39</f>
        <v>0</v>
      </c>
    </row>
    <row r="40" customFormat="false" ht="18.75" hidden="false" customHeight="false" outlineLevel="0" collapsed="false">
      <c r="A40" s="3" t="n">
        <v>32</v>
      </c>
      <c r="H40" s="4" t="n">
        <f aca="false">TULEMUSED!$F40+TULEMUSED!$G40</f>
        <v>0</v>
      </c>
      <c r="K40" s="4" t="n">
        <f aca="false">TULEMUSED!$J40+TULEMUSED!$I40</f>
        <v>0</v>
      </c>
      <c r="L40" s="14" t="n">
        <f aca="false">H40+K40</f>
        <v>0</v>
      </c>
    </row>
    <row r="41" customFormat="false" ht="18.75" hidden="false" customHeight="false" outlineLevel="0" collapsed="false">
      <c r="A41" s="3" t="n">
        <v>33</v>
      </c>
      <c r="H41" s="4" t="n">
        <f aca="false">TULEMUSED!$F41+TULEMUSED!$G41</f>
        <v>0</v>
      </c>
      <c r="K41" s="4" t="n">
        <f aca="false">TULEMUSED!$J41+TULEMUSED!$I41</f>
        <v>0</v>
      </c>
      <c r="L41" s="14" t="n">
        <f aca="false">H41+K41</f>
        <v>0</v>
      </c>
    </row>
    <row r="42" customFormat="false" ht="18.75" hidden="false" customHeight="false" outlineLevel="0" collapsed="false">
      <c r="A42" s="3" t="n">
        <v>34</v>
      </c>
      <c r="H42" s="4" t="n">
        <f aca="false">TULEMUSED!$F42+TULEMUSED!$G42</f>
        <v>0</v>
      </c>
      <c r="K42" s="4" t="n">
        <f aca="false">TULEMUSED!$J42+TULEMUSED!$I42</f>
        <v>0</v>
      </c>
      <c r="L42" s="14" t="n">
        <f aca="false">H42+K42</f>
        <v>0</v>
      </c>
    </row>
    <row r="43" customFormat="false" ht="18.75" hidden="false" customHeight="false" outlineLevel="0" collapsed="false">
      <c r="A43" s="3" t="n">
        <v>35</v>
      </c>
      <c r="H43" s="4" t="n">
        <f aca="false">TULEMUSED!$F43+TULEMUSED!$G43</f>
        <v>0</v>
      </c>
      <c r="K43" s="4" t="n">
        <f aca="false">TULEMUSED!$J43+TULEMUSED!$I43</f>
        <v>0</v>
      </c>
      <c r="L43" s="14" t="n">
        <f aca="false">H43+K43</f>
        <v>0</v>
      </c>
    </row>
    <row r="44" customFormat="false" ht="18.75" hidden="false" customHeight="false" outlineLevel="0" collapsed="false">
      <c r="A44" s="3" t="n">
        <v>36</v>
      </c>
      <c r="H44" s="4" t="n">
        <f aca="false">TULEMUSED!$F44+TULEMUSED!$G44</f>
        <v>0</v>
      </c>
      <c r="K44" s="4" t="n">
        <f aca="false">TULEMUSED!$J44+TULEMUSED!$I44</f>
        <v>0</v>
      </c>
      <c r="L44" s="14" t="n">
        <f aca="false">H44+K44</f>
        <v>0</v>
      </c>
    </row>
    <row r="45" customFormat="false" ht="18.75" hidden="false" customHeight="false" outlineLevel="0" collapsed="false">
      <c r="A45" s="3" t="n">
        <v>37</v>
      </c>
      <c r="H45" s="4" t="n">
        <f aca="false">TULEMUSED!$F45+TULEMUSED!$G45</f>
        <v>0</v>
      </c>
      <c r="K45" s="4" t="n">
        <f aca="false">TULEMUSED!$J45+TULEMUSED!$I45</f>
        <v>0</v>
      </c>
      <c r="L45" s="14" t="n">
        <f aca="false">H45+K45</f>
        <v>0</v>
      </c>
    </row>
    <row r="46" customFormat="false" ht="18.75" hidden="false" customHeight="false" outlineLevel="0" collapsed="false">
      <c r="A46" s="3" t="n">
        <v>38</v>
      </c>
      <c r="H46" s="4" t="n">
        <f aca="false">TULEMUSED!$F46+TULEMUSED!$G46</f>
        <v>0</v>
      </c>
      <c r="K46" s="4" t="n">
        <f aca="false">TULEMUSED!$J46+TULEMUSED!$I46</f>
        <v>0</v>
      </c>
      <c r="L46" s="14" t="n">
        <f aca="false">H46+K46</f>
        <v>0</v>
      </c>
    </row>
    <row r="47" customFormat="false" ht="18.75" hidden="false" customHeight="false" outlineLevel="0" collapsed="false">
      <c r="A47" s="3" t="n">
        <v>39</v>
      </c>
      <c r="H47" s="4" t="n">
        <f aca="false">TULEMUSED!$F47+TULEMUSED!$G47</f>
        <v>0</v>
      </c>
      <c r="K47" s="4" t="n">
        <f aca="false">TULEMUSED!$J47+TULEMUSED!$I47</f>
        <v>0</v>
      </c>
      <c r="L47" s="14" t="n">
        <f aca="false">H47+K47</f>
        <v>0</v>
      </c>
    </row>
    <row r="48" customFormat="false" ht="18.75" hidden="false" customHeight="false" outlineLevel="0" collapsed="false">
      <c r="A48" s="3" t="n">
        <v>40</v>
      </c>
      <c r="H48" s="4" t="n">
        <f aca="false">TULEMUSED!$F48+TULEMUSED!$G48</f>
        <v>0</v>
      </c>
      <c r="K48" s="4" t="n">
        <f aca="false">TULEMUSED!$J48+TULEMUSED!$I48</f>
        <v>0</v>
      </c>
      <c r="L48" s="14" t="n">
        <f aca="false">H48+K48</f>
        <v>0</v>
      </c>
    </row>
    <row r="49" customFormat="false" ht="18.75" hidden="false" customHeight="false" outlineLevel="0" collapsed="false">
      <c r="A49" s="3" t="n">
        <v>41</v>
      </c>
      <c r="H49" s="4" t="n">
        <f aca="false">TULEMUSED!$F49+TULEMUSED!$G49</f>
        <v>0</v>
      </c>
      <c r="K49" s="4" t="n">
        <f aca="false">TULEMUSED!$J49+TULEMUSED!$I49</f>
        <v>0</v>
      </c>
      <c r="L49" s="14" t="n">
        <f aca="false">H49+K49</f>
        <v>0</v>
      </c>
    </row>
    <row r="50" customFormat="false" ht="18.75" hidden="false" customHeight="false" outlineLevel="0" collapsed="false">
      <c r="A50" s="3" t="n">
        <v>42</v>
      </c>
      <c r="H50" s="4" t="n">
        <f aca="false">TULEMUSED!$F50+TULEMUSED!$G50</f>
        <v>0</v>
      </c>
      <c r="K50" s="4" t="n">
        <f aca="false">TULEMUSED!$J50+TULEMUSED!$I50</f>
        <v>0</v>
      </c>
      <c r="L50" s="14" t="n">
        <f aca="false">H50+K50</f>
        <v>0</v>
      </c>
    </row>
    <row r="51" customFormat="false" ht="18.75" hidden="false" customHeight="false" outlineLevel="0" collapsed="false">
      <c r="A51" s="3" t="n">
        <v>43</v>
      </c>
      <c r="H51" s="4" t="n">
        <f aca="false">TULEMUSED!$F51+TULEMUSED!$G51</f>
        <v>0</v>
      </c>
      <c r="K51" s="4" t="n">
        <f aca="false">TULEMUSED!$J51+TULEMUSED!$I51</f>
        <v>0</v>
      </c>
      <c r="L51" s="14" t="n">
        <f aca="false">H51+K51</f>
        <v>0</v>
      </c>
    </row>
    <row r="52" customFormat="false" ht="18.75" hidden="false" customHeight="false" outlineLevel="0" collapsed="false">
      <c r="A52" s="3" t="n">
        <v>44</v>
      </c>
      <c r="H52" s="4" t="n">
        <f aca="false">TULEMUSED!$F52+TULEMUSED!$G52</f>
        <v>0</v>
      </c>
      <c r="K52" s="4" t="n">
        <f aca="false">TULEMUSED!$J52+TULEMUSED!$I52</f>
        <v>0</v>
      </c>
      <c r="L52" s="14" t="n">
        <f aca="false">H52+K52</f>
        <v>0</v>
      </c>
    </row>
    <row r="53" customFormat="false" ht="18.75" hidden="false" customHeight="false" outlineLevel="0" collapsed="false">
      <c r="A53" s="3" t="n">
        <v>45</v>
      </c>
      <c r="H53" s="4" t="n">
        <f aca="false">TULEMUSED!$F53+TULEMUSED!$G53</f>
        <v>0</v>
      </c>
      <c r="K53" s="4" t="n">
        <f aca="false">TULEMUSED!$J53+TULEMUSED!$I53</f>
        <v>0</v>
      </c>
      <c r="L53" s="14" t="n">
        <f aca="false">H53+K53</f>
        <v>0</v>
      </c>
    </row>
    <row r="54" customFormat="false" ht="18.75" hidden="false" customHeight="false" outlineLevel="0" collapsed="false">
      <c r="A54" s="3" t="n">
        <v>46</v>
      </c>
      <c r="H54" s="4" t="n">
        <f aca="false">TULEMUSED!$F54+TULEMUSED!$G54</f>
        <v>0</v>
      </c>
      <c r="K54" s="4" t="n">
        <f aca="false">TULEMUSED!$J54+TULEMUSED!$I54</f>
        <v>0</v>
      </c>
      <c r="L54" s="14" t="n">
        <f aca="false">H54+K54</f>
        <v>0</v>
      </c>
    </row>
    <row r="55" customFormat="false" ht="18.75" hidden="false" customHeight="false" outlineLevel="0" collapsed="false">
      <c r="A55" s="3" t="n">
        <v>47</v>
      </c>
      <c r="H55" s="4" t="n">
        <f aca="false">TULEMUSED!$F55+TULEMUSED!$G55</f>
        <v>0</v>
      </c>
      <c r="K55" s="4" t="n">
        <f aca="false">TULEMUSED!$J55+TULEMUSED!$I55</f>
        <v>0</v>
      </c>
      <c r="L55" s="14" t="n">
        <f aca="false">H55+K55</f>
        <v>0</v>
      </c>
    </row>
    <row r="56" customFormat="false" ht="18.75" hidden="false" customHeight="false" outlineLevel="0" collapsed="false">
      <c r="A56" s="3" t="n">
        <v>48</v>
      </c>
      <c r="H56" s="4" t="n">
        <f aca="false">TULEMUSED!$F56+TULEMUSED!$G56</f>
        <v>0</v>
      </c>
      <c r="K56" s="4" t="n">
        <f aca="false">TULEMUSED!$J56+TULEMUSED!$I56</f>
        <v>0</v>
      </c>
      <c r="L56" s="14" t="n">
        <f aca="false">H56+K56</f>
        <v>0</v>
      </c>
    </row>
    <row r="57" customFormat="false" ht="18.75" hidden="false" customHeight="false" outlineLevel="0" collapsed="false">
      <c r="A57" s="3" t="n">
        <v>49</v>
      </c>
      <c r="H57" s="4" t="n">
        <f aca="false">TULEMUSED!$F57+TULEMUSED!$G57</f>
        <v>0</v>
      </c>
      <c r="K57" s="4" t="n">
        <f aca="false">TULEMUSED!$J57+TULEMUSED!$I57</f>
        <v>0</v>
      </c>
      <c r="L57" s="14" t="n">
        <f aca="false">H57+K57</f>
        <v>0</v>
      </c>
    </row>
    <row r="58" customFormat="false" ht="18.75" hidden="false" customHeight="false" outlineLevel="0" collapsed="false">
      <c r="A58" s="3" t="n">
        <v>50</v>
      </c>
      <c r="H58" s="4" t="n">
        <f aca="false">TULEMUSED!$F58+TULEMUSED!$G58</f>
        <v>0</v>
      </c>
      <c r="K58" s="4" t="n">
        <f aca="false">TULEMUSED!$J58+TULEMUSED!$I58</f>
        <v>0</v>
      </c>
      <c r="L58" s="14" t="n">
        <f aca="false">H58+K58</f>
        <v>0</v>
      </c>
    </row>
  </sheetData>
  <mergeCells count="3">
    <mergeCell ref="F2:K4"/>
    <mergeCell ref="F7:H7"/>
    <mergeCell ref="I7:K7"/>
  </mergeCells>
  <dataValidations count="2">
    <dataValidation allowBlank="true" errorStyle="stop" operator="between" showDropDown="false" showErrorMessage="true" showInputMessage="false" sqref="D9:D57" type="list">
      <formula1>$M$4:$M$7</formula1>
      <formula2>0</formula2>
    </dataValidation>
    <dataValidation allowBlank="true" errorStyle="stop" operator="between" showDropDown="false" showErrorMessage="true" showInputMessage="false" sqref="E9:E58" type="list">
      <formula1>$M$9:$M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Vibuliit</cp:lastModifiedBy>
  <cp:lastPrinted>2012-11-10T06:47:18Z</cp:lastPrinted>
  <dcterms:modified xsi:type="dcterms:W3CDTF">2020-10-05T09:07:26Z</dcterms:modified>
  <cp:revision>0</cp:revision>
  <dc:subject/>
  <dc:title/>
</cp:coreProperties>
</file>