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2"/>
  </bookViews>
  <sheets>
    <sheet name="grupid" sheetId="1" state="visible" r:id="rId2"/>
    <sheet name="matid" sheetId="2" state="visible" r:id="rId3"/>
    <sheet name="18m protokoll" sheetId="3" state="visible" r:id="rId4"/>
    <sheet name="JÄRJESTUS" sheetId="4" state="visible" r:id="rId5"/>
    <sheet name="RR_SPORTVIBU" sheetId="5" state="visible" r:id="rId6"/>
    <sheet name="RR_PLOKKVIBU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184">
  <si>
    <t xml:space="preserve">Shooting Groups</t>
  </si>
  <si>
    <t xml:space="preserve">9.00</t>
  </si>
  <si>
    <t xml:space="preserve">11.00</t>
  </si>
  <si>
    <t xml:space="preserve">13.00</t>
  </si>
  <si>
    <t xml:space="preserve">Bessi Kasak</t>
  </si>
  <si>
    <t xml:space="preserve">Eve Kivilo</t>
  </si>
  <si>
    <t xml:space="preserve">Katrin Froš</t>
  </si>
  <si>
    <t xml:space="preserve">Inga Kizeliauskaitė</t>
  </si>
  <si>
    <t xml:space="preserve">Gerda Pociūnaitė</t>
  </si>
  <si>
    <t xml:space="preserve">Reena Pärnat</t>
  </si>
  <si>
    <t xml:space="preserve">Siret Luik</t>
  </si>
  <si>
    <t xml:space="preserve">Saulius Paulauskas</t>
  </si>
  <si>
    <t xml:space="preserve">Oksana Jurchenko</t>
  </si>
  <si>
    <t xml:space="preserve">Anneli Preimann</t>
  </si>
  <si>
    <t xml:space="preserve">Aki Virtanen</t>
  </si>
  <si>
    <t xml:space="preserve">Liga Zommere</t>
  </si>
  <si>
    <t xml:space="preserve">Taavi Ennemuist</t>
  </si>
  <si>
    <t xml:space="preserve">Siim Aaver</t>
  </si>
  <si>
    <t xml:space="preserve">Janis Apsitis</t>
  </si>
  <si>
    <t xml:space="preserve">Ignas Morkeliunas</t>
  </si>
  <si>
    <t xml:space="preserve">Paulo Santos</t>
  </si>
  <si>
    <t xml:space="preserve">Janis Amatnieks</t>
  </si>
  <si>
    <t xml:space="preserve">Vladas Šigauskas</t>
  </si>
  <si>
    <t xml:space="preserve">Jouni Pekander</t>
  </si>
  <si>
    <t xml:space="preserve">Jaan Kookla</t>
  </si>
  <si>
    <t xml:space="preserve">Mindaugas Baranauskas </t>
  </si>
  <si>
    <t xml:space="preserve">Evert Ressar</t>
  </si>
  <si>
    <t xml:space="preserve">Risto Ylätalo</t>
  </si>
  <si>
    <t xml:space="preserve">Margus Mardu</t>
  </si>
  <si>
    <t xml:space="preserve">Marko Järvenpää</t>
  </si>
  <si>
    <t xml:space="preserve">Maarika Jäätma</t>
  </si>
  <si>
    <t xml:space="preserve">Jelena Babinina</t>
  </si>
  <si>
    <t xml:space="preserve">Erja Järvenpää</t>
  </si>
  <si>
    <t xml:space="preserve">Mariel Jäätma</t>
  </si>
  <si>
    <t xml:space="preserve">1A</t>
  </si>
  <si>
    <t xml:space="preserve">LTU</t>
  </si>
  <si>
    <t xml:space="preserve">1C</t>
  </si>
  <si>
    <t xml:space="preserve">1B</t>
  </si>
  <si>
    <t xml:space="preserve">EST</t>
  </si>
  <si>
    <t xml:space="preserve">1D</t>
  </si>
  <si>
    <t xml:space="preserve">Mindaugas Baranauskas</t>
  </si>
  <si>
    <t xml:space="preserve">2A</t>
  </si>
  <si>
    <t xml:space="preserve">2C</t>
  </si>
  <si>
    <t xml:space="preserve">2B</t>
  </si>
  <si>
    <t xml:space="preserve">2D</t>
  </si>
  <si>
    <t xml:space="preserve">3A</t>
  </si>
  <si>
    <t xml:space="preserve">3B</t>
  </si>
  <si>
    <t xml:space="preserve">FIN</t>
  </si>
  <si>
    <t xml:space="preserve">LAT</t>
  </si>
  <si>
    <t xml:space="preserve">Järvakandi Ilves Cup 2012</t>
  </si>
  <si>
    <t xml:space="preserve">02.-04.03.2012</t>
  </si>
  <si>
    <t xml:space="preserve">18 meetri harjutus (60 noolt)</t>
  </si>
  <si>
    <t xml:space="preserve">SPORTVIBU</t>
  </si>
  <si>
    <t xml:space="preserve">"10"</t>
  </si>
  <si>
    <t xml:space="preserve">M</t>
  </si>
  <si>
    <t xml:space="preserve">N</t>
  </si>
  <si>
    <t xml:space="preserve">1.</t>
  </si>
  <si>
    <t xml:space="preserve">Priit Viher</t>
  </si>
  <si>
    <t xml:space="preserve">Järvakandi Ilves</t>
  </si>
  <si>
    <t xml:space="preserve">2.</t>
  </si>
  <si>
    <t xml:space="preserve">3.</t>
  </si>
  <si>
    <t xml:space="preserve">Jaanus Gross</t>
  </si>
  <si>
    <t xml:space="preserve">Sagittarius</t>
  </si>
  <si>
    <t xml:space="preserve">4.</t>
  </si>
  <si>
    <t xml:space="preserve">Tartu VK</t>
  </si>
  <si>
    <t xml:space="preserve">5.</t>
  </si>
  <si>
    <t xml:space="preserve">6.</t>
  </si>
  <si>
    <t xml:space="preserve">Pearu Jakob Ojamäe</t>
  </si>
  <si>
    <t xml:space="preserve">7.</t>
  </si>
  <si>
    <t xml:space="preserve">Rait Ots</t>
  </si>
  <si>
    <t xml:space="preserve">Tallinna Kalev</t>
  </si>
  <si>
    <t xml:space="preserve">8.</t>
  </si>
  <si>
    <t xml:space="preserve">Helena Saks</t>
  </si>
  <si>
    <t xml:space="preserve">9.</t>
  </si>
  <si>
    <t xml:space="preserve">10.</t>
  </si>
  <si>
    <t xml:space="preserve">Henn Tomson</t>
  </si>
  <si>
    <t xml:space="preserve">11.</t>
  </si>
  <si>
    <t xml:space="preserve">Mihkel Tomson</t>
  </si>
  <si>
    <t xml:space="preserve">12.</t>
  </si>
  <si>
    <t xml:space="preserve">Aivo Agu</t>
  </si>
  <si>
    <t xml:space="preserve">13.</t>
  </si>
  <si>
    <t xml:space="preserve">14.</t>
  </si>
  <si>
    <t xml:space="preserve">Karl Kivilo</t>
  </si>
  <si>
    <t xml:space="preserve">15.</t>
  </si>
  <si>
    <t xml:space="preserve">Sander Luhtoja</t>
  </si>
  <si>
    <t xml:space="preserve">16.</t>
  </si>
  <si>
    <t xml:space="preserve">Kerdo Tornius</t>
  </si>
  <si>
    <t xml:space="preserve">PLOKKVIBU</t>
  </si>
  <si>
    <t xml:space="preserve">KSLA</t>
  </si>
  <si>
    <t xml:space="preserve">Järvamaa AK</t>
  </si>
  <si>
    <t xml:space="preserve">Vilius Švedas</t>
  </si>
  <si>
    <t xml:space="preserve">LSK</t>
  </si>
  <si>
    <t xml:space="preserve">Priit Tormis</t>
  </si>
  <si>
    <t xml:space="preserve">Piret Luik</t>
  </si>
  <si>
    <t xml:space="preserve">Saskia Kaldamäe</t>
  </si>
  <si>
    <t xml:space="preserve">Peakohtunik,</t>
  </si>
  <si>
    <t xml:space="preserve">04.-06.03.2012</t>
  </si>
  <si>
    <t xml:space="preserve">LÕPLIK PAREMUSJÄRJESTUS</t>
  </si>
  <si>
    <t xml:space="preserve">SPORTVIBU MEHED</t>
  </si>
  <si>
    <t xml:space="preserve">1. koht 1. grupis</t>
  </si>
  <si>
    <t xml:space="preserve">6 : 2</t>
  </si>
  <si>
    <t xml:space="preserve">1. koht 2. grupis</t>
  </si>
  <si>
    <t xml:space="preserve">2 : 6</t>
  </si>
  <si>
    <t xml:space="preserve">2. koht 2. grupis</t>
  </si>
  <si>
    <t xml:space="preserve">6 : 4</t>
  </si>
  <si>
    <t xml:space="preserve">2. koht 1. grupis</t>
  </si>
  <si>
    <t xml:space="preserve">4 : 6</t>
  </si>
  <si>
    <t xml:space="preserve">5.-6.</t>
  </si>
  <si>
    <t xml:space="preserve">3. koht 1. grupis</t>
  </si>
  <si>
    <t xml:space="preserve">3. koht 2. grupis</t>
  </si>
  <si>
    <t xml:space="preserve">7.-8.</t>
  </si>
  <si>
    <t xml:space="preserve">4. koht 2. grupis</t>
  </si>
  <si>
    <t xml:space="preserve">4. koht 1. grupis</t>
  </si>
  <si>
    <t xml:space="preserve">9.-10.</t>
  </si>
  <si>
    <t xml:space="preserve">5. koht 2. grupis</t>
  </si>
  <si>
    <t xml:space="preserve">5. koht 1. grupis</t>
  </si>
  <si>
    <t xml:space="preserve">11.-12.</t>
  </si>
  <si>
    <t xml:space="preserve">6. koht 2. grupis</t>
  </si>
  <si>
    <t xml:space="preserve">6. koht 1. grupis</t>
  </si>
  <si>
    <t xml:space="preserve">7. koht 2. grupis</t>
  </si>
  <si>
    <t xml:space="preserve">SPORTVIBU NAISED</t>
  </si>
  <si>
    <t xml:space="preserve">5 võitu</t>
  </si>
  <si>
    <t xml:space="preserve">4 võitu, ümberlaskmine 10, 9, 10*</t>
  </si>
  <si>
    <t xml:space="preserve">4 võitu, ümberlaskmine 10, 9, 10</t>
  </si>
  <si>
    <t xml:space="preserve">4 võitu, ümberlaskmine 9</t>
  </si>
  <si>
    <t xml:space="preserve">3 võitu</t>
  </si>
  <si>
    <t xml:space="preserve">1 võit</t>
  </si>
  <si>
    <t xml:space="preserve">0 võitu</t>
  </si>
  <si>
    <t xml:space="preserve">Järvakandi Ilves Cup 2012 - Robin Round</t>
  </si>
  <si>
    <t xml:space="preserve">GRUPP 1</t>
  </si>
  <si>
    <t xml:space="preserve">Punkte</t>
  </si>
  <si>
    <t xml:space="preserve">Koht grupis</t>
  </si>
  <si>
    <t xml:space="preserve">II mehed</t>
  </si>
  <si>
    <t xml:space="preserve">1 : 7</t>
  </si>
  <si>
    <t xml:space="preserve">6 : 0</t>
  </si>
  <si>
    <t xml:space="preserve">I  mehed</t>
  </si>
  <si>
    <t xml:space="preserve">6 : 5</t>
  </si>
  <si>
    <t xml:space="preserve">3 : 7</t>
  </si>
  <si>
    <t xml:space="preserve">7 : 1</t>
  </si>
  <si>
    <t xml:space="preserve">I naine</t>
  </si>
  <si>
    <t xml:space="preserve">5 : 6</t>
  </si>
  <si>
    <t xml:space="preserve">6 :2</t>
  </si>
  <si>
    <t xml:space="preserve">II naine</t>
  </si>
  <si>
    <t xml:space="preserve">0 : 6</t>
  </si>
  <si>
    <t xml:space="preserve">7 : 3</t>
  </si>
  <si>
    <t xml:space="preserve">III mehed</t>
  </si>
  <si>
    <t xml:space="preserve">V mehed</t>
  </si>
  <si>
    <t xml:space="preserve">VI mehed</t>
  </si>
  <si>
    <t xml:space="preserve">IV mehed</t>
  </si>
  <si>
    <t xml:space="preserve">GRUPP 2</t>
  </si>
  <si>
    <t xml:space="preserve">I mees</t>
  </si>
  <si>
    <t xml:space="preserve">V mees</t>
  </si>
  <si>
    <t xml:space="preserve">0 :6</t>
  </si>
  <si>
    <t xml:space="preserve">VI mees</t>
  </si>
  <si>
    <t xml:space="preserve">4 :6</t>
  </si>
  <si>
    <t xml:space="preserve">II mees</t>
  </si>
  <si>
    <t xml:space="preserve">4 : 6 </t>
  </si>
  <si>
    <t xml:space="preserve">IV mees</t>
  </si>
  <si>
    <t xml:space="preserve">III mees</t>
  </si>
  <si>
    <t xml:space="preserve">VII mees</t>
  </si>
  <si>
    <t xml:space="preserve">Points</t>
  </si>
  <si>
    <t xml:space="preserve">Shoot-off</t>
  </si>
  <si>
    <t xml:space="preserve">Place</t>
  </si>
  <si>
    <t xml:space="preserve">I</t>
  </si>
  <si>
    <t xml:space="preserve">7:3</t>
  </si>
  <si>
    <t xml:space="preserve">6:0</t>
  </si>
  <si>
    <t xml:space="preserve">4:6</t>
  </si>
  <si>
    <t xml:space="preserve">10, 9, 10</t>
  </si>
  <si>
    <t xml:space="preserve">III</t>
  </si>
  <si>
    <t xml:space="preserve">3:7</t>
  </si>
  <si>
    <t xml:space="preserve">7:1</t>
  </si>
  <si>
    <t xml:space="preserve">10, 9, 10*</t>
  </si>
  <si>
    <t xml:space="preserve">II</t>
  </si>
  <si>
    <t xml:space="preserve">1:7</t>
  </si>
  <si>
    <t xml:space="preserve">6:2</t>
  </si>
  <si>
    <t xml:space="preserve">V</t>
  </si>
  <si>
    <t xml:space="preserve">0:6</t>
  </si>
  <si>
    <t xml:space="preserve">IV</t>
  </si>
  <si>
    <t xml:space="preserve">6:4</t>
  </si>
  <si>
    <t xml:space="preserve">0</t>
  </si>
  <si>
    <t xml:space="preserve">1</t>
  </si>
  <si>
    <t xml:space="preserve">VI</t>
  </si>
  <si>
    <t xml:space="preserve">VII</t>
  </si>
  <si>
    <t xml:space="preserve">2: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186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  <charset val="186"/>
    </font>
    <font>
      <b val="true"/>
      <u val="single"/>
      <sz val="14"/>
      <name val="Arial"/>
      <family val="2"/>
    </font>
    <font>
      <sz val="12"/>
      <name val="Arial"/>
      <family val="2"/>
      <charset val="186"/>
    </font>
    <font>
      <sz val="8"/>
      <name val="Arial"/>
      <family val="2"/>
      <charset val="186"/>
    </font>
    <font>
      <b val="true"/>
      <sz val="12"/>
      <name val="Arial"/>
      <family val="2"/>
      <charset val="186"/>
    </font>
    <font>
      <sz val="8"/>
      <color rgb="FF808080"/>
      <name val="Arial"/>
      <family val="2"/>
      <charset val="186"/>
    </font>
    <font>
      <b val="true"/>
      <sz val="10"/>
      <name val="Arial"/>
      <family val="2"/>
      <charset val="186"/>
    </font>
    <font>
      <i val="true"/>
      <sz val="9"/>
      <name val="Arial"/>
      <family val="2"/>
      <charset val="186"/>
    </font>
    <font>
      <sz val="9"/>
      <name val="Arial"/>
      <family val="2"/>
      <charset val="186"/>
    </font>
    <font>
      <b val="true"/>
      <u val="single"/>
      <sz val="18"/>
      <name val="Arial"/>
      <family val="2"/>
    </font>
    <font>
      <sz val="10"/>
      <name val="Arial"/>
      <family val="2"/>
      <charset val="186"/>
    </font>
    <font>
      <b val="true"/>
      <sz val="10"/>
      <name val="Arial"/>
      <family val="2"/>
    </font>
    <font>
      <sz val="10"/>
      <color rgb="FF808080"/>
      <name val="Arial"/>
      <family val="2"/>
      <charset val="186"/>
    </font>
    <font>
      <i val="true"/>
      <sz val="9"/>
      <color rgb="FF808080"/>
      <name val="Arial"/>
      <family val="2"/>
      <charset val="186"/>
    </font>
    <font>
      <sz val="11"/>
      <name val="Arial"/>
      <family val="2"/>
      <charset val="186"/>
    </font>
    <font>
      <i val="true"/>
      <sz val="10"/>
      <name val="Arial"/>
      <family val="2"/>
    </font>
    <font>
      <b val="true"/>
      <sz val="20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4920</xdr:colOff>
      <xdr:row>0</xdr:row>
      <xdr:rowOff>133560</xdr:rowOff>
    </xdr:from>
    <xdr:to>
      <xdr:col>4</xdr:col>
      <xdr:colOff>529200</xdr:colOff>
      <xdr:row>9</xdr:row>
      <xdr:rowOff>161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51360" y="133560"/>
          <a:ext cx="3745440" cy="22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520</xdr:colOff>
      <xdr:row>0</xdr:row>
      <xdr:rowOff>0</xdr:rowOff>
    </xdr:from>
    <xdr:to>
      <xdr:col>6</xdr:col>
      <xdr:colOff>412560</xdr:colOff>
      <xdr:row>1</xdr:row>
      <xdr:rowOff>1429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279240" y="0"/>
          <a:ext cx="2838240" cy="168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00440</xdr:colOff>
      <xdr:row>0</xdr:row>
      <xdr:rowOff>47160</xdr:rowOff>
    </xdr:from>
    <xdr:to>
      <xdr:col>25</xdr:col>
      <xdr:colOff>452880</xdr:colOff>
      <xdr:row>4</xdr:row>
      <xdr:rowOff>200160</xdr:rowOff>
    </xdr:to>
    <xdr:pic>
      <xdr:nvPicPr>
        <xdr:cNvPr id="2" name="Picture 3" descr="Ilves Cup 2012.png"/>
        <xdr:cNvPicPr/>
      </xdr:nvPicPr>
      <xdr:blipFill>
        <a:blip r:embed="rId1"/>
        <a:stretch/>
      </xdr:blipFill>
      <xdr:spPr>
        <a:xfrm>
          <a:off x="7276680" y="47160"/>
          <a:ext cx="131688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0</xdr:rowOff>
    </xdr:from>
    <xdr:to>
      <xdr:col>18</xdr:col>
      <xdr:colOff>151200</xdr:colOff>
      <xdr:row>9</xdr:row>
      <xdr:rowOff>152640</xdr:rowOff>
    </xdr:to>
    <xdr:pic>
      <xdr:nvPicPr>
        <xdr:cNvPr id="3" name="Picture 3" descr="Ilves Cup 2012.png"/>
        <xdr:cNvPicPr/>
      </xdr:nvPicPr>
      <xdr:blipFill>
        <a:blip r:embed="rId1"/>
        <a:stretch/>
      </xdr:blipFill>
      <xdr:spPr>
        <a:xfrm>
          <a:off x="3420000" y="0"/>
          <a:ext cx="2675520" cy="20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5.13"/>
  </cols>
  <sheetData>
    <row r="7" customFormat="false" ht="20.25" hidden="false" customHeight="false" outlineLevel="0" collapsed="false">
      <c r="B7" s="1"/>
      <c r="C7" s="1"/>
    </row>
    <row r="8" customFormat="false" ht="20.25" hidden="false" customHeight="false" outlineLevel="0" collapsed="false">
      <c r="A8" s="1"/>
      <c r="B8" s="1"/>
      <c r="C8" s="1"/>
    </row>
    <row r="9" customFormat="false" ht="56.25" hidden="false" customHeight="true" outlineLevel="0" collapsed="false">
      <c r="A9" s="2" t="s">
        <v>0</v>
      </c>
      <c r="B9" s="1"/>
      <c r="C9" s="1"/>
    </row>
    <row r="10" customFormat="false" ht="21" hidden="false" customHeight="false" outlineLevel="0" collapsed="false">
      <c r="A10" s="1"/>
      <c r="B10" s="1"/>
      <c r="C10" s="1"/>
    </row>
    <row r="11" customFormat="false" ht="21" hidden="false" customHeight="false" outlineLevel="0" collapsed="false">
      <c r="A11" s="3" t="s">
        <v>1</v>
      </c>
      <c r="B11" s="4" t="s">
        <v>2</v>
      </c>
      <c r="C11" s="5" t="s">
        <v>3</v>
      </c>
    </row>
    <row r="12" customFormat="false" ht="20.25" hidden="false" customHeight="false" outlineLevel="0" collapsed="false">
      <c r="A12" s="6" t="s">
        <v>4</v>
      </c>
      <c r="B12" s="7" t="s">
        <v>5</v>
      </c>
      <c r="C12" s="8" t="s">
        <v>6</v>
      </c>
    </row>
    <row r="13" customFormat="false" ht="20.25" hidden="false" customHeight="false" outlineLevel="0" collapsed="false">
      <c r="A13" s="9" t="s">
        <v>7</v>
      </c>
      <c r="B13" s="10" t="s">
        <v>8</v>
      </c>
      <c r="C13" s="11" t="s">
        <v>9</v>
      </c>
    </row>
    <row r="14" customFormat="false" ht="20.25" hidden="false" customHeight="false" outlineLevel="0" collapsed="false">
      <c r="A14" s="9" t="s">
        <v>10</v>
      </c>
      <c r="B14" s="10" t="s">
        <v>11</v>
      </c>
      <c r="C14" s="11" t="s">
        <v>12</v>
      </c>
    </row>
    <row r="15" customFormat="false" ht="20.25" hidden="false" customHeight="false" outlineLevel="0" collapsed="false">
      <c r="A15" s="9" t="s">
        <v>13</v>
      </c>
      <c r="B15" s="10" t="s">
        <v>14</v>
      </c>
      <c r="C15" s="11" t="s">
        <v>15</v>
      </c>
    </row>
    <row r="16" customFormat="false" ht="20.25" hidden="false" customHeight="false" outlineLevel="0" collapsed="false">
      <c r="A16" s="9" t="s">
        <v>16</v>
      </c>
      <c r="B16" s="10" t="s">
        <v>17</v>
      </c>
      <c r="C16" s="11" t="s">
        <v>18</v>
      </c>
    </row>
    <row r="17" customFormat="false" ht="21" hidden="false" customHeight="false" outlineLevel="0" collapsed="false">
      <c r="A17" s="12" t="s">
        <v>19</v>
      </c>
      <c r="B17" s="13" t="s">
        <v>20</v>
      </c>
      <c r="C17" s="14" t="s">
        <v>21</v>
      </c>
    </row>
    <row r="18" customFormat="false" ht="20.25" hidden="false" customHeight="false" outlineLevel="0" collapsed="false">
      <c r="A18" s="6" t="s">
        <v>22</v>
      </c>
      <c r="B18" s="7" t="s">
        <v>23</v>
      </c>
      <c r="C18" s="8" t="s">
        <v>24</v>
      </c>
    </row>
    <row r="19" customFormat="false" ht="20.25" hidden="false" customHeight="false" outlineLevel="0" collapsed="false">
      <c r="A19" s="9" t="s">
        <v>25</v>
      </c>
      <c r="B19" s="10" t="s">
        <v>26</v>
      </c>
      <c r="C19" s="11" t="s">
        <v>27</v>
      </c>
    </row>
    <row r="20" customFormat="false" ht="20.25" hidden="false" customHeight="false" outlineLevel="0" collapsed="false">
      <c r="A20" s="9" t="s">
        <v>28</v>
      </c>
      <c r="B20" s="10" t="s">
        <v>29</v>
      </c>
      <c r="C20" s="11" t="s">
        <v>30</v>
      </c>
    </row>
    <row r="21" customFormat="false" ht="21" hidden="false" customHeight="false" outlineLevel="0" collapsed="false">
      <c r="A21" s="12" t="s">
        <v>31</v>
      </c>
      <c r="B21" s="13" t="s">
        <v>32</v>
      </c>
      <c r="C21" s="14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8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24.85"/>
    <col collapsed="false" customWidth="true" hidden="false" outlineLevel="0" max="3" min="3" style="16" width="6.7"/>
    <col collapsed="false" customWidth="true" hidden="false" outlineLevel="0" max="4" min="4" style="16" width="7.85"/>
    <col collapsed="false" customWidth="true" hidden="false" outlineLevel="0" max="5" min="5" style="17" width="4.85"/>
    <col collapsed="false" customWidth="true" hidden="false" outlineLevel="0" max="6" min="6" style="18" width="31.14"/>
    <col collapsed="false" customWidth="true" hidden="false" outlineLevel="0" max="7" min="7" style="16" width="6.7"/>
    <col collapsed="false" customWidth="false" hidden="false" outlineLevel="0" max="257" min="8" style="16" width="9.14"/>
  </cols>
  <sheetData>
    <row r="1" customFormat="false" ht="121.5" hidden="false" customHeight="true" outlineLevel="0" collapsed="false"/>
    <row r="2" customFormat="false" ht="18" hidden="false" customHeight="false" outlineLevel="0" collapsed="false">
      <c r="A2" s="19" t="s">
        <v>1</v>
      </c>
    </row>
    <row r="4" customFormat="false" ht="18" hidden="false" customHeight="false" outlineLevel="0" collapsed="false">
      <c r="A4" s="15" t="s">
        <v>34</v>
      </c>
      <c r="B4" s="16" t="s">
        <v>7</v>
      </c>
      <c r="C4" s="16" t="s">
        <v>35</v>
      </c>
      <c r="E4" s="17" t="s">
        <v>36</v>
      </c>
      <c r="F4" s="18" t="s">
        <v>31</v>
      </c>
      <c r="G4" s="16" t="s">
        <v>35</v>
      </c>
    </row>
    <row r="5" customFormat="false" ht="18" hidden="false" customHeight="false" outlineLevel="0" collapsed="false">
      <c r="A5" s="15" t="s">
        <v>37</v>
      </c>
      <c r="B5" s="16" t="s">
        <v>10</v>
      </c>
      <c r="C5" s="16" t="s">
        <v>38</v>
      </c>
      <c r="E5" s="17" t="s">
        <v>39</v>
      </c>
      <c r="F5" s="18" t="s">
        <v>40</v>
      </c>
      <c r="G5" s="16" t="s">
        <v>35</v>
      </c>
    </row>
    <row r="7" customFormat="false" ht="18" hidden="false" customHeight="false" outlineLevel="0" collapsed="false">
      <c r="A7" s="15" t="s">
        <v>41</v>
      </c>
      <c r="B7" s="16" t="s">
        <v>13</v>
      </c>
      <c r="C7" s="16" t="s">
        <v>38</v>
      </c>
      <c r="E7" s="17" t="s">
        <v>42</v>
      </c>
      <c r="F7" s="18" t="s">
        <v>28</v>
      </c>
      <c r="G7" s="16" t="s">
        <v>38</v>
      </c>
    </row>
    <row r="8" customFormat="false" ht="18" hidden="false" customHeight="false" outlineLevel="0" collapsed="false">
      <c r="A8" s="15" t="s">
        <v>43</v>
      </c>
      <c r="B8" s="16" t="s">
        <v>4</v>
      </c>
      <c r="C8" s="16" t="s">
        <v>38</v>
      </c>
      <c r="E8" s="17" t="s">
        <v>44</v>
      </c>
      <c r="F8" s="18" t="s">
        <v>22</v>
      </c>
      <c r="G8" s="16" t="s">
        <v>35</v>
      </c>
    </row>
    <row r="10" customFormat="false" ht="18" hidden="false" customHeight="false" outlineLevel="0" collapsed="false">
      <c r="A10" s="15" t="s">
        <v>45</v>
      </c>
      <c r="B10" s="16" t="s">
        <v>16</v>
      </c>
      <c r="C10" s="16" t="s">
        <v>38</v>
      </c>
    </row>
    <row r="11" customFormat="false" ht="18" hidden="false" customHeight="false" outlineLevel="0" collapsed="false">
      <c r="A11" s="15" t="s">
        <v>46</v>
      </c>
      <c r="B11" s="16" t="s">
        <v>19</v>
      </c>
      <c r="C11" s="16" t="s">
        <v>35</v>
      </c>
    </row>
    <row r="14" customFormat="false" ht="18" hidden="false" customHeight="false" outlineLevel="0" collapsed="false">
      <c r="A14" s="19" t="s">
        <v>2</v>
      </c>
    </row>
    <row r="16" customFormat="false" ht="18" hidden="false" customHeight="false" outlineLevel="0" collapsed="false">
      <c r="A16" s="15" t="s">
        <v>34</v>
      </c>
      <c r="B16" s="16" t="s">
        <v>5</v>
      </c>
      <c r="C16" s="16" t="s">
        <v>38</v>
      </c>
      <c r="E16" s="17" t="s">
        <v>36</v>
      </c>
      <c r="F16" s="16" t="s">
        <v>32</v>
      </c>
      <c r="G16" s="16" t="s">
        <v>47</v>
      </c>
    </row>
    <row r="17" customFormat="false" ht="18" hidden="false" customHeight="false" outlineLevel="0" collapsed="false">
      <c r="A17" s="15" t="s">
        <v>37</v>
      </c>
      <c r="B17" s="16" t="s">
        <v>8</v>
      </c>
      <c r="C17" s="16" t="s">
        <v>35</v>
      </c>
      <c r="E17" s="17" t="s">
        <v>39</v>
      </c>
      <c r="F17" s="16" t="s">
        <v>23</v>
      </c>
      <c r="G17" s="16" t="s">
        <v>47</v>
      </c>
    </row>
    <row r="19" customFormat="false" ht="18" hidden="false" customHeight="false" outlineLevel="0" collapsed="false">
      <c r="A19" s="15" t="s">
        <v>41</v>
      </c>
      <c r="B19" s="16" t="s">
        <v>17</v>
      </c>
      <c r="C19" s="16" t="s">
        <v>38</v>
      </c>
      <c r="E19" s="17" t="s">
        <v>42</v>
      </c>
      <c r="F19" s="16" t="s">
        <v>26</v>
      </c>
      <c r="G19" s="16" t="s">
        <v>38</v>
      </c>
    </row>
    <row r="20" customFormat="false" ht="18" hidden="false" customHeight="false" outlineLevel="0" collapsed="false">
      <c r="A20" s="15" t="s">
        <v>43</v>
      </c>
      <c r="B20" s="16" t="s">
        <v>11</v>
      </c>
      <c r="C20" s="16" t="s">
        <v>35</v>
      </c>
      <c r="E20" s="17" t="s">
        <v>44</v>
      </c>
      <c r="F20" s="16" t="s">
        <v>29</v>
      </c>
      <c r="G20" s="16" t="s">
        <v>47</v>
      </c>
    </row>
    <row r="22" customFormat="false" ht="18" hidden="false" customHeight="false" outlineLevel="0" collapsed="false">
      <c r="A22" s="15" t="s">
        <v>45</v>
      </c>
      <c r="B22" s="16" t="s">
        <v>14</v>
      </c>
      <c r="C22" s="16" t="s">
        <v>47</v>
      </c>
    </row>
    <row r="23" customFormat="false" ht="18" hidden="false" customHeight="false" outlineLevel="0" collapsed="false">
      <c r="A23" s="15" t="s">
        <v>46</v>
      </c>
      <c r="B23" s="16" t="s">
        <v>20</v>
      </c>
      <c r="C23" s="16" t="s">
        <v>38</v>
      </c>
    </row>
    <row r="26" customFormat="false" ht="18" hidden="false" customHeight="false" outlineLevel="0" collapsed="false">
      <c r="A26" s="19" t="s">
        <v>3</v>
      </c>
    </row>
    <row r="28" customFormat="false" ht="18" hidden="false" customHeight="false" outlineLevel="0" collapsed="false">
      <c r="A28" s="15" t="s">
        <v>34</v>
      </c>
      <c r="B28" s="16" t="s">
        <v>6</v>
      </c>
      <c r="C28" s="16" t="s">
        <v>38</v>
      </c>
      <c r="E28" s="17" t="s">
        <v>36</v>
      </c>
      <c r="F28" s="16" t="s">
        <v>30</v>
      </c>
      <c r="G28" s="16" t="s">
        <v>38</v>
      </c>
    </row>
    <row r="29" customFormat="false" ht="18" hidden="false" customHeight="false" outlineLevel="0" collapsed="false">
      <c r="A29" s="15" t="s">
        <v>37</v>
      </c>
      <c r="B29" s="16" t="s">
        <v>15</v>
      </c>
      <c r="C29" s="16" t="s">
        <v>48</v>
      </c>
      <c r="E29" s="17" t="s">
        <v>39</v>
      </c>
      <c r="F29" s="16" t="s">
        <v>33</v>
      </c>
      <c r="G29" s="16" t="s">
        <v>38</v>
      </c>
    </row>
    <row r="31" customFormat="false" ht="18" hidden="false" customHeight="false" outlineLevel="0" collapsed="false">
      <c r="A31" s="15" t="s">
        <v>41</v>
      </c>
      <c r="B31" s="16" t="s">
        <v>9</v>
      </c>
      <c r="C31" s="16" t="s">
        <v>38</v>
      </c>
      <c r="E31" s="17" t="s">
        <v>42</v>
      </c>
      <c r="F31" s="16" t="s">
        <v>24</v>
      </c>
      <c r="G31" s="16" t="s">
        <v>38</v>
      </c>
    </row>
    <row r="32" customFormat="false" ht="18" hidden="false" customHeight="false" outlineLevel="0" collapsed="false">
      <c r="A32" s="15" t="s">
        <v>43</v>
      </c>
      <c r="B32" s="16" t="s">
        <v>12</v>
      </c>
      <c r="C32" s="16" t="s">
        <v>48</v>
      </c>
      <c r="E32" s="17" t="s">
        <v>44</v>
      </c>
      <c r="F32" s="16" t="s">
        <v>27</v>
      </c>
      <c r="G32" s="16" t="s">
        <v>47</v>
      </c>
    </row>
    <row r="34" customFormat="false" ht="18" hidden="false" customHeight="false" outlineLevel="0" collapsed="false">
      <c r="A34" s="15" t="s">
        <v>45</v>
      </c>
      <c r="B34" s="16" t="s">
        <v>18</v>
      </c>
      <c r="C34" s="16" t="s">
        <v>48</v>
      </c>
    </row>
    <row r="35" customFormat="false" ht="18" hidden="false" customHeight="false" outlineLevel="0" collapsed="false">
      <c r="A35" s="15" t="s">
        <v>46</v>
      </c>
      <c r="B35" s="16" t="s">
        <v>21</v>
      </c>
      <c r="C35" s="16" t="s">
        <v>48</v>
      </c>
    </row>
  </sheetData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5.75" zeroHeight="false" outlineLevelRow="0" outlineLevelCol="0"/>
  <cols>
    <col collapsed="false" customWidth="true" hidden="false" outlineLevel="0" max="1" min="1" style="20" width="4.28"/>
    <col collapsed="false" customWidth="true" hidden="false" outlineLevel="0" max="2" min="2" style="21" width="20.13"/>
    <col collapsed="false" customWidth="true" hidden="false" outlineLevel="0" max="3" min="3" style="22" width="14.41"/>
    <col collapsed="false" customWidth="true" hidden="false" outlineLevel="0" max="13" min="4" style="23" width="3.14"/>
    <col collapsed="false" customWidth="true" hidden="false" outlineLevel="0" max="14" min="14" style="24" width="7.7"/>
    <col collapsed="false" customWidth="true" hidden="false" outlineLevel="0" max="16" min="15" style="25" width="2.99"/>
    <col collapsed="false" customWidth="true" hidden="false" outlineLevel="0" max="24" min="17" style="26" width="2.99"/>
    <col collapsed="false" customWidth="true" hidden="false" outlineLevel="0" max="25" min="25" style="27" width="7.7"/>
    <col collapsed="false" customWidth="true" hidden="false" outlineLevel="0" max="26" min="26" style="0" width="7.7"/>
    <col collapsed="false" customWidth="true" hidden="false" outlineLevel="0" max="27" min="27" style="28" width="5.13"/>
    <col collapsed="false" customWidth="true" hidden="false" outlineLevel="0" max="28" min="28" style="29" width="5.13"/>
    <col collapsed="false" customWidth="true" hidden="false" outlineLevel="0" max="29" min="29" style="30" width="3.7"/>
    <col collapsed="false" customWidth="true" hidden="false" outlineLevel="0" max="30" min="30" style="0" width="4.56"/>
  </cols>
  <sheetData>
    <row r="1" customFormat="false" ht="23.25" hidden="false" customHeight="false" outlineLevel="0" collapsed="false">
      <c r="A1" s="31" t="s">
        <v>49</v>
      </c>
    </row>
    <row r="2" customFormat="false" ht="11.25" hidden="false" customHeight="true" outlineLevel="0" collapsed="false"/>
    <row r="3" customFormat="false" ht="15.75" hidden="false" customHeight="false" outlineLevel="0" collapsed="false">
      <c r="A3" s="32" t="s">
        <v>50</v>
      </c>
    </row>
    <row r="4" customFormat="false" ht="15.75" hidden="false" customHeight="false" outlineLevel="0" collapsed="false">
      <c r="A4" s="33" t="s">
        <v>51</v>
      </c>
    </row>
    <row r="6" customFormat="false" ht="16.5" hidden="false" customHeight="true" outlineLevel="0" collapsed="false">
      <c r="A6" s="34" t="s">
        <v>52</v>
      </c>
      <c r="AA6" s="28" t="s">
        <v>53</v>
      </c>
      <c r="AB6" s="35" t="s">
        <v>54</v>
      </c>
      <c r="AC6" s="16" t="s">
        <v>55</v>
      </c>
    </row>
    <row r="7" customFormat="false" ht="16.5" hidden="false" customHeight="true" outlineLevel="0" collapsed="false">
      <c r="A7" s="20" t="s">
        <v>56</v>
      </c>
      <c r="B7" s="36" t="s">
        <v>57</v>
      </c>
      <c r="C7" s="37" t="s">
        <v>58</v>
      </c>
      <c r="D7" s="38" t="n">
        <v>29</v>
      </c>
      <c r="E7" s="38" t="n">
        <v>28</v>
      </c>
      <c r="F7" s="38" t="n">
        <v>26</v>
      </c>
      <c r="G7" s="38" t="n">
        <v>30</v>
      </c>
      <c r="H7" s="38" t="n">
        <v>28</v>
      </c>
      <c r="I7" s="38" t="n">
        <v>27</v>
      </c>
      <c r="J7" s="38" t="n">
        <v>29</v>
      </c>
      <c r="K7" s="38" t="n">
        <v>28</v>
      </c>
      <c r="L7" s="38" t="n">
        <v>29</v>
      </c>
      <c r="M7" s="38" t="n">
        <v>29</v>
      </c>
      <c r="N7" s="24" t="n">
        <f aca="false">SUM(D7:M7)</f>
        <v>283</v>
      </c>
      <c r="O7" s="38" t="n">
        <v>28</v>
      </c>
      <c r="P7" s="38" t="n">
        <v>30</v>
      </c>
      <c r="Q7" s="38" t="n">
        <v>28</v>
      </c>
      <c r="R7" s="38" t="n">
        <v>30</v>
      </c>
      <c r="S7" s="38" t="n">
        <v>30</v>
      </c>
      <c r="T7" s="38" t="n">
        <v>29</v>
      </c>
      <c r="U7" s="38" t="n">
        <v>29</v>
      </c>
      <c r="V7" s="38" t="n">
        <v>28</v>
      </c>
      <c r="W7" s="38" t="n">
        <v>30</v>
      </c>
      <c r="X7" s="38" t="n">
        <v>29</v>
      </c>
      <c r="Y7" s="24" t="n">
        <f aca="false">SUM(O7:X7)</f>
        <v>291</v>
      </c>
      <c r="Z7" s="24" t="n">
        <f aca="false">N7+Y7</f>
        <v>574</v>
      </c>
      <c r="AB7" s="29" t="n">
        <v>-1</v>
      </c>
    </row>
    <row r="8" customFormat="false" ht="16.5" hidden="false" customHeight="true" outlineLevel="0" collapsed="false">
      <c r="A8" s="39" t="s">
        <v>59</v>
      </c>
      <c r="B8" s="36" t="s">
        <v>13</v>
      </c>
      <c r="C8" s="22" t="s">
        <v>58</v>
      </c>
      <c r="D8" s="38" t="n">
        <v>28</v>
      </c>
      <c r="E8" s="38" t="n">
        <v>29</v>
      </c>
      <c r="F8" s="38" t="n">
        <v>29</v>
      </c>
      <c r="G8" s="38" t="n">
        <v>28</v>
      </c>
      <c r="H8" s="38" t="n">
        <v>30</v>
      </c>
      <c r="I8" s="38" t="n">
        <v>28</v>
      </c>
      <c r="J8" s="38" t="n">
        <v>28</v>
      </c>
      <c r="K8" s="38" t="n">
        <v>30</v>
      </c>
      <c r="L8" s="38" t="n">
        <v>27</v>
      </c>
      <c r="M8" s="38" t="n">
        <v>28</v>
      </c>
      <c r="N8" s="24" t="n">
        <f aca="false">SUM(D8:M8)</f>
        <v>285</v>
      </c>
      <c r="O8" s="38" t="n">
        <v>30</v>
      </c>
      <c r="P8" s="38" t="n">
        <v>29</v>
      </c>
      <c r="Q8" s="38" t="n">
        <v>28</v>
      </c>
      <c r="R8" s="38" t="n">
        <v>27</v>
      </c>
      <c r="S8" s="38" t="n">
        <v>28</v>
      </c>
      <c r="T8" s="38" t="n">
        <v>25</v>
      </c>
      <c r="U8" s="38" t="n">
        <v>28</v>
      </c>
      <c r="V8" s="38" t="n">
        <v>27</v>
      </c>
      <c r="W8" s="38" t="n">
        <v>28</v>
      </c>
      <c r="X8" s="38" t="n">
        <v>29</v>
      </c>
      <c r="Y8" s="24" t="n">
        <f aca="false">SUM(O8:X8)</f>
        <v>279</v>
      </c>
      <c r="Z8" s="24" t="n">
        <f aca="false">N8+Y8</f>
        <v>564</v>
      </c>
      <c r="AC8" s="29" t="n">
        <v>-1</v>
      </c>
    </row>
    <row r="9" customFormat="false" ht="16.5" hidden="false" customHeight="true" outlineLevel="0" collapsed="false">
      <c r="A9" s="39" t="s">
        <v>60</v>
      </c>
      <c r="B9" s="36" t="s">
        <v>61</v>
      </c>
      <c r="C9" s="37" t="s">
        <v>62</v>
      </c>
      <c r="D9" s="38" t="n">
        <v>27</v>
      </c>
      <c r="E9" s="38" t="n">
        <v>30</v>
      </c>
      <c r="F9" s="38" t="n">
        <v>26</v>
      </c>
      <c r="G9" s="38" t="n">
        <v>27</v>
      </c>
      <c r="H9" s="38" t="n">
        <v>28</v>
      </c>
      <c r="I9" s="38" t="n">
        <v>26</v>
      </c>
      <c r="J9" s="38" t="n">
        <v>27</v>
      </c>
      <c r="K9" s="38" t="n">
        <v>28</v>
      </c>
      <c r="L9" s="38" t="n">
        <v>30</v>
      </c>
      <c r="M9" s="38" t="n">
        <v>30</v>
      </c>
      <c r="N9" s="24" t="n">
        <f aca="false">SUM(D9:M9)</f>
        <v>279</v>
      </c>
      <c r="O9" s="38" t="n">
        <v>29</v>
      </c>
      <c r="P9" s="38" t="n">
        <v>29</v>
      </c>
      <c r="Q9" s="38" t="n">
        <v>28</v>
      </c>
      <c r="R9" s="38" t="n">
        <v>29</v>
      </c>
      <c r="S9" s="38" t="n">
        <v>30</v>
      </c>
      <c r="T9" s="38" t="n">
        <v>29</v>
      </c>
      <c r="U9" s="38" t="n">
        <v>27</v>
      </c>
      <c r="V9" s="38" t="n">
        <v>28</v>
      </c>
      <c r="W9" s="38" t="n">
        <v>27</v>
      </c>
      <c r="X9" s="38" t="n">
        <v>28</v>
      </c>
      <c r="Y9" s="24" t="n">
        <f aca="false">SUM(O9:X9)</f>
        <v>284</v>
      </c>
      <c r="Z9" s="24" t="n">
        <f aca="false">N9+Y9</f>
        <v>563</v>
      </c>
      <c r="AB9" s="29" t="n">
        <v>-2</v>
      </c>
      <c r="AC9" s="29"/>
    </row>
    <row r="10" customFormat="false" ht="16.5" hidden="false" customHeight="true" outlineLevel="0" collapsed="false">
      <c r="A10" s="39" t="s">
        <v>63</v>
      </c>
      <c r="B10" s="36" t="s">
        <v>20</v>
      </c>
      <c r="C10" s="37" t="s">
        <v>64</v>
      </c>
      <c r="D10" s="38" t="n">
        <v>28</v>
      </c>
      <c r="E10" s="38" t="n">
        <v>29</v>
      </c>
      <c r="F10" s="38" t="n">
        <v>28</v>
      </c>
      <c r="G10" s="38" t="n">
        <v>27</v>
      </c>
      <c r="H10" s="38" t="n">
        <v>28</v>
      </c>
      <c r="I10" s="38" t="n">
        <v>29</v>
      </c>
      <c r="J10" s="38" t="n">
        <v>28</v>
      </c>
      <c r="K10" s="38" t="n">
        <v>28</v>
      </c>
      <c r="L10" s="38" t="n">
        <v>29</v>
      </c>
      <c r="M10" s="38" t="n">
        <v>27</v>
      </c>
      <c r="N10" s="24" t="n">
        <f aca="false">SUM(D10:M10)</f>
        <v>281</v>
      </c>
      <c r="O10" s="38" t="n">
        <v>26</v>
      </c>
      <c r="P10" s="38" t="n">
        <v>30</v>
      </c>
      <c r="Q10" s="38" t="n">
        <v>25</v>
      </c>
      <c r="R10" s="38" t="n">
        <v>30</v>
      </c>
      <c r="S10" s="38" t="n">
        <v>28</v>
      </c>
      <c r="T10" s="38" t="n">
        <v>27</v>
      </c>
      <c r="U10" s="38" t="n">
        <v>28</v>
      </c>
      <c r="V10" s="38" t="n">
        <v>27</v>
      </c>
      <c r="W10" s="38" t="n">
        <v>27</v>
      </c>
      <c r="X10" s="38" t="n">
        <v>28</v>
      </c>
      <c r="Y10" s="24" t="n">
        <f aca="false">SUM(O10:X10)</f>
        <v>276</v>
      </c>
      <c r="Z10" s="24" t="n">
        <f aca="false">N10+Y10</f>
        <v>557</v>
      </c>
      <c r="AB10" s="29" t="n">
        <v>-3</v>
      </c>
      <c r="AC10" s="29"/>
    </row>
    <row r="11" customFormat="false" ht="16.5" hidden="false" customHeight="true" outlineLevel="0" collapsed="false">
      <c r="A11" s="39" t="s">
        <v>65</v>
      </c>
      <c r="B11" s="40" t="s">
        <v>9</v>
      </c>
      <c r="C11" s="22" t="s">
        <v>58</v>
      </c>
      <c r="D11" s="38" t="n">
        <v>29</v>
      </c>
      <c r="E11" s="38" t="n">
        <v>27</v>
      </c>
      <c r="F11" s="38" t="n">
        <v>28</v>
      </c>
      <c r="G11" s="38" t="n">
        <v>27</v>
      </c>
      <c r="H11" s="38" t="n">
        <v>28</v>
      </c>
      <c r="I11" s="38" t="n">
        <v>30</v>
      </c>
      <c r="J11" s="38" t="n">
        <v>27</v>
      </c>
      <c r="K11" s="38" t="n">
        <v>29</v>
      </c>
      <c r="L11" s="38" t="n">
        <v>30</v>
      </c>
      <c r="M11" s="38" t="n">
        <v>27</v>
      </c>
      <c r="N11" s="24" t="n">
        <f aca="false">SUM(D11:M11)</f>
        <v>282</v>
      </c>
      <c r="O11" s="38" t="n">
        <v>30</v>
      </c>
      <c r="P11" s="38" t="n">
        <v>26</v>
      </c>
      <c r="Q11" s="38" t="n">
        <v>26</v>
      </c>
      <c r="R11" s="38" t="n">
        <v>30</v>
      </c>
      <c r="S11" s="38" t="n">
        <v>28</v>
      </c>
      <c r="T11" s="38" t="n">
        <v>27</v>
      </c>
      <c r="U11" s="38" t="n">
        <v>27</v>
      </c>
      <c r="V11" s="38" t="n">
        <v>26</v>
      </c>
      <c r="W11" s="38" t="n">
        <v>27</v>
      </c>
      <c r="X11" s="38" t="n">
        <v>26</v>
      </c>
      <c r="Y11" s="24" t="n">
        <f aca="false">SUM(O11:X11)</f>
        <v>273</v>
      </c>
      <c r="Z11" s="24" t="n">
        <f aca="false">N11+Y11</f>
        <v>555</v>
      </c>
      <c r="AC11" s="29" t="n">
        <v>-2</v>
      </c>
    </row>
    <row r="12" customFormat="false" ht="16.5" hidden="false" customHeight="true" outlineLevel="0" collapsed="false">
      <c r="A12" s="39" t="s">
        <v>66</v>
      </c>
      <c r="B12" s="36" t="s">
        <v>67</v>
      </c>
      <c r="C12" s="37" t="s">
        <v>62</v>
      </c>
      <c r="D12" s="38" t="n">
        <v>29</v>
      </c>
      <c r="E12" s="38" t="n">
        <v>28</v>
      </c>
      <c r="F12" s="38" t="n">
        <v>28</v>
      </c>
      <c r="G12" s="38" t="n">
        <v>30</v>
      </c>
      <c r="H12" s="38" t="n">
        <v>27</v>
      </c>
      <c r="I12" s="38" t="n">
        <v>26</v>
      </c>
      <c r="J12" s="38" t="n">
        <v>29</v>
      </c>
      <c r="K12" s="38" t="n">
        <v>30</v>
      </c>
      <c r="L12" s="38" t="n">
        <v>29</v>
      </c>
      <c r="M12" s="38" t="n">
        <v>27</v>
      </c>
      <c r="N12" s="24" t="n">
        <f aca="false">SUM(D12:M12)</f>
        <v>283</v>
      </c>
      <c r="O12" s="38" t="n">
        <v>27</v>
      </c>
      <c r="P12" s="38" t="n">
        <v>29</v>
      </c>
      <c r="Q12" s="38" t="n">
        <v>27</v>
      </c>
      <c r="R12" s="38" t="n">
        <v>28</v>
      </c>
      <c r="S12" s="38" t="n">
        <v>29</v>
      </c>
      <c r="T12" s="38" t="n">
        <v>30</v>
      </c>
      <c r="U12" s="38" t="n">
        <v>20</v>
      </c>
      <c r="V12" s="38" t="n">
        <v>23</v>
      </c>
      <c r="W12" s="38" t="n">
        <v>27</v>
      </c>
      <c r="X12" s="38" t="n">
        <v>18</v>
      </c>
      <c r="Y12" s="24" t="n">
        <f aca="false">SUM(O12:X12)</f>
        <v>258</v>
      </c>
      <c r="Z12" s="24" t="n">
        <f aca="false">N12+Y12</f>
        <v>541</v>
      </c>
      <c r="AB12" s="29" t="n">
        <v>-4</v>
      </c>
      <c r="AC12" s="29"/>
    </row>
    <row r="13" customFormat="false" ht="16.5" hidden="false" customHeight="true" outlineLevel="0" collapsed="false">
      <c r="A13" s="39" t="s">
        <v>68</v>
      </c>
      <c r="B13" s="36" t="s">
        <v>69</v>
      </c>
      <c r="C13" s="37" t="s">
        <v>70</v>
      </c>
      <c r="D13" s="38" t="n">
        <v>30</v>
      </c>
      <c r="E13" s="38" t="n">
        <v>25</v>
      </c>
      <c r="F13" s="38" t="n">
        <v>28</v>
      </c>
      <c r="G13" s="38" t="n">
        <v>28</v>
      </c>
      <c r="H13" s="38" t="n">
        <v>28</v>
      </c>
      <c r="I13" s="38" t="n">
        <v>26</v>
      </c>
      <c r="J13" s="38" t="n">
        <v>27</v>
      </c>
      <c r="K13" s="38" t="n">
        <v>24</v>
      </c>
      <c r="L13" s="38" t="n">
        <v>28</v>
      </c>
      <c r="M13" s="38" t="n">
        <v>27</v>
      </c>
      <c r="N13" s="24" t="n">
        <f aca="false">SUM(D13:M13)</f>
        <v>271</v>
      </c>
      <c r="O13" s="38" t="n">
        <v>26</v>
      </c>
      <c r="P13" s="38" t="n">
        <v>25</v>
      </c>
      <c r="Q13" s="38" t="n">
        <v>24</v>
      </c>
      <c r="R13" s="38" t="n">
        <v>24</v>
      </c>
      <c r="S13" s="38" t="n">
        <v>28</v>
      </c>
      <c r="T13" s="38" t="n">
        <v>26</v>
      </c>
      <c r="U13" s="38" t="n">
        <v>25</v>
      </c>
      <c r="V13" s="38" t="n">
        <v>28</v>
      </c>
      <c r="W13" s="38" t="n">
        <v>25</v>
      </c>
      <c r="X13" s="38" t="n">
        <v>27</v>
      </c>
      <c r="Y13" s="24" t="n">
        <f aca="false">SUM(O13:X13)</f>
        <v>258</v>
      </c>
      <c r="Z13" s="24" t="n">
        <f aca="false">N13+Y13</f>
        <v>529</v>
      </c>
      <c r="AB13" s="29" t="n">
        <v>-5</v>
      </c>
      <c r="AC13" s="29"/>
    </row>
    <row r="14" customFormat="false" ht="16.5" hidden="false" customHeight="true" outlineLevel="0" collapsed="false">
      <c r="A14" s="39" t="s">
        <v>71</v>
      </c>
      <c r="B14" s="36" t="s">
        <v>72</v>
      </c>
      <c r="C14" s="22" t="s">
        <v>58</v>
      </c>
      <c r="D14" s="38" t="n">
        <v>21</v>
      </c>
      <c r="E14" s="38" t="n">
        <v>24</v>
      </c>
      <c r="F14" s="38" t="n">
        <v>27</v>
      </c>
      <c r="G14" s="38" t="n">
        <v>26</v>
      </c>
      <c r="H14" s="38" t="n">
        <v>28</v>
      </c>
      <c r="I14" s="38" t="n">
        <v>28</v>
      </c>
      <c r="J14" s="38" t="n">
        <v>28</v>
      </c>
      <c r="K14" s="38" t="n">
        <v>23</v>
      </c>
      <c r="L14" s="38" t="n">
        <v>26</v>
      </c>
      <c r="M14" s="38" t="n">
        <v>29</v>
      </c>
      <c r="N14" s="24" t="n">
        <f aca="false">SUM(D14:M14)</f>
        <v>260</v>
      </c>
      <c r="O14" s="38" t="n">
        <v>24</v>
      </c>
      <c r="P14" s="38" t="n">
        <v>26</v>
      </c>
      <c r="Q14" s="38" t="n">
        <v>28</v>
      </c>
      <c r="R14" s="38" t="n">
        <v>29</v>
      </c>
      <c r="S14" s="38" t="n">
        <v>27</v>
      </c>
      <c r="T14" s="38" t="n">
        <v>27</v>
      </c>
      <c r="U14" s="38" t="n">
        <v>28</v>
      </c>
      <c r="V14" s="38" t="n">
        <v>23</v>
      </c>
      <c r="W14" s="38" t="n">
        <v>28</v>
      </c>
      <c r="X14" s="38" t="n">
        <v>28</v>
      </c>
      <c r="Y14" s="24" t="n">
        <f aca="false">SUM(O14:X14)</f>
        <v>268</v>
      </c>
      <c r="Z14" s="24" t="n">
        <f aca="false">N14+Y14</f>
        <v>528</v>
      </c>
      <c r="AC14" s="29" t="n">
        <v>-3</v>
      </c>
    </row>
    <row r="15" customFormat="false" ht="16.5" hidden="false" customHeight="true" outlineLevel="0" collapsed="false">
      <c r="A15" s="39" t="s">
        <v>73</v>
      </c>
      <c r="B15" s="40" t="s">
        <v>16</v>
      </c>
      <c r="C15" s="22" t="s">
        <v>58</v>
      </c>
      <c r="D15" s="38" t="n">
        <v>26</v>
      </c>
      <c r="E15" s="38" t="n">
        <v>23</v>
      </c>
      <c r="F15" s="38" t="n">
        <v>24</v>
      </c>
      <c r="G15" s="38" t="n">
        <v>24</v>
      </c>
      <c r="H15" s="38" t="n">
        <v>26</v>
      </c>
      <c r="I15" s="38" t="n">
        <v>25</v>
      </c>
      <c r="J15" s="38" t="n">
        <v>30</v>
      </c>
      <c r="K15" s="38" t="n">
        <v>29</v>
      </c>
      <c r="L15" s="38" t="n">
        <v>28</v>
      </c>
      <c r="M15" s="38" t="n">
        <v>28</v>
      </c>
      <c r="N15" s="24" t="n">
        <f aca="false">SUM(D15:M15)</f>
        <v>263</v>
      </c>
      <c r="O15" s="38" t="n">
        <v>28</v>
      </c>
      <c r="P15" s="38" t="n">
        <v>28</v>
      </c>
      <c r="Q15" s="38" t="n">
        <v>24</v>
      </c>
      <c r="R15" s="38" t="n">
        <v>26</v>
      </c>
      <c r="S15" s="38" t="n">
        <v>25</v>
      </c>
      <c r="T15" s="38" t="n">
        <v>29</v>
      </c>
      <c r="U15" s="38" t="n">
        <v>29</v>
      </c>
      <c r="V15" s="38" t="n">
        <v>24</v>
      </c>
      <c r="W15" s="38" t="n">
        <v>25</v>
      </c>
      <c r="X15" s="38" t="n">
        <v>25</v>
      </c>
      <c r="Y15" s="24" t="n">
        <f aca="false">SUM(O15:X15)</f>
        <v>263</v>
      </c>
      <c r="Z15" s="24" t="n">
        <f aca="false">N15+Y15</f>
        <v>526</v>
      </c>
      <c r="AB15" s="29" t="n">
        <v>-6</v>
      </c>
      <c r="AC15" s="29"/>
    </row>
    <row r="16" customFormat="false" ht="16.5" hidden="false" customHeight="true" outlineLevel="0" collapsed="false">
      <c r="A16" s="39" t="s">
        <v>74</v>
      </c>
      <c r="B16" s="36" t="s">
        <v>75</v>
      </c>
      <c r="C16" s="37" t="s">
        <v>62</v>
      </c>
      <c r="D16" s="38" t="n">
        <v>25</v>
      </c>
      <c r="E16" s="38" t="n">
        <v>29</v>
      </c>
      <c r="F16" s="38" t="n">
        <v>26</v>
      </c>
      <c r="G16" s="38" t="n">
        <v>26</v>
      </c>
      <c r="H16" s="38" t="n">
        <v>30</v>
      </c>
      <c r="I16" s="38" t="n">
        <v>27</v>
      </c>
      <c r="J16" s="38" t="n">
        <v>25</v>
      </c>
      <c r="K16" s="38" t="n">
        <v>28</v>
      </c>
      <c r="L16" s="38" t="n">
        <v>28</v>
      </c>
      <c r="M16" s="38" t="n">
        <v>26</v>
      </c>
      <c r="N16" s="24" t="n">
        <f aca="false">SUM(D16:M16)</f>
        <v>270</v>
      </c>
      <c r="O16" s="38" t="n">
        <v>17</v>
      </c>
      <c r="P16" s="38" t="n">
        <v>27</v>
      </c>
      <c r="Q16" s="38" t="n">
        <v>29</v>
      </c>
      <c r="R16" s="38" t="n">
        <v>21</v>
      </c>
      <c r="S16" s="38" t="n">
        <v>27</v>
      </c>
      <c r="T16" s="38" t="n">
        <v>25</v>
      </c>
      <c r="U16" s="38" t="n">
        <v>28</v>
      </c>
      <c r="V16" s="38" t="n">
        <v>26</v>
      </c>
      <c r="W16" s="38" t="n">
        <v>26</v>
      </c>
      <c r="X16" s="38" t="n">
        <v>28</v>
      </c>
      <c r="Y16" s="24" t="n">
        <f aca="false">SUM(O16:X16)</f>
        <v>254</v>
      </c>
      <c r="Z16" s="24" t="n">
        <f aca="false">N16+Y16</f>
        <v>524</v>
      </c>
      <c r="AA16" s="41" t="n">
        <v>17</v>
      </c>
      <c r="AB16" s="29" t="n">
        <v>-7</v>
      </c>
    </row>
    <row r="17" customFormat="false" ht="16.5" hidden="false" customHeight="true" outlineLevel="0" collapsed="false">
      <c r="A17" s="39" t="s">
        <v>76</v>
      </c>
      <c r="B17" s="36" t="s">
        <v>77</v>
      </c>
      <c r="C17" s="37" t="s">
        <v>62</v>
      </c>
      <c r="D17" s="38" t="n">
        <v>28</v>
      </c>
      <c r="E17" s="38" t="n">
        <v>29</v>
      </c>
      <c r="F17" s="38" t="n">
        <v>27</v>
      </c>
      <c r="G17" s="38" t="n">
        <v>27</v>
      </c>
      <c r="H17" s="38" t="n">
        <v>24</v>
      </c>
      <c r="I17" s="38" t="n">
        <v>26</v>
      </c>
      <c r="J17" s="38" t="n">
        <v>26</v>
      </c>
      <c r="K17" s="38" t="n">
        <v>26</v>
      </c>
      <c r="L17" s="38" t="n">
        <v>26</v>
      </c>
      <c r="M17" s="38" t="n">
        <v>16</v>
      </c>
      <c r="N17" s="24" t="n">
        <f aca="false">SUM(D17:M17)</f>
        <v>255</v>
      </c>
      <c r="O17" s="38" t="n">
        <v>25</v>
      </c>
      <c r="P17" s="38" t="n">
        <v>28</v>
      </c>
      <c r="Q17" s="38" t="n">
        <v>30</v>
      </c>
      <c r="R17" s="38" t="n">
        <v>28</v>
      </c>
      <c r="S17" s="38" t="n">
        <v>26</v>
      </c>
      <c r="T17" s="38" t="n">
        <v>25</v>
      </c>
      <c r="U17" s="38" t="n">
        <v>27</v>
      </c>
      <c r="V17" s="38" t="n">
        <v>26</v>
      </c>
      <c r="W17" s="38" t="n">
        <v>27</v>
      </c>
      <c r="X17" s="38" t="n">
        <v>27</v>
      </c>
      <c r="Y17" s="24" t="n">
        <f aca="false">SUM(O17:X17)</f>
        <v>269</v>
      </c>
      <c r="Z17" s="24" t="n">
        <f aca="false">N17+Y17</f>
        <v>524</v>
      </c>
      <c r="AA17" s="41" t="n">
        <v>13</v>
      </c>
      <c r="AB17" s="29" t="n">
        <v>-8</v>
      </c>
    </row>
    <row r="18" customFormat="false" ht="16.5" hidden="false" customHeight="true" outlineLevel="0" collapsed="false">
      <c r="A18" s="39" t="s">
        <v>78</v>
      </c>
      <c r="B18" s="36" t="s">
        <v>79</v>
      </c>
      <c r="C18" s="22" t="s">
        <v>58</v>
      </c>
      <c r="D18" s="38" t="n">
        <v>29</v>
      </c>
      <c r="E18" s="38" t="n">
        <v>25</v>
      </c>
      <c r="F18" s="38" t="n">
        <v>25</v>
      </c>
      <c r="G18" s="38" t="n">
        <v>21</v>
      </c>
      <c r="H18" s="38" t="n">
        <v>20</v>
      </c>
      <c r="I18" s="38" t="n">
        <v>22</v>
      </c>
      <c r="J18" s="38" t="n">
        <v>23</v>
      </c>
      <c r="K18" s="38" t="n">
        <v>27</v>
      </c>
      <c r="L18" s="38" t="n">
        <v>24</v>
      </c>
      <c r="M18" s="38" t="n">
        <v>25</v>
      </c>
      <c r="N18" s="24" t="n">
        <f aca="false">SUM(D18:M18)</f>
        <v>241</v>
      </c>
      <c r="O18" s="38" t="n">
        <v>30</v>
      </c>
      <c r="P18" s="38" t="n">
        <v>27</v>
      </c>
      <c r="Q18" s="38" t="n">
        <v>28</v>
      </c>
      <c r="R18" s="38" t="n">
        <v>30</v>
      </c>
      <c r="S18" s="38" t="n">
        <v>30</v>
      </c>
      <c r="T18" s="38" t="n">
        <v>25</v>
      </c>
      <c r="U18" s="38" t="n">
        <v>27</v>
      </c>
      <c r="V18" s="38" t="n">
        <v>17</v>
      </c>
      <c r="W18" s="38" t="n">
        <v>28</v>
      </c>
      <c r="X18" s="38" t="n">
        <v>25</v>
      </c>
      <c r="Y18" s="24" t="n">
        <f aca="false">SUM(O18:X18)</f>
        <v>267</v>
      </c>
      <c r="Z18" s="24" t="n">
        <f aca="false">N18+Y18</f>
        <v>508</v>
      </c>
      <c r="AB18" s="29" t="n">
        <v>-9</v>
      </c>
    </row>
    <row r="19" customFormat="false" ht="16.5" hidden="false" customHeight="true" outlineLevel="0" collapsed="false">
      <c r="A19" s="39" t="s">
        <v>80</v>
      </c>
      <c r="B19" s="36" t="s">
        <v>17</v>
      </c>
      <c r="C19" s="22" t="s">
        <v>58</v>
      </c>
      <c r="D19" s="38" t="n">
        <v>25</v>
      </c>
      <c r="E19" s="38" t="n">
        <v>28</v>
      </c>
      <c r="F19" s="38" t="n">
        <v>24</v>
      </c>
      <c r="G19" s="38" t="n">
        <v>26</v>
      </c>
      <c r="H19" s="38" t="n">
        <v>26</v>
      </c>
      <c r="I19" s="38" t="n">
        <v>27</v>
      </c>
      <c r="J19" s="38" t="n">
        <v>25</v>
      </c>
      <c r="K19" s="38" t="n">
        <v>28</v>
      </c>
      <c r="L19" s="38" t="n">
        <v>26</v>
      </c>
      <c r="M19" s="38" t="n">
        <v>24</v>
      </c>
      <c r="N19" s="24" t="n">
        <f aca="false">SUM(D19:M19)</f>
        <v>259</v>
      </c>
      <c r="O19" s="38" t="n">
        <v>26</v>
      </c>
      <c r="P19" s="38" t="n">
        <v>18</v>
      </c>
      <c r="Q19" s="38" t="n">
        <v>26</v>
      </c>
      <c r="R19" s="38" t="n">
        <v>25</v>
      </c>
      <c r="S19" s="38" t="n">
        <v>26</v>
      </c>
      <c r="T19" s="38" t="n">
        <v>25</v>
      </c>
      <c r="U19" s="38" t="n">
        <v>26</v>
      </c>
      <c r="V19" s="38" t="n">
        <v>30</v>
      </c>
      <c r="W19" s="38" t="n">
        <v>19</v>
      </c>
      <c r="X19" s="38" t="n">
        <v>27</v>
      </c>
      <c r="Y19" s="24" t="n">
        <f aca="false">SUM(O19:X19)</f>
        <v>248</v>
      </c>
      <c r="Z19" s="24" t="n">
        <f aca="false">N19+Y19</f>
        <v>507</v>
      </c>
      <c r="AB19" s="29" t="n">
        <v>-10</v>
      </c>
    </row>
    <row r="20" customFormat="false" ht="16.5" hidden="false" customHeight="true" outlineLevel="0" collapsed="false">
      <c r="A20" s="39" t="s">
        <v>81</v>
      </c>
      <c r="B20" s="36" t="s">
        <v>82</v>
      </c>
      <c r="C20" s="37" t="s">
        <v>58</v>
      </c>
      <c r="D20" s="38" t="n">
        <v>25</v>
      </c>
      <c r="E20" s="38" t="n">
        <v>28</v>
      </c>
      <c r="F20" s="38" t="n">
        <v>23</v>
      </c>
      <c r="G20" s="38" t="n">
        <v>26</v>
      </c>
      <c r="H20" s="38" t="n">
        <v>25</v>
      </c>
      <c r="I20" s="38" t="n">
        <v>23</v>
      </c>
      <c r="J20" s="38" t="n">
        <v>24</v>
      </c>
      <c r="K20" s="38" t="n">
        <v>26</v>
      </c>
      <c r="L20" s="38" t="n">
        <v>18</v>
      </c>
      <c r="M20" s="38" t="n">
        <v>25</v>
      </c>
      <c r="N20" s="24" t="n">
        <f aca="false">SUM(D20:M20)</f>
        <v>243</v>
      </c>
      <c r="O20" s="38" t="n">
        <v>23</v>
      </c>
      <c r="P20" s="38" t="n">
        <v>27</v>
      </c>
      <c r="Q20" s="38" t="n">
        <v>24</v>
      </c>
      <c r="R20" s="38" t="n">
        <v>24</v>
      </c>
      <c r="S20" s="38" t="n">
        <v>26</v>
      </c>
      <c r="T20" s="38" t="n">
        <v>27</v>
      </c>
      <c r="U20" s="38" t="n">
        <v>28</v>
      </c>
      <c r="V20" s="38" t="n">
        <v>24</v>
      </c>
      <c r="W20" s="38" t="n">
        <v>25</v>
      </c>
      <c r="X20" s="38" t="n">
        <v>26</v>
      </c>
      <c r="Y20" s="24" t="n">
        <f aca="false">SUM(O20:X20)</f>
        <v>254</v>
      </c>
      <c r="Z20" s="24" t="n">
        <f aca="false">N20+Y20</f>
        <v>497</v>
      </c>
      <c r="AB20" s="29" t="n">
        <v>-11</v>
      </c>
    </row>
    <row r="21" customFormat="false" ht="16.5" hidden="false" customHeight="true" outlineLevel="0" collapsed="false">
      <c r="A21" s="39" t="s">
        <v>83</v>
      </c>
      <c r="B21" s="36" t="s">
        <v>84</v>
      </c>
      <c r="C21" s="37" t="s">
        <v>58</v>
      </c>
      <c r="D21" s="38" t="n">
        <v>28</v>
      </c>
      <c r="E21" s="38" t="n">
        <v>24</v>
      </c>
      <c r="F21" s="38" t="n">
        <v>27</v>
      </c>
      <c r="G21" s="38" t="n">
        <v>23</v>
      </c>
      <c r="H21" s="38" t="n">
        <v>24</v>
      </c>
      <c r="I21" s="38" t="n">
        <v>26</v>
      </c>
      <c r="J21" s="38" t="n">
        <v>24</v>
      </c>
      <c r="K21" s="38" t="n">
        <v>15</v>
      </c>
      <c r="L21" s="38" t="n">
        <v>20</v>
      </c>
      <c r="M21" s="38" t="n">
        <v>25</v>
      </c>
      <c r="N21" s="24" t="n">
        <f aca="false">SUM(D21:M21)</f>
        <v>236</v>
      </c>
      <c r="O21" s="38" t="n">
        <v>26</v>
      </c>
      <c r="P21" s="38" t="n">
        <v>22</v>
      </c>
      <c r="Q21" s="38" t="n">
        <v>25</v>
      </c>
      <c r="R21" s="38" t="n">
        <v>27</v>
      </c>
      <c r="S21" s="38" t="n">
        <v>29</v>
      </c>
      <c r="T21" s="38" t="n">
        <v>24</v>
      </c>
      <c r="U21" s="38" t="n">
        <v>27</v>
      </c>
      <c r="V21" s="38" t="n">
        <v>24</v>
      </c>
      <c r="W21" s="38" t="n">
        <v>28</v>
      </c>
      <c r="X21" s="38" t="n">
        <v>24</v>
      </c>
      <c r="Y21" s="24" t="n">
        <f aca="false">SUM(O21:X21)</f>
        <v>256</v>
      </c>
      <c r="Z21" s="24" t="n">
        <f aca="false">N21+Y21</f>
        <v>492</v>
      </c>
      <c r="AB21" s="29" t="n">
        <v>-12</v>
      </c>
    </row>
    <row r="22" customFormat="false" ht="16.5" hidden="false" customHeight="true" outlineLevel="0" collapsed="false">
      <c r="A22" s="39" t="s">
        <v>85</v>
      </c>
      <c r="B22" s="36" t="s">
        <v>86</v>
      </c>
      <c r="C22" s="37" t="s">
        <v>58</v>
      </c>
      <c r="D22" s="38" t="n">
        <v>25</v>
      </c>
      <c r="E22" s="38" t="n">
        <v>27</v>
      </c>
      <c r="F22" s="38" t="n">
        <v>26</v>
      </c>
      <c r="G22" s="38" t="n">
        <v>26</v>
      </c>
      <c r="H22" s="38" t="n">
        <v>26</v>
      </c>
      <c r="I22" s="38" t="n">
        <v>17</v>
      </c>
      <c r="J22" s="38" t="n">
        <v>23</v>
      </c>
      <c r="K22" s="38" t="n">
        <v>24</v>
      </c>
      <c r="L22" s="38" t="n">
        <v>28</v>
      </c>
      <c r="M22" s="38" t="n">
        <v>24</v>
      </c>
      <c r="N22" s="24" t="n">
        <f aca="false">SUM(D22:M22)</f>
        <v>246</v>
      </c>
      <c r="O22" s="38" t="n">
        <v>25</v>
      </c>
      <c r="P22" s="38" t="n">
        <v>23</v>
      </c>
      <c r="Q22" s="38" t="n">
        <v>21</v>
      </c>
      <c r="R22" s="38" t="n">
        <v>23</v>
      </c>
      <c r="S22" s="38" t="n">
        <v>24</v>
      </c>
      <c r="T22" s="38" t="n">
        <v>26</v>
      </c>
      <c r="U22" s="38" t="n">
        <v>25</v>
      </c>
      <c r="V22" s="38" t="n">
        <v>25</v>
      </c>
      <c r="W22" s="38" t="n">
        <v>21</v>
      </c>
      <c r="X22" s="38" t="n">
        <v>27</v>
      </c>
      <c r="Y22" s="24" t="n">
        <f aca="false">SUM(O22:X22)</f>
        <v>240</v>
      </c>
      <c r="Z22" s="24" t="n">
        <f aca="false">N22+Y22</f>
        <v>486</v>
      </c>
      <c r="AB22" s="29" t="n">
        <v>-13</v>
      </c>
    </row>
    <row r="23" customFormat="false" ht="16.5" hidden="false" customHeight="true" outlineLevel="0" collapsed="false"/>
    <row r="24" customFormat="false" ht="16.5" hidden="false" customHeight="true" outlineLevel="0" collapsed="false">
      <c r="A24" s="34" t="s">
        <v>87</v>
      </c>
      <c r="Z24" s="42"/>
      <c r="AA24" s="43"/>
      <c r="AB24" s="44"/>
    </row>
    <row r="25" customFormat="false" ht="16.5" hidden="false" customHeight="true" outlineLevel="0" collapsed="false">
      <c r="A25" s="20" t="s">
        <v>56</v>
      </c>
      <c r="B25" s="36" t="s">
        <v>22</v>
      </c>
      <c r="C25" s="22" t="s">
        <v>88</v>
      </c>
      <c r="D25" s="38" t="n">
        <v>29</v>
      </c>
      <c r="E25" s="38" t="n">
        <v>29</v>
      </c>
      <c r="F25" s="38" t="n">
        <v>30</v>
      </c>
      <c r="G25" s="38" t="n">
        <v>30</v>
      </c>
      <c r="H25" s="38" t="n">
        <v>30</v>
      </c>
      <c r="I25" s="38" t="n">
        <v>30</v>
      </c>
      <c r="J25" s="38" t="n">
        <v>30</v>
      </c>
      <c r="K25" s="38" t="n">
        <v>30</v>
      </c>
      <c r="L25" s="38" t="n">
        <v>29</v>
      </c>
      <c r="M25" s="38" t="n">
        <v>30</v>
      </c>
      <c r="N25" s="24" t="n">
        <f aca="false">SUM(D25:M25)</f>
        <v>297</v>
      </c>
      <c r="O25" s="38" t="n">
        <v>29</v>
      </c>
      <c r="P25" s="38" t="n">
        <v>28</v>
      </c>
      <c r="Q25" s="38" t="n">
        <v>29</v>
      </c>
      <c r="R25" s="38" t="n">
        <v>29</v>
      </c>
      <c r="S25" s="38" t="n">
        <v>29</v>
      </c>
      <c r="T25" s="38" t="n">
        <v>29</v>
      </c>
      <c r="U25" s="38" t="n">
        <v>30</v>
      </c>
      <c r="V25" s="38" t="n">
        <v>28</v>
      </c>
      <c r="W25" s="38" t="n">
        <v>28</v>
      </c>
      <c r="X25" s="38" t="n">
        <v>28</v>
      </c>
      <c r="Y25" s="24" t="n">
        <f aca="false">SUM(O25:X25)</f>
        <v>287</v>
      </c>
      <c r="Z25" s="24" t="n">
        <f aca="false">N25+Y25</f>
        <v>584</v>
      </c>
      <c r="AA25" s="43"/>
      <c r="AB25" s="44"/>
    </row>
    <row r="26" customFormat="false" ht="16.5" hidden="false" customHeight="true" outlineLevel="0" collapsed="false">
      <c r="A26" s="20" t="s">
        <v>59</v>
      </c>
      <c r="B26" s="36" t="s">
        <v>26</v>
      </c>
      <c r="C26" s="22" t="s">
        <v>89</v>
      </c>
      <c r="D26" s="38" t="n">
        <v>30</v>
      </c>
      <c r="E26" s="38" t="n">
        <v>30</v>
      </c>
      <c r="F26" s="38" t="n">
        <v>29</v>
      </c>
      <c r="G26" s="38" t="n">
        <v>28</v>
      </c>
      <c r="H26" s="38" t="n">
        <v>30</v>
      </c>
      <c r="I26" s="38" t="n">
        <v>29</v>
      </c>
      <c r="J26" s="38" t="n">
        <v>29</v>
      </c>
      <c r="K26" s="38" t="n">
        <v>29</v>
      </c>
      <c r="L26" s="38" t="n">
        <v>27</v>
      </c>
      <c r="M26" s="38" t="n">
        <v>29</v>
      </c>
      <c r="N26" s="24" t="n">
        <f aca="false">SUM(D26:M26)</f>
        <v>290</v>
      </c>
      <c r="O26" s="38" t="n">
        <v>30</v>
      </c>
      <c r="P26" s="38" t="n">
        <v>30</v>
      </c>
      <c r="Q26" s="38" t="n">
        <v>29</v>
      </c>
      <c r="R26" s="38" t="n">
        <v>29</v>
      </c>
      <c r="S26" s="38" t="n">
        <v>28</v>
      </c>
      <c r="T26" s="38" t="n">
        <v>29</v>
      </c>
      <c r="U26" s="38" t="n">
        <v>28</v>
      </c>
      <c r="V26" s="38" t="n">
        <v>28</v>
      </c>
      <c r="W26" s="38" t="n">
        <v>30</v>
      </c>
      <c r="X26" s="38" t="n">
        <v>30</v>
      </c>
      <c r="Y26" s="24" t="n">
        <f aca="false">SUM(O26:X26)</f>
        <v>291</v>
      </c>
      <c r="Z26" s="24" t="n">
        <f aca="false">N26+Y26</f>
        <v>581</v>
      </c>
      <c r="AA26" s="43"/>
      <c r="AB26" s="44"/>
    </row>
    <row r="27" customFormat="false" ht="16.5" hidden="false" customHeight="true" outlineLevel="0" collapsed="false">
      <c r="A27" s="39" t="s">
        <v>60</v>
      </c>
      <c r="B27" s="36" t="s">
        <v>31</v>
      </c>
      <c r="C27" s="22" t="s">
        <v>88</v>
      </c>
      <c r="D27" s="38" t="n">
        <v>28</v>
      </c>
      <c r="E27" s="38" t="n">
        <v>29</v>
      </c>
      <c r="F27" s="38" t="n">
        <v>28</v>
      </c>
      <c r="G27" s="38" t="n">
        <v>28</v>
      </c>
      <c r="H27" s="38" t="n">
        <v>29</v>
      </c>
      <c r="I27" s="38" t="n">
        <v>29</v>
      </c>
      <c r="J27" s="38" t="n">
        <v>28</v>
      </c>
      <c r="K27" s="38" t="n">
        <v>30</v>
      </c>
      <c r="L27" s="38" t="n">
        <v>28</v>
      </c>
      <c r="M27" s="38" t="n">
        <v>29</v>
      </c>
      <c r="N27" s="24" t="n">
        <f aca="false">SUM(D27:M27)</f>
        <v>286</v>
      </c>
      <c r="O27" s="38" t="n">
        <v>30</v>
      </c>
      <c r="P27" s="38" t="n">
        <v>30</v>
      </c>
      <c r="Q27" s="38" t="n">
        <v>28</v>
      </c>
      <c r="R27" s="38" t="n">
        <v>29</v>
      </c>
      <c r="S27" s="38" t="n">
        <v>28</v>
      </c>
      <c r="T27" s="38" t="n">
        <v>29</v>
      </c>
      <c r="U27" s="38" t="n">
        <v>29</v>
      </c>
      <c r="V27" s="38" t="n">
        <v>29</v>
      </c>
      <c r="W27" s="38" t="n">
        <v>29</v>
      </c>
      <c r="X27" s="38" t="n">
        <v>27</v>
      </c>
      <c r="Y27" s="24" t="n">
        <f aca="false">SUM(O27:X27)</f>
        <v>288</v>
      </c>
      <c r="Z27" s="24" t="n">
        <f aca="false">N27+Y27</f>
        <v>574</v>
      </c>
      <c r="AA27" s="43"/>
      <c r="AB27" s="44"/>
    </row>
    <row r="28" customFormat="false" ht="16.5" hidden="false" customHeight="true" outlineLevel="0" collapsed="false">
      <c r="A28" s="39" t="s">
        <v>63</v>
      </c>
      <c r="B28" s="40" t="s">
        <v>90</v>
      </c>
      <c r="C28" s="37" t="s">
        <v>91</v>
      </c>
      <c r="D28" s="38" t="n">
        <v>27</v>
      </c>
      <c r="E28" s="38" t="n">
        <v>29</v>
      </c>
      <c r="F28" s="38" t="n">
        <v>27</v>
      </c>
      <c r="G28" s="38" t="n">
        <v>27</v>
      </c>
      <c r="H28" s="38" t="n">
        <v>27</v>
      </c>
      <c r="I28" s="38" t="n">
        <v>28</v>
      </c>
      <c r="J28" s="38" t="n">
        <v>29</v>
      </c>
      <c r="K28" s="38" t="n">
        <v>27</v>
      </c>
      <c r="L28" s="38" t="n">
        <v>29</v>
      </c>
      <c r="M28" s="38" t="n">
        <v>29</v>
      </c>
      <c r="N28" s="24" t="n">
        <f aca="false">SUM(D28:M28)</f>
        <v>279</v>
      </c>
      <c r="O28" s="38" t="n">
        <v>29</v>
      </c>
      <c r="P28" s="38" t="n">
        <v>29</v>
      </c>
      <c r="Q28" s="38" t="n">
        <v>30</v>
      </c>
      <c r="R28" s="38" t="n">
        <v>27</v>
      </c>
      <c r="S28" s="38" t="n">
        <v>30</v>
      </c>
      <c r="T28" s="38" t="n">
        <v>29</v>
      </c>
      <c r="U28" s="38" t="n">
        <v>30</v>
      </c>
      <c r="V28" s="38" t="n">
        <v>30</v>
      </c>
      <c r="W28" s="38" t="n">
        <v>29</v>
      </c>
      <c r="X28" s="38" t="n">
        <v>29</v>
      </c>
      <c r="Y28" s="24" t="n">
        <f aca="false">SUM(O28:X28)</f>
        <v>292</v>
      </c>
      <c r="Z28" s="24" t="n">
        <f aca="false">N28+Y28</f>
        <v>571</v>
      </c>
      <c r="AA28" s="43"/>
      <c r="AB28" s="44"/>
    </row>
    <row r="29" customFormat="false" ht="16.5" hidden="false" customHeight="true" outlineLevel="0" collapsed="false">
      <c r="A29" s="39" t="s">
        <v>65</v>
      </c>
      <c r="B29" s="36" t="s">
        <v>92</v>
      </c>
      <c r="C29" s="37" t="s">
        <v>89</v>
      </c>
      <c r="D29" s="38" t="n">
        <v>27</v>
      </c>
      <c r="E29" s="38" t="n">
        <v>28</v>
      </c>
      <c r="F29" s="38" t="n">
        <v>28</v>
      </c>
      <c r="G29" s="38" t="n">
        <v>28</v>
      </c>
      <c r="H29" s="38" t="n">
        <v>26</v>
      </c>
      <c r="I29" s="38" t="n">
        <v>27</v>
      </c>
      <c r="J29" s="38" t="n">
        <v>28</v>
      </c>
      <c r="K29" s="38" t="n">
        <v>23</v>
      </c>
      <c r="L29" s="38" t="n">
        <v>17</v>
      </c>
      <c r="M29" s="38" t="n">
        <v>28</v>
      </c>
      <c r="N29" s="24" t="n">
        <f aca="false">SUM(D29:M29)</f>
        <v>260</v>
      </c>
      <c r="O29" s="38" t="n">
        <v>28</v>
      </c>
      <c r="P29" s="38" t="n">
        <v>29</v>
      </c>
      <c r="Q29" s="38" t="n">
        <v>29</v>
      </c>
      <c r="R29" s="38" t="n">
        <v>28</v>
      </c>
      <c r="S29" s="38" t="n">
        <v>30</v>
      </c>
      <c r="T29" s="38" t="n">
        <v>28</v>
      </c>
      <c r="U29" s="38" t="n">
        <v>30</v>
      </c>
      <c r="V29" s="38" t="n">
        <v>29</v>
      </c>
      <c r="W29" s="38" t="n">
        <v>28</v>
      </c>
      <c r="X29" s="38" t="n">
        <v>27</v>
      </c>
      <c r="Y29" s="24" t="n">
        <f aca="false">SUM(O29:X29)</f>
        <v>286</v>
      </c>
      <c r="Z29" s="24" t="n">
        <f aca="false">N29+Y29</f>
        <v>546</v>
      </c>
      <c r="AA29" s="43"/>
      <c r="AB29" s="44"/>
    </row>
    <row r="30" customFormat="false" ht="16.5" hidden="false" customHeight="true" outlineLevel="0" collapsed="false">
      <c r="A30" s="39" t="s">
        <v>66</v>
      </c>
      <c r="B30" s="36" t="s">
        <v>93</v>
      </c>
      <c r="C30" s="37" t="s">
        <v>58</v>
      </c>
      <c r="D30" s="38" t="n">
        <v>28</v>
      </c>
      <c r="E30" s="38" t="n">
        <v>28</v>
      </c>
      <c r="F30" s="38" t="n">
        <v>28</v>
      </c>
      <c r="G30" s="38" t="n">
        <v>27</v>
      </c>
      <c r="H30" s="38" t="n">
        <v>29</v>
      </c>
      <c r="I30" s="38" t="n">
        <v>26</v>
      </c>
      <c r="J30" s="38" t="n">
        <v>24</v>
      </c>
      <c r="K30" s="38" t="n">
        <v>29</v>
      </c>
      <c r="L30" s="38" t="n">
        <v>27</v>
      </c>
      <c r="M30" s="38" t="n">
        <v>28</v>
      </c>
      <c r="N30" s="24" t="n">
        <f aca="false">SUM(D30:M30)</f>
        <v>274</v>
      </c>
      <c r="O30" s="38" t="n">
        <v>27</v>
      </c>
      <c r="P30" s="38" t="n">
        <v>27</v>
      </c>
      <c r="Q30" s="38" t="n">
        <v>26</v>
      </c>
      <c r="R30" s="38" t="n">
        <v>27</v>
      </c>
      <c r="S30" s="38" t="n">
        <v>28</v>
      </c>
      <c r="T30" s="38" t="n">
        <v>28</v>
      </c>
      <c r="U30" s="38" t="n">
        <v>27</v>
      </c>
      <c r="V30" s="38" t="n">
        <v>27</v>
      </c>
      <c r="W30" s="38" t="n">
        <v>27</v>
      </c>
      <c r="X30" s="38" t="n">
        <v>26</v>
      </c>
      <c r="Y30" s="24" t="n">
        <f aca="false">SUM(O30:X30)</f>
        <v>270</v>
      </c>
      <c r="Z30" s="24" t="n">
        <f aca="false">N30+Y30</f>
        <v>544</v>
      </c>
      <c r="AA30" s="43"/>
      <c r="AB30" s="44"/>
    </row>
    <row r="31" customFormat="false" ht="16.5" hidden="false" customHeight="true" outlineLevel="0" collapsed="false">
      <c r="A31" s="39" t="s">
        <v>68</v>
      </c>
      <c r="B31" s="36" t="s">
        <v>94</v>
      </c>
      <c r="C31" s="37" t="s">
        <v>64</v>
      </c>
      <c r="D31" s="38" t="n">
        <v>26</v>
      </c>
      <c r="E31" s="38" t="n">
        <v>27</v>
      </c>
      <c r="F31" s="38" t="n">
        <v>27</v>
      </c>
      <c r="G31" s="38" t="n">
        <v>27</v>
      </c>
      <c r="H31" s="38" t="n">
        <v>28</v>
      </c>
      <c r="I31" s="38" t="n">
        <v>28</v>
      </c>
      <c r="J31" s="38" t="n">
        <v>27</v>
      </c>
      <c r="K31" s="38" t="n">
        <v>28</v>
      </c>
      <c r="L31" s="38" t="n">
        <v>27</v>
      </c>
      <c r="M31" s="38" t="n">
        <v>28</v>
      </c>
      <c r="N31" s="24" t="n">
        <f aca="false">SUM(D31:M31)</f>
        <v>273</v>
      </c>
      <c r="O31" s="38" t="n">
        <v>27</v>
      </c>
      <c r="P31" s="38" t="n">
        <v>26</v>
      </c>
      <c r="Q31" s="38" t="n">
        <v>26</v>
      </c>
      <c r="R31" s="38" t="n">
        <v>28</v>
      </c>
      <c r="S31" s="38" t="n">
        <v>27</v>
      </c>
      <c r="T31" s="38" t="n">
        <v>26</v>
      </c>
      <c r="U31" s="38" t="n">
        <v>27</v>
      </c>
      <c r="V31" s="38" t="n">
        <v>27</v>
      </c>
      <c r="W31" s="38" t="n">
        <v>27</v>
      </c>
      <c r="X31" s="38" t="n">
        <v>27</v>
      </c>
      <c r="Y31" s="24" t="n">
        <f aca="false">SUM(O31:X31)</f>
        <v>268</v>
      </c>
      <c r="Z31" s="24" t="n">
        <f aca="false">N31+Y31</f>
        <v>541</v>
      </c>
      <c r="AA31" s="43"/>
      <c r="AB31" s="44"/>
    </row>
    <row r="32" customFormat="false" ht="16.5" hidden="false" customHeight="true" outlineLevel="0" collapsed="false">
      <c r="A32" s="39"/>
      <c r="B32" s="36"/>
      <c r="D32" s="38"/>
      <c r="E32" s="38"/>
      <c r="F32" s="38"/>
      <c r="G32" s="38"/>
      <c r="H32" s="38"/>
      <c r="I32" s="38"/>
      <c r="J32" s="38"/>
      <c r="K32" s="38"/>
      <c r="L32" s="38"/>
      <c r="M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24"/>
      <c r="Z32" s="24"/>
      <c r="AA32" s="43"/>
      <c r="AB32" s="44"/>
    </row>
    <row r="33" customFormat="false" ht="16.5" hidden="false" customHeight="true" outlineLevel="0" collapsed="false">
      <c r="B33" s="36"/>
      <c r="N33" s="45"/>
      <c r="AA33" s="46" t="s">
        <v>95</v>
      </c>
      <c r="AB33" s="26"/>
      <c r="AC33" s="27"/>
    </row>
    <row r="34" customFormat="false" ht="15" hidden="false" customHeight="false" outlineLevel="0" collapsed="false">
      <c r="N34" s="45"/>
      <c r="P34" s="47"/>
      <c r="AA34" s="46" t="s">
        <v>10</v>
      </c>
      <c r="AB34" s="26"/>
      <c r="AC34" s="27"/>
    </row>
    <row r="35" customFormat="false" ht="15.75" hidden="false" customHeight="false" outlineLevel="0" collapsed="false">
      <c r="P35" s="47"/>
    </row>
    <row r="36" customFormat="false" ht="15.75" hidden="false" customHeight="false" outlineLevel="0" collapsed="false">
      <c r="O36" s="48"/>
      <c r="P36" s="47"/>
    </row>
    <row r="37" customFormat="false" ht="15.75" hidden="false" customHeight="false" outlineLevel="0" collapsed="false">
      <c r="O37" s="48"/>
      <c r="P37" s="47"/>
    </row>
    <row r="38" customFormat="false" ht="18.75" hidden="false" customHeight="true" outlineLevel="0" collapsed="false"/>
  </sheetData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0546875" defaultRowHeight="15" zeroHeight="false" outlineLevelRow="0" outlineLevelCol="0"/>
  <cols>
    <col collapsed="false" customWidth="true" hidden="false" outlineLevel="0" max="1" min="1" style="20" width="6.7"/>
    <col collapsed="false" customWidth="true" hidden="false" outlineLevel="0" max="2" min="2" style="21" width="24.7"/>
    <col collapsed="false" customWidth="true" hidden="false" outlineLevel="0" max="3" min="3" style="22" width="14.41"/>
    <col collapsed="false" customWidth="true" hidden="true" outlineLevel="0" max="4" min="4" style="22" width="3.42"/>
    <col collapsed="false" customWidth="true" hidden="true" outlineLevel="0" max="5" min="5" style="22" width="3.56"/>
    <col collapsed="false" customWidth="true" hidden="true" outlineLevel="0" max="7" min="6" style="22" width="3.99"/>
    <col collapsed="false" customWidth="true" hidden="true" outlineLevel="0" max="8" min="8" style="22" width="3.56"/>
    <col collapsed="false" customWidth="true" hidden="true" outlineLevel="0" max="9" min="9" style="22" width="3.85"/>
    <col collapsed="false" customWidth="true" hidden="true" outlineLevel="0" max="10" min="10" style="22" width="4.14"/>
    <col collapsed="false" customWidth="true" hidden="true" outlineLevel="0" max="11" min="11" style="22" width="2.99"/>
    <col collapsed="false" customWidth="true" hidden="true" outlineLevel="0" max="13" min="12" style="22" width="3.99"/>
    <col collapsed="false" customWidth="true" hidden="false" outlineLevel="0" max="14" min="14" style="0" width="2.7"/>
    <col collapsed="false" customWidth="true" hidden="false" outlineLevel="0" max="15" min="15" style="49" width="7.56"/>
    <col collapsed="false" customWidth="true" hidden="false" outlineLevel="0" max="16" min="16" style="0" width="5.56"/>
    <col collapsed="false" customWidth="true" hidden="false" outlineLevel="0" max="17" min="17" style="0" width="14.7"/>
    <col collapsed="false" customWidth="true" hidden="false" outlineLevel="0" max="18" min="18" style="0" width="7.99"/>
    <col collapsed="false" customWidth="true" hidden="false" outlineLevel="0" max="19" min="19" style="0" width="5.56"/>
  </cols>
  <sheetData>
    <row r="1" customFormat="false" ht="23.25" hidden="false" customHeight="false" outlineLevel="0" collapsed="false">
      <c r="A1" s="31" t="s">
        <v>49</v>
      </c>
    </row>
    <row r="2" customFormat="false" ht="18" hidden="false" customHeight="true" outlineLevel="0" collapsed="false"/>
    <row r="3" customFormat="false" ht="15" hidden="false" customHeight="false" outlineLevel="0" collapsed="false">
      <c r="A3" s="32" t="s">
        <v>96</v>
      </c>
    </row>
    <row r="6" customFormat="false" ht="15" hidden="false" customHeight="false" outlineLevel="0" collapsed="false">
      <c r="A6" s="33" t="s">
        <v>97</v>
      </c>
    </row>
    <row r="7" customFormat="false" ht="15" hidden="false" customHeight="false" outlineLevel="0" collapsed="false">
      <c r="A7" s="33"/>
    </row>
    <row r="8" customFormat="false" ht="15" hidden="false" customHeight="false" outlineLevel="0" collapsed="false">
      <c r="A8" s="33"/>
    </row>
    <row r="9" customFormat="false" ht="15" hidden="false" customHeight="false" outlineLevel="0" collapsed="false">
      <c r="A9" s="33"/>
    </row>
    <row r="11" customFormat="false" ht="16.5" hidden="false" customHeight="true" outlineLevel="0" collapsed="false">
      <c r="A11" s="34" t="s">
        <v>98</v>
      </c>
    </row>
    <row r="12" customFormat="false" ht="16.5" hidden="false" customHeight="true" outlineLevel="0" collapsed="false">
      <c r="A12" s="39" t="n">
        <v>1</v>
      </c>
      <c r="B12" s="36" t="s">
        <v>20</v>
      </c>
      <c r="C12" s="37" t="s">
        <v>64</v>
      </c>
      <c r="D12" s="22" t="n">
        <v>26</v>
      </c>
      <c r="E12" s="22" t="n">
        <v>28</v>
      </c>
      <c r="F12" s="22" t="n">
        <v>28</v>
      </c>
      <c r="G12" s="22" t="n">
        <v>28</v>
      </c>
      <c r="H12" s="22" t="n">
        <v>28</v>
      </c>
      <c r="I12" s="22" t="n">
        <v>28</v>
      </c>
      <c r="J12" s="22" t="n">
        <v>26</v>
      </c>
      <c r="K12" s="22" t="n">
        <v>26</v>
      </c>
      <c r="L12" s="22" t="n">
        <v>29</v>
      </c>
      <c r="M12" s="22" t="n">
        <v>27</v>
      </c>
      <c r="O12" s="49" t="n">
        <v>557</v>
      </c>
      <c r="P12" s="29" t="n">
        <v>-3</v>
      </c>
      <c r="Q12" s="50" t="s">
        <v>99</v>
      </c>
      <c r="R12" s="50" t="s">
        <v>100</v>
      </c>
    </row>
    <row r="13" customFormat="false" ht="16.5" hidden="false" customHeight="true" outlineLevel="0" collapsed="false">
      <c r="A13" s="20" t="n">
        <v>2</v>
      </c>
      <c r="B13" s="36" t="s">
        <v>57</v>
      </c>
      <c r="C13" s="37" t="s">
        <v>58</v>
      </c>
      <c r="D13" s="22" t="n">
        <v>29</v>
      </c>
      <c r="E13" s="22" t="n">
        <v>28</v>
      </c>
      <c r="F13" s="22" t="n">
        <v>28</v>
      </c>
      <c r="G13" s="22" t="n">
        <v>28</v>
      </c>
      <c r="H13" s="22" t="n">
        <v>28</v>
      </c>
      <c r="I13" s="22" t="n">
        <v>29</v>
      </c>
      <c r="J13" s="22" t="n">
        <v>29</v>
      </c>
      <c r="K13" s="22" t="n">
        <v>29</v>
      </c>
      <c r="L13" s="22" t="n">
        <v>29</v>
      </c>
      <c r="M13" s="22" t="n">
        <v>28</v>
      </c>
      <c r="O13" s="49" t="n">
        <v>574</v>
      </c>
      <c r="P13" s="29" t="n">
        <v>-1</v>
      </c>
      <c r="Q13" s="50" t="s">
        <v>101</v>
      </c>
      <c r="R13" s="50" t="s">
        <v>102</v>
      </c>
    </row>
    <row r="14" customFormat="false" ht="16.5" hidden="false" customHeight="true" outlineLevel="0" collapsed="false">
      <c r="A14" s="39" t="n">
        <v>3</v>
      </c>
      <c r="B14" s="36" t="s">
        <v>77</v>
      </c>
      <c r="C14" s="37" t="s">
        <v>62</v>
      </c>
      <c r="D14" s="22" t="n">
        <v>29</v>
      </c>
      <c r="E14" s="22" t="n">
        <v>28</v>
      </c>
      <c r="F14" s="22" t="n">
        <v>26</v>
      </c>
      <c r="G14" s="22" t="n">
        <v>24</v>
      </c>
      <c r="H14" s="22" t="n">
        <v>27</v>
      </c>
      <c r="I14" s="22" t="n">
        <v>26</v>
      </c>
      <c r="J14" s="22" t="n">
        <v>29</v>
      </c>
      <c r="K14" s="22" t="n">
        <v>30</v>
      </c>
      <c r="L14" s="22" t="n">
        <v>29</v>
      </c>
      <c r="M14" s="22" t="n">
        <v>28</v>
      </c>
      <c r="O14" s="49" t="n">
        <v>524</v>
      </c>
      <c r="P14" s="29" t="n">
        <v>-8</v>
      </c>
      <c r="Q14" s="50" t="s">
        <v>103</v>
      </c>
      <c r="R14" s="50" t="s">
        <v>104</v>
      </c>
    </row>
    <row r="15" customFormat="false" ht="16.5" hidden="false" customHeight="true" outlineLevel="0" collapsed="false">
      <c r="A15" s="39" t="n">
        <v>4</v>
      </c>
      <c r="B15" s="36" t="s">
        <v>61</v>
      </c>
      <c r="C15" s="37" t="s">
        <v>62</v>
      </c>
      <c r="D15" s="22" t="n">
        <v>27</v>
      </c>
      <c r="E15" s="22" t="n">
        <v>28</v>
      </c>
      <c r="F15" s="22" t="n">
        <v>27</v>
      </c>
      <c r="G15" s="22" t="n">
        <v>30</v>
      </c>
      <c r="H15" s="22" t="n">
        <v>29</v>
      </c>
      <c r="I15" s="22" t="n">
        <v>30</v>
      </c>
      <c r="J15" s="22" t="n">
        <v>29</v>
      </c>
      <c r="K15" s="22" t="n">
        <v>29</v>
      </c>
      <c r="L15" s="22" t="n">
        <v>30</v>
      </c>
      <c r="M15" s="22" t="n">
        <v>30</v>
      </c>
      <c r="O15" s="49" t="n">
        <v>563</v>
      </c>
      <c r="P15" s="29" t="n">
        <v>-2</v>
      </c>
      <c r="Q15" s="50" t="s">
        <v>105</v>
      </c>
      <c r="R15" s="50" t="s">
        <v>106</v>
      </c>
    </row>
    <row r="16" customFormat="false" ht="16.5" hidden="false" customHeight="true" outlineLevel="0" collapsed="false">
      <c r="A16" s="39" t="s">
        <v>107</v>
      </c>
      <c r="B16" s="40" t="s">
        <v>16</v>
      </c>
      <c r="C16" s="22" t="s">
        <v>58</v>
      </c>
      <c r="D16" s="22" t="n">
        <v>28</v>
      </c>
      <c r="E16" s="22" t="n">
        <v>27</v>
      </c>
      <c r="F16" s="22" t="n">
        <v>26</v>
      </c>
      <c r="G16" s="22" t="n">
        <v>26</v>
      </c>
      <c r="H16" s="22" t="n">
        <v>30</v>
      </c>
      <c r="I16" s="22" t="n">
        <v>28</v>
      </c>
      <c r="J16" s="22" t="n">
        <v>27</v>
      </c>
      <c r="K16" s="22" t="n">
        <v>28</v>
      </c>
      <c r="L16" s="22" t="n">
        <v>29</v>
      </c>
      <c r="M16" s="22" t="n">
        <v>27</v>
      </c>
      <c r="O16" s="49" t="n">
        <v>526</v>
      </c>
      <c r="P16" s="29" t="n">
        <v>-6</v>
      </c>
      <c r="Q16" s="50" t="s">
        <v>108</v>
      </c>
    </row>
    <row r="17" customFormat="false" ht="16.5" hidden="false" customHeight="true" outlineLevel="0" collapsed="false">
      <c r="A17" s="39" t="s">
        <v>107</v>
      </c>
      <c r="B17" s="36" t="s">
        <v>84</v>
      </c>
      <c r="C17" s="37" t="s">
        <v>58</v>
      </c>
      <c r="D17" s="22" t="n">
        <v>28</v>
      </c>
      <c r="E17" s="22" t="n">
        <v>26</v>
      </c>
      <c r="F17" s="22" t="n">
        <v>29</v>
      </c>
      <c r="G17" s="22" t="n">
        <v>28</v>
      </c>
      <c r="H17" s="22" t="n">
        <v>29</v>
      </c>
      <c r="I17" s="22" t="n">
        <v>24</v>
      </c>
      <c r="J17" s="22" t="n">
        <v>29</v>
      </c>
      <c r="K17" s="22" t="n">
        <v>27</v>
      </c>
      <c r="L17" s="22" t="n">
        <v>29</v>
      </c>
      <c r="M17" s="22" t="n">
        <v>29</v>
      </c>
      <c r="O17" s="49" t="n">
        <v>492</v>
      </c>
      <c r="P17" s="29" t="n">
        <v>-12</v>
      </c>
      <c r="Q17" s="50" t="s">
        <v>109</v>
      </c>
    </row>
    <row r="18" customFormat="false" ht="16.5" hidden="false" customHeight="true" outlineLevel="0" collapsed="false">
      <c r="A18" s="39" t="s">
        <v>110</v>
      </c>
      <c r="B18" s="36" t="s">
        <v>79</v>
      </c>
      <c r="C18" s="22" t="s">
        <v>58</v>
      </c>
      <c r="D18" s="22" t="n">
        <v>23</v>
      </c>
      <c r="E18" s="22" t="n">
        <v>29</v>
      </c>
      <c r="F18" s="22" t="n">
        <v>29</v>
      </c>
      <c r="G18" s="22" t="n">
        <v>28</v>
      </c>
      <c r="H18" s="22" t="n">
        <v>29</v>
      </c>
      <c r="I18" s="22" t="n">
        <v>29</v>
      </c>
      <c r="J18" s="22" t="n">
        <v>27</v>
      </c>
      <c r="K18" s="22" t="n">
        <v>28</v>
      </c>
      <c r="L18" s="22" t="n">
        <v>28</v>
      </c>
      <c r="M18" s="22" t="n">
        <v>28</v>
      </c>
      <c r="O18" s="49" t="n">
        <v>508</v>
      </c>
      <c r="P18" s="29" t="n">
        <v>-9</v>
      </c>
      <c r="Q18" s="50" t="s">
        <v>111</v>
      </c>
    </row>
    <row r="19" customFormat="false" ht="16.5" hidden="false" customHeight="true" outlineLevel="0" collapsed="false">
      <c r="A19" s="39" t="s">
        <v>110</v>
      </c>
      <c r="B19" s="36" t="s">
        <v>82</v>
      </c>
      <c r="C19" s="37" t="s">
        <v>58</v>
      </c>
      <c r="D19" s="22" t="n">
        <v>28</v>
      </c>
      <c r="E19" s="22" t="n">
        <v>29</v>
      </c>
      <c r="F19" s="22" t="n">
        <v>29</v>
      </c>
      <c r="G19" s="22" t="n">
        <v>28</v>
      </c>
      <c r="H19" s="22" t="n">
        <v>28</v>
      </c>
      <c r="I19" s="22" t="n">
        <v>25</v>
      </c>
      <c r="J19" s="22" t="n">
        <v>29</v>
      </c>
      <c r="K19" s="22" t="n">
        <v>27</v>
      </c>
      <c r="L19" s="22" t="n">
        <v>29</v>
      </c>
      <c r="M19" s="22" t="n">
        <v>29</v>
      </c>
      <c r="O19" s="49" t="n">
        <v>497</v>
      </c>
      <c r="P19" s="29" t="n">
        <v>-11</v>
      </c>
      <c r="Q19" s="50" t="s">
        <v>112</v>
      </c>
      <c r="R19" s="42"/>
    </row>
    <row r="20" customFormat="false" ht="16.5" hidden="false" customHeight="true" outlineLevel="0" collapsed="false">
      <c r="A20" s="39" t="s">
        <v>113</v>
      </c>
      <c r="B20" s="36" t="s">
        <v>67</v>
      </c>
      <c r="C20" s="37" t="s">
        <v>62</v>
      </c>
      <c r="D20" s="22" t="n">
        <v>27</v>
      </c>
      <c r="E20" s="22" t="n">
        <v>28</v>
      </c>
      <c r="F20" s="22" t="n">
        <v>28</v>
      </c>
      <c r="G20" s="22" t="n">
        <v>29</v>
      </c>
      <c r="H20" s="22" t="n">
        <v>29</v>
      </c>
      <c r="I20" s="22" t="n">
        <v>29</v>
      </c>
      <c r="J20" s="22" t="n">
        <v>30</v>
      </c>
      <c r="K20" s="22" t="n">
        <v>26</v>
      </c>
      <c r="L20" s="22" t="n">
        <v>29</v>
      </c>
      <c r="M20" s="22" t="n">
        <v>27</v>
      </c>
      <c r="O20" s="49" t="n">
        <v>541</v>
      </c>
      <c r="P20" s="29" t="n">
        <v>-4</v>
      </c>
      <c r="Q20" s="50" t="s">
        <v>114</v>
      </c>
      <c r="R20" s="42"/>
    </row>
    <row r="21" customFormat="false" ht="16.5" hidden="false" customHeight="true" outlineLevel="0" collapsed="false">
      <c r="A21" s="39" t="s">
        <v>113</v>
      </c>
      <c r="B21" s="36" t="s">
        <v>75</v>
      </c>
      <c r="C21" s="37" t="s">
        <v>62</v>
      </c>
      <c r="O21" s="49" t="n">
        <v>524</v>
      </c>
      <c r="P21" s="29" t="n">
        <v>-7</v>
      </c>
      <c r="Q21" s="50" t="s">
        <v>115</v>
      </c>
      <c r="R21" s="42"/>
    </row>
    <row r="22" customFormat="false" ht="16.5" hidden="false" customHeight="true" outlineLevel="0" collapsed="false">
      <c r="A22" s="39" t="s">
        <v>116</v>
      </c>
      <c r="B22" s="36" t="s">
        <v>69</v>
      </c>
      <c r="C22" s="37" t="s">
        <v>70</v>
      </c>
      <c r="D22" s="22" t="n">
        <v>27</v>
      </c>
      <c r="E22" s="22" t="n">
        <v>26</v>
      </c>
      <c r="F22" s="22" t="n">
        <v>28</v>
      </c>
      <c r="G22" s="22" t="n">
        <v>20</v>
      </c>
      <c r="H22" s="22" t="n">
        <v>28</v>
      </c>
      <c r="I22" s="22" t="n">
        <v>26</v>
      </c>
      <c r="J22" s="22" t="n">
        <v>25</v>
      </c>
      <c r="K22" s="22" t="n">
        <v>27</v>
      </c>
      <c r="L22" s="22" t="n">
        <v>24</v>
      </c>
      <c r="M22" s="22" t="n">
        <v>28</v>
      </c>
      <c r="O22" s="49" t="n">
        <v>529</v>
      </c>
      <c r="P22" s="29" t="n">
        <v>-5</v>
      </c>
      <c r="Q22" s="50" t="s">
        <v>117</v>
      </c>
    </row>
    <row r="23" customFormat="false" ht="16.5" hidden="false" customHeight="true" outlineLevel="0" collapsed="false">
      <c r="A23" s="39" t="s">
        <v>116</v>
      </c>
      <c r="B23" s="36" t="s">
        <v>17</v>
      </c>
      <c r="C23" s="22" t="s">
        <v>58</v>
      </c>
      <c r="D23" s="22" t="n">
        <v>28</v>
      </c>
      <c r="E23" s="22" t="n">
        <v>27</v>
      </c>
      <c r="F23" s="22" t="n">
        <v>29</v>
      </c>
      <c r="G23" s="22" t="n">
        <v>27</v>
      </c>
      <c r="H23" s="22" t="n">
        <v>26</v>
      </c>
      <c r="I23" s="22" t="n">
        <v>27</v>
      </c>
      <c r="J23" s="22" t="n">
        <v>25</v>
      </c>
      <c r="K23" s="22" t="n">
        <v>25</v>
      </c>
      <c r="L23" s="22" t="n">
        <v>28</v>
      </c>
      <c r="M23" s="22" t="n">
        <v>30</v>
      </c>
      <c r="O23" s="49" t="n">
        <v>507</v>
      </c>
      <c r="P23" s="29" t="n">
        <v>-10</v>
      </c>
      <c r="Q23" s="50" t="s">
        <v>118</v>
      </c>
    </row>
    <row r="24" customFormat="false" ht="16.5" hidden="false" customHeight="true" outlineLevel="0" collapsed="false">
      <c r="A24" s="39" t="n">
        <v>13</v>
      </c>
      <c r="B24" s="36" t="s">
        <v>86</v>
      </c>
      <c r="C24" s="37" t="s">
        <v>58</v>
      </c>
      <c r="D24" s="22" t="n">
        <v>27</v>
      </c>
      <c r="E24" s="22" t="n">
        <v>26</v>
      </c>
      <c r="F24" s="22" t="n">
        <v>27</v>
      </c>
      <c r="G24" s="22" t="n">
        <v>29</v>
      </c>
      <c r="H24" s="22" t="n">
        <v>28</v>
      </c>
      <c r="I24" s="22" t="n">
        <v>28</v>
      </c>
      <c r="J24" s="22" t="n">
        <v>27</v>
      </c>
      <c r="K24" s="22" t="n">
        <v>26</v>
      </c>
      <c r="L24" s="22" t="n">
        <v>30</v>
      </c>
      <c r="M24" s="22" t="n">
        <v>27</v>
      </c>
      <c r="O24" s="49" t="n">
        <v>486</v>
      </c>
      <c r="P24" s="29" t="n">
        <v>-13</v>
      </c>
      <c r="Q24" s="50" t="s">
        <v>119</v>
      </c>
    </row>
    <row r="25" customFormat="false" ht="16.5" hidden="false" customHeight="true" outlineLevel="0" collapsed="false">
      <c r="A25" s="39"/>
      <c r="B25" s="36"/>
      <c r="C25" s="37"/>
      <c r="P25" s="29"/>
      <c r="Q25" s="50"/>
    </row>
    <row r="26" customFormat="false" ht="16.5" hidden="false" customHeight="true" outlineLevel="0" collapsed="false">
      <c r="A26" s="39"/>
      <c r="B26" s="36"/>
      <c r="C26" s="37"/>
      <c r="P26" s="29"/>
      <c r="Q26" s="50"/>
    </row>
    <row r="27" customFormat="false" ht="16.5" hidden="false" customHeight="true" outlineLevel="0" collapsed="false">
      <c r="A27" s="39"/>
      <c r="B27" s="36"/>
      <c r="P27" s="51"/>
      <c r="Q27" s="50"/>
    </row>
    <row r="28" customFormat="false" ht="16.5" hidden="false" customHeight="true" outlineLevel="0" collapsed="false">
      <c r="A28" s="34" t="s">
        <v>120</v>
      </c>
      <c r="B28" s="36"/>
      <c r="P28" s="51"/>
      <c r="Q28" s="50"/>
    </row>
    <row r="29" customFormat="false" ht="16.5" hidden="false" customHeight="true" outlineLevel="0" collapsed="false">
      <c r="A29" s="39" t="n">
        <v>2</v>
      </c>
      <c r="B29" s="36" t="s">
        <v>13</v>
      </c>
      <c r="C29" s="22" t="s">
        <v>58</v>
      </c>
      <c r="D29" s="22" t="n">
        <v>27</v>
      </c>
      <c r="E29" s="22" t="n">
        <v>29</v>
      </c>
      <c r="F29" s="22" t="n">
        <v>28</v>
      </c>
      <c r="G29" s="22" t="n">
        <v>28</v>
      </c>
      <c r="H29" s="22" t="n">
        <v>28</v>
      </c>
      <c r="I29" s="22" t="n">
        <v>30</v>
      </c>
      <c r="J29" s="22" t="n">
        <v>28</v>
      </c>
      <c r="K29" s="22" t="n">
        <v>26</v>
      </c>
      <c r="L29" s="22" t="n">
        <v>29</v>
      </c>
      <c r="M29" s="22" t="n">
        <v>29</v>
      </c>
      <c r="O29" s="49" t="n">
        <v>564</v>
      </c>
      <c r="P29" s="51"/>
      <c r="Q29" s="50" t="s">
        <v>102</v>
      </c>
    </row>
    <row r="30" customFormat="false" ht="16.5" hidden="false" customHeight="true" outlineLevel="0" collapsed="false">
      <c r="A30" s="39" t="n">
        <v>1</v>
      </c>
      <c r="B30" s="40" t="s">
        <v>9</v>
      </c>
      <c r="C30" s="22" t="s">
        <v>58</v>
      </c>
      <c r="D30" s="22" t="n">
        <v>26</v>
      </c>
      <c r="E30" s="22" t="n">
        <v>28</v>
      </c>
      <c r="F30" s="22" t="n">
        <v>25</v>
      </c>
      <c r="G30" s="22" t="n">
        <v>25</v>
      </c>
      <c r="H30" s="22" t="n">
        <v>20</v>
      </c>
      <c r="I30" s="22" t="n">
        <v>26</v>
      </c>
      <c r="J30" s="22" t="n">
        <v>26</v>
      </c>
      <c r="K30" s="22" t="n">
        <v>24</v>
      </c>
      <c r="L30" s="22" t="n">
        <v>25</v>
      </c>
      <c r="M30" s="22" t="n">
        <v>27</v>
      </c>
      <c r="O30" s="49" t="n">
        <v>555</v>
      </c>
      <c r="P30" s="51"/>
      <c r="Q30" s="50" t="s">
        <v>100</v>
      </c>
    </row>
    <row r="31" customFormat="false" ht="16.5" hidden="false" customHeight="true" outlineLevel="0" collapsed="false">
      <c r="A31" s="39" t="n">
        <v>3</v>
      </c>
      <c r="B31" s="36" t="s">
        <v>72</v>
      </c>
      <c r="C31" s="22" t="s">
        <v>58</v>
      </c>
      <c r="O31" s="49" t="n">
        <v>528</v>
      </c>
      <c r="P31" s="51"/>
      <c r="Q31" s="50" t="s">
        <v>103</v>
      </c>
    </row>
    <row r="32" customFormat="false" ht="16.5" hidden="false" customHeight="true" outlineLevel="0" collapsed="false">
      <c r="A32" s="39"/>
      <c r="B32" s="36"/>
      <c r="P32" s="51"/>
      <c r="Q32" s="50"/>
    </row>
    <row r="33" customFormat="false" ht="16.5" hidden="false" customHeight="true" outlineLevel="0" collapsed="false">
      <c r="A33" s="39"/>
      <c r="B33" s="36"/>
      <c r="P33" s="51"/>
      <c r="Q33" s="50"/>
    </row>
    <row r="34" customFormat="false" ht="16.5" hidden="false" customHeight="true" outlineLevel="0" collapsed="false">
      <c r="D34" s="22" t="n">
        <v>26</v>
      </c>
      <c r="E34" s="22" t="n">
        <v>29</v>
      </c>
      <c r="F34" s="22" t="n">
        <v>28</v>
      </c>
      <c r="G34" s="22" t="n">
        <v>29</v>
      </c>
      <c r="H34" s="22" t="n">
        <v>28</v>
      </c>
      <c r="I34" s="22" t="n">
        <v>26</v>
      </c>
      <c r="J34" s="22" t="n">
        <v>26</v>
      </c>
      <c r="K34" s="22" t="n">
        <v>28</v>
      </c>
      <c r="L34" s="22" t="n">
        <v>30</v>
      </c>
      <c r="M34" s="22" t="n">
        <v>26</v>
      </c>
      <c r="P34" s="51"/>
      <c r="Q34" s="50"/>
    </row>
    <row r="35" customFormat="false" ht="16.5" hidden="false" customHeight="true" outlineLevel="0" collapsed="false">
      <c r="A35" s="34" t="s">
        <v>87</v>
      </c>
      <c r="D35" s="22" t="n">
        <v>27</v>
      </c>
      <c r="E35" s="22" t="n">
        <v>28</v>
      </c>
      <c r="F35" s="22" t="n">
        <v>28</v>
      </c>
      <c r="G35" s="22" t="n">
        <v>30</v>
      </c>
      <c r="H35" s="22" t="n">
        <v>28</v>
      </c>
      <c r="I35" s="22" t="n">
        <v>26</v>
      </c>
      <c r="J35" s="22" t="n">
        <v>28</v>
      </c>
      <c r="K35" s="22" t="n">
        <v>25</v>
      </c>
      <c r="L35" s="22" t="n">
        <v>29</v>
      </c>
      <c r="M35" s="22" t="n">
        <v>26</v>
      </c>
      <c r="P35" s="51"/>
      <c r="Q35" s="50"/>
    </row>
    <row r="36" customFormat="false" ht="16.5" hidden="false" customHeight="true" outlineLevel="0" collapsed="false">
      <c r="A36" s="20" t="s">
        <v>56</v>
      </c>
      <c r="B36" s="36" t="s">
        <v>22</v>
      </c>
      <c r="C36" s="22" t="s">
        <v>88</v>
      </c>
      <c r="D36" s="22" t="n">
        <v>23</v>
      </c>
      <c r="E36" s="22" t="n">
        <v>25</v>
      </c>
      <c r="F36" s="22" t="n">
        <v>23</v>
      </c>
      <c r="G36" s="22" t="n">
        <v>27</v>
      </c>
      <c r="H36" s="22" t="n">
        <v>26</v>
      </c>
      <c r="I36" s="22" t="n">
        <v>27</v>
      </c>
      <c r="J36" s="22" t="n">
        <v>26</v>
      </c>
      <c r="K36" s="22" t="n">
        <v>25</v>
      </c>
      <c r="L36" s="22" t="n">
        <v>28</v>
      </c>
      <c r="M36" s="22" t="n">
        <v>23</v>
      </c>
      <c r="O36" s="49" t="n">
        <v>584</v>
      </c>
      <c r="P36" s="51" t="n">
        <v>-1</v>
      </c>
      <c r="Q36" s="50" t="s">
        <v>121</v>
      </c>
    </row>
    <row r="37" customFormat="false" ht="16.5" hidden="false" customHeight="true" outlineLevel="0" collapsed="false">
      <c r="A37" s="20" t="s">
        <v>59</v>
      </c>
      <c r="B37" s="36" t="s">
        <v>26</v>
      </c>
      <c r="C37" s="22" t="s">
        <v>89</v>
      </c>
      <c r="D37" s="22" t="n">
        <v>21</v>
      </c>
      <c r="E37" s="22" t="n">
        <v>26</v>
      </c>
      <c r="F37" s="22" t="n">
        <v>27</v>
      </c>
      <c r="G37" s="22" t="n">
        <v>29</v>
      </c>
      <c r="H37" s="22" t="n">
        <v>21</v>
      </c>
      <c r="I37" s="22" t="n">
        <v>28</v>
      </c>
      <c r="J37" s="22" t="n">
        <v>25</v>
      </c>
      <c r="K37" s="22" t="n">
        <v>26</v>
      </c>
      <c r="L37" s="22" t="n">
        <v>17</v>
      </c>
      <c r="M37" s="22" t="n">
        <v>27</v>
      </c>
      <c r="O37" s="49" t="n">
        <v>581</v>
      </c>
      <c r="P37" s="51" t="n">
        <v>-2</v>
      </c>
      <c r="Q37" s="52" t="s">
        <v>122</v>
      </c>
    </row>
    <row r="38" customFormat="false" ht="16.5" hidden="false" customHeight="true" outlineLevel="0" collapsed="false">
      <c r="A38" s="39" t="s">
        <v>60</v>
      </c>
      <c r="B38" s="36" t="s">
        <v>31</v>
      </c>
      <c r="C38" s="22" t="s">
        <v>88</v>
      </c>
      <c r="O38" s="49" t="n">
        <v>574</v>
      </c>
      <c r="P38" s="51" t="n">
        <v>-3</v>
      </c>
      <c r="Q38" s="52" t="s">
        <v>123</v>
      </c>
    </row>
    <row r="39" customFormat="false" ht="16.5" hidden="false" customHeight="true" outlineLevel="0" collapsed="false">
      <c r="A39" s="39" t="s">
        <v>63</v>
      </c>
      <c r="B39" s="40" t="s">
        <v>90</v>
      </c>
      <c r="C39" s="37" t="s">
        <v>91</v>
      </c>
      <c r="O39" s="49" t="n">
        <v>571</v>
      </c>
      <c r="P39" s="51" t="n">
        <v>-4</v>
      </c>
      <c r="Q39" s="52" t="s">
        <v>124</v>
      </c>
    </row>
    <row r="40" customFormat="false" ht="16.5" hidden="false" customHeight="true" outlineLevel="0" collapsed="false">
      <c r="A40" s="39" t="s">
        <v>65</v>
      </c>
      <c r="B40" s="36" t="s">
        <v>92</v>
      </c>
      <c r="C40" s="37" t="s">
        <v>89</v>
      </c>
      <c r="D40" s="22" t="n">
        <v>29</v>
      </c>
      <c r="E40" s="22" t="n">
        <v>29</v>
      </c>
      <c r="F40" s="22" t="n">
        <v>29</v>
      </c>
      <c r="G40" s="22" t="n">
        <v>30</v>
      </c>
      <c r="H40" s="22" t="n">
        <v>30</v>
      </c>
      <c r="I40" s="22" t="n">
        <v>30</v>
      </c>
      <c r="J40" s="22" t="n">
        <v>29</v>
      </c>
      <c r="K40" s="22" t="n">
        <v>29</v>
      </c>
      <c r="L40" s="22" t="n">
        <v>29</v>
      </c>
      <c r="M40" s="22" t="n">
        <v>30</v>
      </c>
      <c r="O40" s="49" t="n">
        <v>546</v>
      </c>
      <c r="P40" s="51" t="n">
        <v>-5</v>
      </c>
      <c r="Q40" s="50" t="s">
        <v>125</v>
      </c>
      <c r="R40" s="42"/>
    </row>
    <row r="41" customFormat="false" ht="16.5" hidden="false" customHeight="true" outlineLevel="0" collapsed="false">
      <c r="A41" s="39" t="s">
        <v>66</v>
      </c>
      <c r="B41" s="36" t="s">
        <v>93</v>
      </c>
      <c r="C41" s="37" t="s">
        <v>58</v>
      </c>
      <c r="D41" s="22" t="n">
        <v>29</v>
      </c>
      <c r="E41" s="22" t="n">
        <v>29</v>
      </c>
      <c r="F41" s="22" t="n">
        <v>29</v>
      </c>
      <c r="G41" s="22" t="n">
        <v>29</v>
      </c>
      <c r="H41" s="22" t="n">
        <v>30</v>
      </c>
      <c r="I41" s="22" t="n">
        <v>30</v>
      </c>
      <c r="J41" s="22" t="n">
        <v>29</v>
      </c>
      <c r="K41" s="22" t="n">
        <v>29</v>
      </c>
      <c r="L41" s="22" t="n">
        <v>28</v>
      </c>
      <c r="M41" s="22" t="n">
        <v>29</v>
      </c>
      <c r="O41" s="49" t="n">
        <v>544</v>
      </c>
      <c r="P41" s="51" t="n">
        <v>-6</v>
      </c>
      <c r="Q41" s="50" t="s">
        <v>126</v>
      </c>
      <c r="R41" s="42"/>
    </row>
    <row r="42" customFormat="false" ht="16.5" hidden="false" customHeight="true" outlineLevel="0" collapsed="false">
      <c r="A42" s="39" t="s">
        <v>68</v>
      </c>
      <c r="B42" s="36" t="s">
        <v>94</v>
      </c>
      <c r="C42" s="37" t="s">
        <v>64</v>
      </c>
      <c r="D42" s="22" t="n">
        <v>29</v>
      </c>
      <c r="E42" s="22" t="n">
        <v>29</v>
      </c>
      <c r="F42" s="22" t="n">
        <v>30</v>
      </c>
      <c r="G42" s="22" t="n">
        <v>28</v>
      </c>
      <c r="H42" s="22" t="n">
        <v>29</v>
      </c>
      <c r="I42" s="22" t="n">
        <v>28</v>
      </c>
      <c r="J42" s="22" t="n">
        <v>28</v>
      </c>
      <c r="K42" s="22" t="n">
        <v>29</v>
      </c>
      <c r="L42" s="22" t="n">
        <v>29</v>
      </c>
      <c r="M42" s="22" t="n">
        <v>29</v>
      </c>
      <c r="O42" s="49" t="n">
        <v>541</v>
      </c>
      <c r="P42" s="51" t="n">
        <v>-7</v>
      </c>
      <c r="Q42" s="50" t="s">
        <v>127</v>
      </c>
      <c r="R42" s="42"/>
    </row>
    <row r="43" customFormat="false" ht="16.5" hidden="false" customHeight="true" outlineLevel="0" collapsed="false">
      <c r="B43" s="40"/>
      <c r="P43" s="51"/>
      <c r="Q43" s="50"/>
      <c r="R43" s="42"/>
    </row>
    <row r="44" customFormat="false" ht="16.5" hidden="false" customHeight="true" outlineLevel="0" collapsed="false">
      <c r="A44" s="53"/>
      <c r="B44" s="36"/>
      <c r="P44" s="51"/>
    </row>
    <row r="45" customFormat="false" ht="16.5" hidden="false" customHeight="true" outlineLevel="0" collapsed="false">
      <c r="A45" s="53"/>
      <c r="B45" s="40"/>
      <c r="P45" s="51"/>
    </row>
    <row r="46" customFormat="false" ht="16.5" hidden="false" customHeight="true" outlineLevel="0" collapsed="false">
      <c r="A46" s="53"/>
      <c r="B46" s="40"/>
      <c r="P46" s="51"/>
    </row>
    <row r="47" customFormat="false" ht="16.5" hidden="false" customHeight="true" outlineLevel="0" collapsed="false">
      <c r="A47" s="53"/>
      <c r="B47" s="36"/>
      <c r="P47" s="51"/>
    </row>
    <row r="48" customFormat="false" ht="16.5" hidden="false" customHeight="true" outlineLevel="0" collapsed="false">
      <c r="Q48" s="46" t="s">
        <v>95</v>
      </c>
    </row>
    <row r="49" customFormat="false" ht="16.5" hidden="false" customHeight="true" outlineLevel="0" collapsed="false">
      <c r="A49" s="34"/>
      <c r="Q49" s="46" t="s">
        <v>10</v>
      </c>
    </row>
    <row r="50" customFormat="false" ht="16.5" hidden="false" customHeight="true" outlineLevel="0" collapsed="false">
      <c r="B50" s="36"/>
      <c r="P50" s="51"/>
      <c r="Q50" s="42"/>
      <c r="R50" s="42"/>
    </row>
    <row r="51" customFormat="false" ht="16.5" hidden="false" customHeight="true" outlineLevel="0" collapsed="false">
      <c r="B51" s="36"/>
      <c r="P51" s="51"/>
      <c r="Q51" s="42"/>
      <c r="R51" s="42"/>
    </row>
    <row r="52" customFormat="false" ht="16.5" hidden="false" customHeight="true" outlineLevel="0" collapsed="false">
      <c r="B52" s="36"/>
      <c r="P52" s="51"/>
      <c r="R52" s="42"/>
    </row>
    <row r="53" customFormat="false" ht="16.5" hidden="false" customHeight="true" outlineLevel="0" collapsed="false">
      <c r="B53" s="36"/>
      <c r="P53" s="51"/>
      <c r="R53" s="42"/>
    </row>
    <row r="54" customFormat="false" ht="16.5" hidden="false" customHeight="true" outlineLevel="0" collapsed="false">
      <c r="B54" s="36"/>
    </row>
    <row r="55" customFormat="false" ht="16.5" hidden="false" customHeight="true" outlineLevel="0" collapsed="false">
      <c r="B55" s="36"/>
      <c r="N55" s="45"/>
    </row>
    <row r="56" customFormat="false" ht="15" hidden="false" customHeight="false" outlineLevel="0" collapsed="false">
      <c r="N56" s="45"/>
    </row>
    <row r="60" customFormat="false" ht="18.75" hidden="false" customHeight="true" outlineLevel="0" collapsed="false"/>
  </sheetData>
  <printOptions headings="false" gridLines="false" gridLinesSet="true" horizontalCentered="false" verticalCentered="false"/>
  <pageMargins left="0.747916666666667" right="0.55138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2" style="0" width="10.71"/>
    <col collapsed="false" customWidth="true" hidden="false" outlineLevel="0" max="4" min="4" style="0" width="12.56"/>
    <col collapsed="false" customWidth="true" hidden="false" outlineLevel="0" max="9" min="5" style="0" width="10.71"/>
    <col collapsed="false" customWidth="true" hidden="false" outlineLevel="0" max="10" min="10" style="0" width="6.99"/>
    <col collapsed="false" customWidth="true" hidden="false" outlineLevel="0" max="11" min="11" style="0" width="10.56"/>
  </cols>
  <sheetData>
    <row r="1" customFormat="false" ht="26.25" hidden="false" customHeight="false" outlineLevel="0" collapsed="false">
      <c r="A1" s="54" t="s">
        <v>128</v>
      </c>
      <c r="J1" s="55"/>
    </row>
    <row r="2" customFormat="false" ht="12.75" hidden="false" customHeight="false" outlineLevel="0" collapsed="false">
      <c r="A2" s="56" t="s">
        <v>52</v>
      </c>
      <c r="J2" s="55"/>
    </row>
    <row r="3" customFormat="false" ht="6" hidden="false" customHeight="true" outlineLevel="0" collapsed="false">
      <c r="J3" s="55"/>
    </row>
    <row r="4" customFormat="false" ht="26.25" hidden="false" customHeight="false" outlineLevel="0" collapsed="false">
      <c r="A4" s="57" t="s">
        <v>129</v>
      </c>
      <c r="B4" s="58" t="str">
        <f aca="false">A5</f>
        <v>Jaanus Gross</v>
      </c>
      <c r="C4" s="59" t="str">
        <f aca="false">A7</f>
        <v>Paulo Santos</v>
      </c>
      <c r="D4" s="58" t="str">
        <f aca="false">A9</f>
        <v>Reena Pärnat</v>
      </c>
      <c r="E4" s="59" t="str">
        <f aca="false">A11</f>
        <v>Helena Saks</v>
      </c>
      <c r="F4" s="60" t="str">
        <f aca="false">A13</f>
        <v>Taavi Ennemuist</v>
      </c>
      <c r="G4" s="60" t="str">
        <f aca="false">A15</f>
        <v>Henn Tomson</v>
      </c>
      <c r="H4" s="60" t="str">
        <f aca="false">A17</f>
        <v>Siim Aaver</v>
      </c>
      <c r="I4" s="58" t="str">
        <f aca="false">A19</f>
        <v>Karl Kivilo</v>
      </c>
      <c r="J4" s="61" t="s">
        <v>130</v>
      </c>
      <c r="K4" s="61" t="s">
        <v>131</v>
      </c>
    </row>
    <row r="5" customFormat="false" ht="15" hidden="false" customHeight="true" outlineLevel="0" collapsed="false">
      <c r="A5" s="62" t="s">
        <v>61</v>
      </c>
      <c r="B5" s="63"/>
      <c r="C5" s="64" t="n">
        <v>0</v>
      </c>
      <c r="D5" s="65" t="n">
        <v>0</v>
      </c>
      <c r="E5" s="64" t="n">
        <v>1</v>
      </c>
      <c r="F5" s="66" t="n">
        <v>1</v>
      </c>
      <c r="G5" s="66" t="n">
        <v>1</v>
      </c>
      <c r="H5" s="66" t="n">
        <v>1</v>
      </c>
      <c r="I5" s="65" t="n">
        <v>1</v>
      </c>
      <c r="J5" s="67" t="n">
        <f aca="false">SUM(B5:I5)</f>
        <v>5</v>
      </c>
      <c r="K5" s="68" t="s">
        <v>132</v>
      </c>
    </row>
    <row r="6" customFormat="false" ht="15" hidden="false" customHeight="true" outlineLevel="0" collapsed="false">
      <c r="A6" s="62"/>
      <c r="B6" s="69"/>
      <c r="C6" s="70" t="s">
        <v>102</v>
      </c>
      <c r="D6" s="71" t="s">
        <v>133</v>
      </c>
      <c r="E6" s="70" t="s">
        <v>104</v>
      </c>
      <c r="F6" s="72" t="s">
        <v>104</v>
      </c>
      <c r="G6" s="72" t="s">
        <v>134</v>
      </c>
      <c r="H6" s="72" t="s">
        <v>134</v>
      </c>
      <c r="I6" s="71" t="s">
        <v>134</v>
      </c>
      <c r="J6" s="67"/>
      <c r="K6" s="67"/>
    </row>
    <row r="7" customFormat="false" ht="15" hidden="false" customHeight="true" outlineLevel="0" collapsed="false">
      <c r="A7" s="73" t="s">
        <v>20</v>
      </c>
      <c r="B7" s="74" t="n">
        <v>1</v>
      </c>
      <c r="C7" s="75"/>
      <c r="D7" s="76" t="n">
        <v>1</v>
      </c>
      <c r="E7" s="77" t="n">
        <v>1</v>
      </c>
      <c r="F7" s="78" t="n">
        <v>0</v>
      </c>
      <c r="G7" s="78" t="n">
        <v>1</v>
      </c>
      <c r="H7" s="78" t="n">
        <v>1</v>
      </c>
      <c r="I7" s="76" t="n">
        <v>1</v>
      </c>
      <c r="J7" s="79" t="n">
        <f aca="false">SUM(B7:I7)</f>
        <v>6</v>
      </c>
      <c r="K7" s="80" t="s">
        <v>135</v>
      </c>
    </row>
    <row r="8" customFormat="false" ht="15" hidden="false" customHeight="true" outlineLevel="0" collapsed="false">
      <c r="A8" s="73"/>
      <c r="B8" s="81" t="s">
        <v>100</v>
      </c>
      <c r="C8" s="82"/>
      <c r="D8" s="83" t="s">
        <v>136</v>
      </c>
      <c r="E8" s="84" t="s">
        <v>134</v>
      </c>
      <c r="F8" s="85" t="s">
        <v>137</v>
      </c>
      <c r="G8" s="85" t="s">
        <v>134</v>
      </c>
      <c r="H8" s="85" t="s">
        <v>138</v>
      </c>
      <c r="I8" s="83" t="s">
        <v>138</v>
      </c>
      <c r="J8" s="79"/>
      <c r="K8" s="79"/>
    </row>
    <row r="9" customFormat="false" ht="15" hidden="false" customHeight="true" outlineLevel="0" collapsed="false">
      <c r="A9" s="73" t="s">
        <v>9</v>
      </c>
      <c r="B9" s="86" t="n">
        <v>1</v>
      </c>
      <c r="C9" s="64" t="n">
        <v>0</v>
      </c>
      <c r="D9" s="87"/>
      <c r="E9" s="64" t="n">
        <v>1</v>
      </c>
      <c r="F9" s="66" t="n">
        <v>0</v>
      </c>
      <c r="G9" s="66" t="n">
        <v>1</v>
      </c>
      <c r="H9" s="66" t="n">
        <v>1</v>
      </c>
      <c r="I9" s="65" t="n">
        <v>1</v>
      </c>
      <c r="J9" s="79" t="n">
        <f aca="false">SUM(B9:I9)</f>
        <v>5</v>
      </c>
      <c r="K9" s="80" t="s">
        <v>139</v>
      </c>
    </row>
    <row r="10" customFormat="false" ht="15" hidden="false" customHeight="true" outlineLevel="0" collapsed="false">
      <c r="A10" s="73"/>
      <c r="B10" s="88" t="s">
        <v>138</v>
      </c>
      <c r="C10" s="70" t="s">
        <v>140</v>
      </c>
      <c r="D10" s="89"/>
      <c r="E10" s="70" t="s">
        <v>134</v>
      </c>
      <c r="F10" s="72" t="s">
        <v>140</v>
      </c>
      <c r="G10" s="72" t="s">
        <v>134</v>
      </c>
      <c r="H10" s="72" t="s">
        <v>134</v>
      </c>
      <c r="I10" s="71" t="s">
        <v>141</v>
      </c>
      <c r="J10" s="79"/>
      <c r="K10" s="79"/>
    </row>
    <row r="11" customFormat="false" ht="15" hidden="false" customHeight="true" outlineLevel="0" collapsed="false">
      <c r="A11" s="90" t="s">
        <v>72</v>
      </c>
      <c r="B11" s="74" t="n">
        <v>0</v>
      </c>
      <c r="C11" s="77" t="n">
        <v>0</v>
      </c>
      <c r="D11" s="76" t="n">
        <v>0</v>
      </c>
      <c r="E11" s="75"/>
      <c r="F11" s="78" t="n">
        <v>1</v>
      </c>
      <c r="G11" s="78" t="n">
        <v>0</v>
      </c>
      <c r="H11" s="78" t="n">
        <v>1</v>
      </c>
      <c r="I11" s="76" t="n">
        <v>1</v>
      </c>
      <c r="J11" s="79" t="n">
        <f aca="false">SUM(B11:I11)</f>
        <v>3</v>
      </c>
      <c r="K11" s="80" t="s">
        <v>142</v>
      </c>
    </row>
    <row r="12" customFormat="false" ht="15" hidden="false" customHeight="true" outlineLevel="0" collapsed="false">
      <c r="A12" s="90"/>
      <c r="B12" s="81" t="s">
        <v>106</v>
      </c>
      <c r="C12" s="84" t="s">
        <v>143</v>
      </c>
      <c r="D12" s="83" t="s">
        <v>143</v>
      </c>
      <c r="E12" s="82"/>
      <c r="F12" s="85" t="s">
        <v>144</v>
      </c>
      <c r="G12" s="85" t="s">
        <v>102</v>
      </c>
      <c r="H12" s="85" t="s">
        <v>134</v>
      </c>
      <c r="I12" s="83" t="s">
        <v>136</v>
      </c>
      <c r="J12" s="79"/>
      <c r="K12" s="79"/>
    </row>
    <row r="13" customFormat="false" ht="15" hidden="false" customHeight="true" outlineLevel="0" collapsed="false">
      <c r="A13" s="73" t="s">
        <v>16</v>
      </c>
      <c r="B13" s="86" t="n">
        <v>0</v>
      </c>
      <c r="C13" s="64" t="n">
        <v>1</v>
      </c>
      <c r="D13" s="65" t="n">
        <v>1</v>
      </c>
      <c r="E13" s="64" t="n">
        <v>0</v>
      </c>
      <c r="F13" s="91"/>
      <c r="G13" s="92" t="n">
        <v>1</v>
      </c>
      <c r="H13" s="92" t="n">
        <v>1</v>
      </c>
      <c r="I13" s="65" t="n">
        <v>0</v>
      </c>
      <c r="J13" s="93" t="n">
        <f aca="false">SUM(B13:I13)</f>
        <v>4</v>
      </c>
      <c r="K13" s="94" t="s">
        <v>145</v>
      </c>
    </row>
    <row r="14" customFormat="false" ht="15" hidden="false" customHeight="true" outlineLevel="0" collapsed="false">
      <c r="A14" s="73"/>
      <c r="B14" s="81" t="s">
        <v>106</v>
      </c>
      <c r="C14" s="84" t="s">
        <v>144</v>
      </c>
      <c r="D14" s="83" t="s">
        <v>136</v>
      </c>
      <c r="E14" s="84" t="s">
        <v>137</v>
      </c>
      <c r="F14" s="95"/>
      <c r="G14" s="96" t="s">
        <v>134</v>
      </c>
      <c r="H14" s="96" t="s">
        <v>134</v>
      </c>
      <c r="I14" s="97" t="s">
        <v>102</v>
      </c>
      <c r="J14" s="93"/>
      <c r="K14" s="93"/>
    </row>
    <row r="15" customFormat="false" ht="15" hidden="false" customHeight="true" outlineLevel="0" collapsed="false">
      <c r="A15" s="90" t="s">
        <v>75</v>
      </c>
      <c r="B15" s="98" t="n">
        <v>0</v>
      </c>
      <c r="C15" s="99" t="n">
        <v>0</v>
      </c>
      <c r="D15" s="100" t="n">
        <v>0</v>
      </c>
      <c r="E15" s="99" t="n">
        <v>1</v>
      </c>
      <c r="F15" s="101" t="n">
        <v>0</v>
      </c>
      <c r="G15" s="102"/>
      <c r="H15" s="101" t="n">
        <v>1</v>
      </c>
      <c r="I15" s="100" t="n">
        <v>0</v>
      </c>
      <c r="J15" s="103" t="n">
        <f aca="false">SUM(B15:I15)</f>
        <v>2</v>
      </c>
      <c r="K15" s="104" t="s">
        <v>146</v>
      </c>
    </row>
    <row r="16" customFormat="false" ht="15" hidden="false" customHeight="true" outlineLevel="0" collapsed="false">
      <c r="A16" s="90"/>
      <c r="B16" s="81" t="s">
        <v>143</v>
      </c>
      <c r="C16" s="84" t="s">
        <v>143</v>
      </c>
      <c r="D16" s="83" t="s">
        <v>143</v>
      </c>
      <c r="E16" s="84" t="s">
        <v>100</v>
      </c>
      <c r="F16" s="96" t="s">
        <v>143</v>
      </c>
      <c r="G16" s="95"/>
      <c r="H16" s="96" t="s">
        <v>134</v>
      </c>
      <c r="I16" s="97" t="s">
        <v>140</v>
      </c>
      <c r="J16" s="103"/>
      <c r="K16" s="103"/>
    </row>
    <row r="17" customFormat="false" ht="15" hidden="false" customHeight="true" outlineLevel="0" collapsed="false">
      <c r="A17" s="73" t="s">
        <v>17</v>
      </c>
      <c r="B17" s="98" t="n">
        <v>0</v>
      </c>
      <c r="C17" s="99" t="n">
        <v>0</v>
      </c>
      <c r="D17" s="100" t="n">
        <v>0</v>
      </c>
      <c r="E17" s="99" t="n">
        <v>0</v>
      </c>
      <c r="F17" s="101" t="n">
        <v>0</v>
      </c>
      <c r="G17" s="101" t="n">
        <v>0</v>
      </c>
      <c r="H17" s="102"/>
      <c r="I17" s="100" t="n">
        <v>0</v>
      </c>
      <c r="J17" s="103" t="n">
        <f aca="false">SUM(B17:I17)</f>
        <v>0</v>
      </c>
      <c r="K17" s="104" t="s">
        <v>147</v>
      </c>
    </row>
    <row r="18" customFormat="false" ht="15" hidden="false" customHeight="true" outlineLevel="0" collapsed="false">
      <c r="A18" s="73"/>
      <c r="B18" s="88" t="s">
        <v>143</v>
      </c>
      <c r="C18" s="70" t="s">
        <v>133</v>
      </c>
      <c r="D18" s="71"/>
      <c r="E18" s="70"/>
      <c r="F18" s="105" t="s">
        <v>143</v>
      </c>
      <c r="G18" s="105"/>
      <c r="H18" s="102"/>
      <c r="I18" s="71"/>
      <c r="J18" s="103"/>
      <c r="K18" s="103"/>
    </row>
    <row r="19" customFormat="false" ht="15" hidden="false" customHeight="true" outlineLevel="0" collapsed="false">
      <c r="A19" s="106" t="s">
        <v>82</v>
      </c>
      <c r="B19" s="74" t="n">
        <v>0</v>
      </c>
      <c r="C19" s="77" t="n">
        <v>0</v>
      </c>
      <c r="D19" s="76" t="n">
        <v>0</v>
      </c>
      <c r="E19" s="77" t="n">
        <v>0</v>
      </c>
      <c r="F19" s="78" t="n">
        <v>1</v>
      </c>
      <c r="G19" s="78" t="n">
        <v>1</v>
      </c>
      <c r="H19" s="78" t="n">
        <v>1</v>
      </c>
      <c r="I19" s="107"/>
      <c r="J19" s="108" t="n">
        <f aca="false">SUM(B19:I19)</f>
        <v>3</v>
      </c>
      <c r="K19" s="109" t="s">
        <v>148</v>
      </c>
    </row>
    <row r="20" customFormat="false" ht="15" hidden="false" customHeight="true" outlineLevel="0" collapsed="false">
      <c r="A20" s="106"/>
      <c r="B20" s="110" t="s">
        <v>143</v>
      </c>
      <c r="C20" s="111" t="s">
        <v>133</v>
      </c>
      <c r="D20" s="112" t="s">
        <v>102</v>
      </c>
      <c r="E20" s="111" t="s">
        <v>140</v>
      </c>
      <c r="F20" s="113" t="s">
        <v>100</v>
      </c>
      <c r="G20" s="113" t="s">
        <v>136</v>
      </c>
      <c r="H20" s="114" t="s">
        <v>134</v>
      </c>
      <c r="I20" s="115"/>
      <c r="J20" s="108"/>
      <c r="K20" s="108"/>
    </row>
    <row r="21" customFormat="false" ht="8.25" hidden="false" customHeight="tru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  <c r="J21" s="55"/>
    </row>
    <row r="22" customFormat="false" ht="26.25" hidden="false" customHeight="false" outlineLevel="0" collapsed="false">
      <c r="A22" s="57" t="s">
        <v>149</v>
      </c>
      <c r="B22" s="58" t="str">
        <f aca="false">A23</f>
        <v>Priit Viher</v>
      </c>
      <c r="C22" s="59" t="str">
        <f aca="false">A25</f>
        <v>Anneli Preimann</v>
      </c>
      <c r="D22" s="58" t="str">
        <f aca="false">A27</f>
        <v>Pearu Jakob Ojamäe</v>
      </c>
      <c r="E22" s="59" t="str">
        <f aca="false">A29</f>
        <v>Rait Ots</v>
      </c>
      <c r="F22" s="60" t="str">
        <f aca="false">A31</f>
        <v>Mihkel Tomson</v>
      </c>
      <c r="G22" s="60" t="str">
        <f aca="false">A33</f>
        <v>Aivo Agu</v>
      </c>
      <c r="H22" s="60" t="str">
        <f aca="false">A35</f>
        <v>Sander Luhtoja</v>
      </c>
      <c r="I22" s="58" t="str">
        <f aca="false">A37</f>
        <v>Kerdo Tornius</v>
      </c>
      <c r="J22" s="61" t="s">
        <v>130</v>
      </c>
      <c r="K22" s="61" t="s">
        <v>131</v>
      </c>
    </row>
    <row r="23" customFormat="false" ht="14.25" hidden="false" customHeight="true" outlineLevel="0" collapsed="false">
      <c r="A23" s="62" t="s">
        <v>57</v>
      </c>
      <c r="B23" s="63"/>
      <c r="C23" s="64" t="n">
        <v>1</v>
      </c>
      <c r="D23" s="65" t="n">
        <v>1</v>
      </c>
      <c r="E23" s="64" t="n">
        <v>1</v>
      </c>
      <c r="F23" s="66" t="n">
        <v>1</v>
      </c>
      <c r="G23" s="66" t="n">
        <v>1</v>
      </c>
      <c r="H23" s="66" t="n">
        <v>1</v>
      </c>
      <c r="I23" s="65" t="n">
        <v>1</v>
      </c>
      <c r="J23" s="67" t="n">
        <f aca="false">SUM(B23:I23)</f>
        <v>7</v>
      </c>
      <c r="K23" s="68" t="s">
        <v>150</v>
      </c>
    </row>
    <row r="24" customFormat="false" ht="14.25" hidden="false" customHeight="true" outlineLevel="0" collapsed="false">
      <c r="A24" s="62"/>
      <c r="B24" s="69"/>
      <c r="C24" s="70" t="s">
        <v>144</v>
      </c>
      <c r="D24" s="71" t="s">
        <v>138</v>
      </c>
      <c r="E24" s="70" t="s">
        <v>104</v>
      </c>
      <c r="F24" s="72" t="s">
        <v>144</v>
      </c>
      <c r="G24" s="72" t="s">
        <v>134</v>
      </c>
      <c r="H24" s="72" t="s">
        <v>100</v>
      </c>
      <c r="I24" s="71" t="s">
        <v>104</v>
      </c>
      <c r="J24" s="67"/>
      <c r="K24" s="67"/>
    </row>
    <row r="25" customFormat="false" ht="14.25" hidden="false" customHeight="true" outlineLevel="0" collapsed="false">
      <c r="A25" s="73" t="s">
        <v>13</v>
      </c>
      <c r="B25" s="74" t="n">
        <v>0</v>
      </c>
      <c r="C25" s="75"/>
      <c r="D25" s="76" t="n">
        <v>1</v>
      </c>
      <c r="E25" s="77" t="n">
        <v>1</v>
      </c>
      <c r="F25" s="78" t="n">
        <v>1</v>
      </c>
      <c r="G25" s="78" t="n">
        <v>1</v>
      </c>
      <c r="H25" s="78" t="n">
        <v>1</v>
      </c>
      <c r="I25" s="76" t="n">
        <v>1</v>
      </c>
      <c r="J25" s="79" t="n">
        <f aca="false">SUM(B25:I25)</f>
        <v>6</v>
      </c>
      <c r="K25" s="80" t="s">
        <v>139</v>
      </c>
    </row>
    <row r="26" customFormat="false" ht="14.25" hidden="false" customHeight="true" outlineLevel="0" collapsed="false">
      <c r="A26" s="73"/>
      <c r="B26" s="81" t="s">
        <v>137</v>
      </c>
      <c r="C26" s="82"/>
      <c r="D26" s="83" t="s">
        <v>134</v>
      </c>
      <c r="E26" s="84" t="s">
        <v>104</v>
      </c>
      <c r="F26" s="85" t="s">
        <v>104</v>
      </c>
      <c r="G26" s="85" t="s">
        <v>144</v>
      </c>
      <c r="H26" s="85" t="s">
        <v>134</v>
      </c>
      <c r="I26" s="83" t="s">
        <v>134</v>
      </c>
      <c r="J26" s="79"/>
      <c r="K26" s="79"/>
    </row>
    <row r="27" customFormat="false" ht="14.25" hidden="false" customHeight="true" outlineLevel="0" collapsed="false">
      <c r="A27" s="73" t="s">
        <v>67</v>
      </c>
      <c r="B27" s="86" t="n">
        <v>0</v>
      </c>
      <c r="C27" s="64" t="n">
        <v>0</v>
      </c>
      <c r="D27" s="87"/>
      <c r="E27" s="64" t="n">
        <v>1</v>
      </c>
      <c r="F27" s="66" t="n">
        <v>0</v>
      </c>
      <c r="G27" s="66" t="n">
        <v>0</v>
      </c>
      <c r="H27" s="66" t="n">
        <v>0</v>
      </c>
      <c r="I27" s="65" t="n">
        <v>1</v>
      </c>
      <c r="J27" s="79" t="n">
        <f aca="false">SUM(B27:I27)</f>
        <v>2</v>
      </c>
      <c r="K27" s="80" t="s">
        <v>151</v>
      </c>
    </row>
    <row r="28" customFormat="false" ht="14.25" hidden="false" customHeight="true" outlineLevel="0" collapsed="false">
      <c r="A28" s="73"/>
      <c r="B28" s="88" t="s">
        <v>133</v>
      </c>
      <c r="C28" s="70" t="s">
        <v>143</v>
      </c>
      <c r="D28" s="89"/>
      <c r="E28" s="70" t="s">
        <v>144</v>
      </c>
      <c r="F28" s="72" t="s">
        <v>143</v>
      </c>
      <c r="G28" s="72" t="s">
        <v>133</v>
      </c>
      <c r="H28" s="72" t="s">
        <v>152</v>
      </c>
      <c r="I28" s="71" t="s">
        <v>134</v>
      </c>
      <c r="J28" s="79"/>
      <c r="K28" s="79"/>
    </row>
    <row r="29" customFormat="false" ht="14.25" hidden="false" customHeight="true" outlineLevel="0" collapsed="false">
      <c r="A29" s="90" t="s">
        <v>69</v>
      </c>
      <c r="B29" s="74" t="n">
        <v>0</v>
      </c>
      <c r="C29" s="77" t="n">
        <v>0</v>
      </c>
      <c r="D29" s="76" t="n">
        <v>0</v>
      </c>
      <c r="E29" s="75"/>
      <c r="F29" s="78" t="n">
        <v>0</v>
      </c>
      <c r="G29" s="78" t="n">
        <v>0</v>
      </c>
      <c r="H29" s="78" t="n">
        <v>0</v>
      </c>
      <c r="I29" s="76" t="n">
        <v>1</v>
      </c>
      <c r="J29" s="79" t="n">
        <f aca="false">SUM(B29:I29)</f>
        <v>1</v>
      </c>
      <c r="K29" s="80" t="s">
        <v>153</v>
      </c>
    </row>
    <row r="30" customFormat="false" ht="14.25" hidden="false" customHeight="true" outlineLevel="0" collapsed="false">
      <c r="A30" s="90"/>
      <c r="B30" s="81" t="s">
        <v>154</v>
      </c>
      <c r="C30" s="84" t="s">
        <v>106</v>
      </c>
      <c r="D30" s="83" t="s">
        <v>137</v>
      </c>
      <c r="E30" s="82"/>
      <c r="F30" s="85" t="s">
        <v>106</v>
      </c>
      <c r="G30" s="85" t="s">
        <v>106</v>
      </c>
      <c r="H30" s="85" t="s">
        <v>140</v>
      </c>
      <c r="I30" s="83" t="s">
        <v>134</v>
      </c>
      <c r="J30" s="79"/>
      <c r="K30" s="79"/>
    </row>
    <row r="31" customFormat="false" ht="14.25" hidden="false" customHeight="true" outlineLevel="0" collapsed="false">
      <c r="A31" s="73" t="s">
        <v>77</v>
      </c>
      <c r="B31" s="86" t="n">
        <v>0</v>
      </c>
      <c r="C31" s="64" t="n">
        <v>0</v>
      </c>
      <c r="D31" s="65" t="n">
        <v>1</v>
      </c>
      <c r="E31" s="64" t="n">
        <v>1</v>
      </c>
      <c r="F31" s="91"/>
      <c r="G31" s="92" t="n">
        <v>1</v>
      </c>
      <c r="H31" s="92" t="n">
        <v>1</v>
      </c>
      <c r="I31" s="65" t="n">
        <v>1</v>
      </c>
      <c r="J31" s="93" t="n">
        <f aca="false">SUM(B31:I31)</f>
        <v>5</v>
      </c>
      <c r="K31" s="94" t="s">
        <v>155</v>
      </c>
    </row>
    <row r="32" customFormat="false" ht="14.25" hidden="false" customHeight="true" outlineLevel="0" collapsed="false">
      <c r="A32" s="73"/>
      <c r="B32" s="81" t="s">
        <v>137</v>
      </c>
      <c r="C32" s="84" t="s">
        <v>156</v>
      </c>
      <c r="D32" s="83" t="s">
        <v>134</v>
      </c>
      <c r="E32" s="84" t="s">
        <v>104</v>
      </c>
      <c r="F32" s="95"/>
      <c r="G32" s="96" t="s">
        <v>134</v>
      </c>
      <c r="H32" s="96" t="s">
        <v>100</v>
      </c>
      <c r="I32" s="97" t="s">
        <v>134</v>
      </c>
      <c r="J32" s="93"/>
      <c r="K32" s="93"/>
    </row>
    <row r="33" customFormat="false" ht="14.25" hidden="false" customHeight="true" outlineLevel="0" collapsed="false">
      <c r="A33" s="90" t="s">
        <v>79</v>
      </c>
      <c r="B33" s="98" t="n">
        <v>0</v>
      </c>
      <c r="C33" s="99" t="n">
        <v>0</v>
      </c>
      <c r="D33" s="100" t="n">
        <v>1</v>
      </c>
      <c r="E33" s="99" t="n">
        <v>1</v>
      </c>
      <c r="F33" s="101" t="n">
        <v>0</v>
      </c>
      <c r="G33" s="102"/>
      <c r="H33" s="101" t="n">
        <v>0</v>
      </c>
      <c r="I33" s="100" t="n">
        <v>1</v>
      </c>
      <c r="J33" s="103" t="n">
        <f aca="false">SUM(B33:I33)</f>
        <v>3</v>
      </c>
      <c r="K33" s="104" t="s">
        <v>157</v>
      </c>
    </row>
    <row r="34" customFormat="false" ht="14.25" hidden="false" customHeight="true" outlineLevel="0" collapsed="false">
      <c r="A34" s="90"/>
      <c r="B34" s="81" t="s">
        <v>143</v>
      </c>
      <c r="C34" s="84" t="s">
        <v>137</v>
      </c>
      <c r="D34" s="83" t="s">
        <v>138</v>
      </c>
      <c r="E34" s="84" t="s">
        <v>104</v>
      </c>
      <c r="F34" s="96" t="s">
        <v>143</v>
      </c>
      <c r="G34" s="95"/>
      <c r="H34" s="96" t="s">
        <v>133</v>
      </c>
      <c r="I34" s="97" t="s">
        <v>134</v>
      </c>
      <c r="J34" s="103"/>
      <c r="K34" s="103"/>
    </row>
    <row r="35" customFormat="false" ht="14.25" hidden="false" customHeight="true" outlineLevel="0" collapsed="false">
      <c r="A35" s="73" t="s">
        <v>84</v>
      </c>
      <c r="B35" s="98" t="n">
        <v>0</v>
      </c>
      <c r="C35" s="99" t="n">
        <v>0</v>
      </c>
      <c r="D35" s="100" t="n">
        <v>1</v>
      </c>
      <c r="E35" s="99" t="n">
        <v>1</v>
      </c>
      <c r="F35" s="101" t="n">
        <v>0</v>
      </c>
      <c r="G35" s="101" t="n">
        <v>1</v>
      </c>
      <c r="H35" s="102"/>
      <c r="I35" s="100" t="n">
        <v>1</v>
      </c>
      <c r="J35" s="103" t="n">
        <f aca="false">SUM(B35:I35)</f>
        <v>4</v>
      </c>
      <c r="K35" s="104" t="s">
        <v>158</v>
      </c>
    </row>
    <row r="36" customFormat="false" ht="14.25" hidden="false" customHeight="true" outlineLevel="0" collapsed="false">
      <c r="A36" s="73"/>
      <c r="B36" s="88" t="s">
        <v>102</v>
      </c>
      <c r="C36" s="70" t="s">
        <v>143</v>
      </c>
      <c r="D36" s="71" t="s">
        <v>134</v>
      </c>
      <c r="E36" s="70" t="s">
        <v>136</v>
      </c>
      <c r="F36" s="105" t="s">
        <v>102</v>
      </c>
      <c r="G36" s="105" t="s">
        <v>138</v>
      </c>
      <c r="H36" s="102"/>
      <c r="I36" s="71" t="s">
        <v>144</v>
      </c>
      <c r="J36" s="103"/>
      <c r="K36" s="103"/>
    </row>
    <row r="37" customFormat="false" ht="14.25" hidden="false" customHeight="true" outlineLevel="0" collapsed="false">
      <c r="A37" s="106" t="s">
        <v>86</v>
      </c>
      <c r="B37" s="74" t="n">
        <v>0</v>
      </c>
      <c r="C37" s="77" t="n">
        <v>0</v>
      </c>
      <c r="D37" s="76" t="n">
        <v>0</v>
      </c>
      <c r="E37" s="77" t="n">
        <v>0</v>
      </c>
      <c r="F37" s="78" t="n">
        <v>0</v>
      </c>
      <c r="G37" s="78" t="n">
        <v>0</v>
      </c>
      <c r="H37" s="78" t="n">
        <v>0</v>
      </c>
      <c r="I37" s="107"/>
      <c r="J37" s="108" t="n">
        <f aca="false">SUM(B37:I37)</f>
        <v>0</v>
      </c>
      <c r="K37" s="109" t="s">
        <v>159</v>
      </c>
    </row>
    <row r="38" customFormat="false" ht="14.25" hidden="false" customHeight="true" outlineLevel="0" collapsed="false">
      <c r="A38" s="106"/>
      <c r="B38" s="110" t="s">
        <v>106</v>
      </c>
      <c r="C38" s="111" t="s">
        <v>143</v>
      </c>
      <c r="D38" s="112" t="s">
        <v>143</v>
      </c>
      <c r="E38" s="111" t="s">
        <v>143</v>
      </c>
      <c r="F38" s="113" t="s">
        <v>143</v>
      </c>
      <c r="G38" s="113" t="s">
        <v>143</v>
      </c>
      <c r="H38" s="113" t="s">
        <v>137</v>
      </c>
      <c r="I38" s="115"/>
      <c r="J38" s="108"/>
      <c r="K38" s="108"/>
    </row>
  </sheetData>
  <mergeCells count="48">
    <mergeCell ref="A5:A6"/>
    <mergeCell ref="J5:J6"/>
    <mergeCell ref="K5:K6"/>
    <mergeCell ref="A7:A8"/>
    <mergeCell ref="J7:J8"/>
    <mergeCell ref="K7:K8"/>
    <mergeCell ref="A9:A10"/>
    <mergeCell ref="J9:J10"/>
    <mergeCell ref="K9:K10"/>
    <mergeCell ref="A11:A12"/>
    <mergeCell ref="J11:J12"/>
    <mergeCell ref="K11:K12"/>
    <mergeCell ref="A13:A14"/>
    <mergeCell ref="J13:J14"/>
    <mergeCell ref="K13:K14"/>
    <mergeCell ref="A15:A16"/>
    <mergeCell ref="J15:J16"/>
    <mergeCell ref="K15:K16"/>
    <mergeCell ref="A17:A18"/>
    <mergeCell ref="J17:J18"/>
    <mergeCell ref="K17:K18"/>
    <mergeCell ref="A19:A20"/>
    <mergeCell ref="J19:J20"/>
    <mergeCell ref="K19:K20"/>
    <mergeCell ref="A23:A24"/>
    <mergeCell ref="J23:J24"/>
    <mergeCell ref="K23:K24"/>
    <mergeCell ref="A25:A26"/>
    <mergeCell ref="J25:J26"/>
    <mergeCell ref="K25:K26"/>
    <mergeCell ref="A27:A28"/>
    <mergeCell ref="J27:J28"/>
    <mergeCell ref="K27:K28"/>
    <mergeCell ref="A29:A30"/>
    <mergeCell ref="J29:J30"/>
    <mergeCell ref="K29:K30"/>
    <mergeCell ref="A31:A32"/>
    <mergeCell ref="J31:J32"/>
    <mergeCell ref="K31:K32"/>
    <mergeCell ref="A33:A34"/>
    <mergeCell ref="J33:J34"/>
    <mergeCell ref="K33:K34"/>
    <mergeCell ref="A35:A36"/>
    <mergeCell ref="J35:J36"/>
    <mergeCell ref="K35:K36"/>
    <mergeCell ref="A37:A38"/>
    <mergeCell ref="J37:J38"/>
    <mergeCell ref="K37:K38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3.41"/>
    <col collapsed="false" customWidth="true" hidden="false" outlineLevel="0" max="8" min="2" style="117" width="9.56"/>
    <col collapsed="false" customWidth="true" hidden="false" outlineLevel="0" max="9" min="9" style="117" width="6.28"/>
    <col collapsed="false" customWidth="true" hidden="false" outlineLevel="0" max="10" min="10" style="117" width="8.41"/>
    <col collapsed="false" customWidth="true" hidden="false" outlineLevel="0" max="11" min="11" style="117" width="6.28"/>
    <col collapsed="false" customWidth="true" hidden="false" outlineLevel="0" max="12" min="12" style="117" width="19.85"/>
    <col collapsed="false" customWidth="true" hidden="false" outlineLevel="0" max="13" min="13" style="117" width="17.56"/>
    <col collapsed="false" customWidth="false" hidden="false" outlineLevel="0" max="257" min="14" style="117" width="9.14"/>
  </cols>
  <sheetData>
    <row r="1" customFormat="false" ht="26.25" hidden="false" customHeight="false" outlineLevel="0" collapsed="false">
      <c r="A1" s="118" t="s">
        <v>128</v>
      </c>
      <c r="I1" s="119"/>
      <c r="J1" s="119"/>
    </row>
    <row r="2" customFormat="false" ht="12.75" hidden="false" customHeight="false" outlineLevel="0" collapsed="false">
      <c r="I2" s="119"/>
      <c r="J2" s="119"/>
    </row>
    <row r="3" customFormat="false" ht="12.75" hidden="false" customHeight="false" outlineLevel="0" collapsed="false">
      <c r="A3" s="120" t="s">
        <v>87</v>
      </c>
      <c r="I3" s="119"/>
      <c r="J3" s="119"/>
    </row>
    <row r="4" customFormat="false" ht="13.5" hidden="false" customHeight="false" outlineLevel="0" collapsed="false">
      <c r="I4" s="119"/>
      <c r="J4" s="119"/>
    </row>
    <row r="5" customFormat="false" ht="33" hidden="false" customHeight="true" outlineLevel="0" collapsed="false">
      <c r="A5" s="121"/>
      <c r="B5" s="122" t="str">
        <f aca="false">A6</f>
        <v>Vladas Šigauskas</v>
      </c>
      <c r="C5" s="123" t="str">
        <f aca="false">A8</f>
        <v>Evert Ressar</v>
      </c>
      <c r="D5" s="124" t="str">
        <f aca="false">A10</f>
        <v>Jelena Babinina</v>
      </c>
      <c r="E5" s="123" t="str">
        <f aca="false">A12</f>
        <v>Vilius Švedas</v>
      </c>
      <c r="F5" s="123" t="str">
        <f aca="false">A14</f>
        <v>Priit Tormis</v>
      </c>
      <c r="G5" s="124" t="str">
        <f aca="false">A16</f>
        <v>Piret Luik</v>
      </c>
      <c r="H5" s="125" t="str">
        <f aca="false">A18</f>
        <v>Saskia Kaldamäe</v>
      </c>
      <c r="I5" s="126" t="s">
        <v>160</v>
      </c>
      <c r="J5" s="127" t="s">
        <v>161</v>
      </c>
      <c r="K5" s="128" t="s">
        <v>162</v>
      </c>
      <c r="M5" s="129"/>
    </row>
    <row r="6" customFormat="false" ht="17.25" hidden="false" customHeight="true" outlineLevel="0" collapsed="false">
      <c r="A6" s="130" t="s">
        <v>22</v>
      </c>
      <c r="B6" s="131"/>
      <c r="C6" s="132" t="n">
        <v>1</v>
      </c>
      <c r="D6" s="133" t="n">
        <v>1</v>
      </c>
      <c r="E6" s="132" t="n">
        <v>1</v>
      </c>
      <c r="F6" s="134" t="n">
        <v>0</v>
      </c>
      <c r="G6" s="135" t="n">
        <v>1</v>
      </c>
      <c r="H6" s="133" t="n">
        <v>1</v>
      </c>
      <c r="I6" s="136" t="n">
        <f aca="false">SUM(C6:H6)</f>
        <v>5</v>
      </c>
      <c r="J6" s="137"/>
      <c r="K6" s="138" t="s">
        <v>163</v>
      </c>
      <c r="M6" s="139"/>
    </row>
    <row r="7" customFormat="false" ht="17.25" hidden="false" customHeight="true" outlineLevel="0" collapsed="false">
      <c r="A7" s="130"/>
      <c r="B7" s="69"/>
      <c r="C7" s="140" t="s">
        <v>164</v>
      </c>
      <c r="D7" s="141" t="s">
        <v>164</v>
      </c>
      <c r="E7" s="140" t="s">
        <v>165</v>
      </c>
      <c r="F7" s="140" t="s">
        <v>166</v>
      </c>
      <c r="G7" s="142" t="s">
        <v>165</v>
      </c>
      <c r="H7" s="141" t="s">
        <v>165</v>
      </c>
      <c r="I7" s="136"/>
      <c r="J7" s="137"/>
      <c r="K7" s="138"/>
      <c r="M7" s="143"/>
    </row>
    <row r="8" customFormat="false" ht="17.25" hidden="false" customHeight="true" outlineLevel="0" collapsed="false">
      <c r="A8" s="130" t="s">
        <v>26</v>
      </c>
      <c r="B8" s="144" t="n">
        <v>0</v>
      </c>
      <c r="C8" s="145"/>
      <c r="D8" s="146" t="n">
        <v>1</v>
      </c>
      <c r="E8" s="147" t="n">
        <v>1</v>
      </c>
      <c r="F8" s="148" t="n">
        <v>0</v>
      </c>
      <c r="G8" s="149" t="n">
        <v>1</v>
      </c>
      <c r="H8" s="146" t="n">
        <v>1</v>
      </c>
      <c r="I8" s="150" t="n">
        <f aca="false">SUM(D8:H8,B8)</f>
        <v>4</v>
      </c>
      <c r="J8" s="151" t="s">
        <v>167</v>
      </c>
      <c r="K8" s="152" t="s">
        <v>168</v>
      </c>
      <c r="M8" s="139"/>
    </row>
    <row r="9" customFormat="false" ht="17.25" hidden="false" customHeight="true" outlineLevel="0" collapsed="false">
      <c r="A9" s="130"/>
      <c r="B9" s="153" t="s">
        <v>169</v>
      </c>
      <c r="C9" s="82"/>
      <c r="D9" s="154" t="s">
        <v>170</v>
      </c>
      <c r="E9" s="155" t="s">
        <v>170</v>
      </c>
      <c r="F9" s="155" t="s">
        <v>166</v>
      </c>
      <c r="G9" s="156" t="s">
        <v>170</v>
      </c>
      <c r="H9" s="154" t="s">
        <v>165</v>
      </c>
      <c r="I9" s="150"/>
      <c r="J9" s="151"/>
      <c r="K9" s="152"/>
      <c r="M9" s="139"/>
    </row>
    <row r="10" customFormat="false" ht="17.25" hidden="false" customHeight="true" outlineLevel="0" collapsed="false">
      <c r="A10" s="157" t="s">
        <v>31</v>
      </c>
      <c r="B10" s="158" t="n">
        <v>0</v>
      </c>
      <c r="C10" s="159" t="n">
        <v>0</v>
      </c>
      <c r="D10" s="160"/>
      <c r="E10" s="161" t="n">
        <v>1</v>
      </c>
      <c r="F10" s="162" t="n">
        <v>1</v>
      </c>
      <c r="G10" s="163" t="n">
        <v>1</v>
      </c>
      <c r="H10" s="164" t="n">
        <v>1</v>
      </c>
      <c r="I10" s="150" t="n">
        <f aca="false">SUM(B10:H10)</f>
        <v>4</v>
      </c>
      <c r="J10" s="151" t="s">
        <v>171</v>
      </c>
      <c r="K10" s="152" t="s">
        <v>172</v>
      </c>
      <c r="M10" s="139"/>
    </row>
    <row r="11" customFormat="false" ht="17.25" hidden="false" customHeight="true" outlineLevel="0" collapsed="false">
      <c r="A11" s="157"/>
      <c r="B11" s="165" t="s">
        <v>169</v>
      </c>
      <c r="C11" s="166" t="s">
        <v>173</v>
      </c>
      <c r="D11" s="89"/>
      <c r="E11" s="167" t="s">
        <v>165</v>
      </c>
      <c r="F11" s="168" t="s">
        <v>164</v>
      </c>
      <c r="G11" s="105" t="s">
        <v>165</v>
      </c>
      <c r="H11" s="169" t="s">
        <v>174</v>
      </c>
      <c r="I11" s="150"/>
      <c r="J11" s="151"/>
      <c r="K11" s="152"/>
    </row>
    <row r="12" customFormat="false" ht="17.25" hidden="false" customHeight="true" outlineLevel="0" collapsed="false">
      <c r="A12" s="157" t="s">
        <v>90</v>
      </c>
      <c r="B12" s="170" t="n">
        <v>0</v>
      </c>
      <c r="C12" s="171" t="n">
        <v>0</v>
      </c>
      <c r="D12" s="172" t="n">
        <v>0</v>
      </c>
      <c r="E12" s="173"/>
      <c r="F12" s="162" t="n">
        <v>1</v>
      </c>
      <c r="G12" s="163" t="n">
        <v>1</v>
      </c>
      <c r="H12" s="164" t="n">
        <v>1</v>
      </c>
      <c r="I12" s="150" t="n">
        <f aca="false">SUM(B12:D12,F12,H12+G12)</f>
        <v>3</v>
      </c>
      <c r="J12" s="174"/>
      <c r="K12" s="152" t="s">
        <v>175</v>
      </c>
    </row>
    <row r="13" customFormat="false" ht="17.25" hidden="false" customHeight="true" outlineLevel="0" collapsed="false">
      <c r="A13" s="157"/>
      <c r="B13" s="175" t="s">
        <v>176</v>
      </c>
      <c r="C13" s="168" t="s">
        <v>173</v>
      </c>
      <c r="D13" s="176" t="s">
        <v>176</v>
      </c>
      <c r="E13" s="177"/>
      <c r="F13" s="168" t="s">
        <v>164</v>
      </c>
      <c r="G13" s="96" t="s">
        <v>170</v>
      </c>
      <c r="H13" s="176" t="s">
        <v>174</v>
      </c>
      <c r="I13" s="150"/>
      <c r="J13" s="174"/>
      <c r="K13" s="152"/>
    </row>
    <row r="14" customFormat="false" ht="17.25" hidden="false" customHeight="true" outlineLevel="0" collapsed="false">
      <c r="A14" s="157" t="s">
        <v>92</v>
      </c>
      <c r="B14" s="178" t="n">
        <v>1</v>
      </c>
      <c r="C14" s="179" t="n">
        <v>1</v>
      </c>
      <c r="D14" s="158" t="n">
        <v>0</v>
      </c>
      <c r="E14" s="180" t="n">
        <v>0</v>
      </c>
      <c r="F14" s="181"/>
      <c r="G14" s="163" t="n">
        <v>1</v>
      </c>
      <c r="H14" s="164" t="n">
        <v>1</v>
      </c>
      <c r="I14" s="150" t="n">
        <f aca="false">SUM(B14:H14)</f>
        <v>4</v>
      </c>
      <c r="J14" s="151" t="n">
        <v>9</v>
      </c>
      <c r="K14" s="152" t="s">
        <v>177</v>
      </c>
    </row>
    <row r="15" customFormat="false" ht="17.25" hidden="false" customHeight="true" outlineLevel="0" collapsed="false">
      <c r="A15" s="157"/>
      <c r="B15" s="175" t="s">
        <v>178</v>
      </c>
      <c r="C15" s="168" t="s">
        <v>178</v>
      </c>
      <c r="D15" s="176" t="s">
        <v>169</v>
      </c>
      <c r="E15" s="182" t="s">
        <v>169</v>
      </c>
      <c r="F15" s="82"/>
      <c r="G15" s="96" t="s">
        <v>170</v>
      </c>
      <c r="H15" s="183" t="s">
        <v>170</v>
      </c>
      <c r="I15" s="150"/>
      <c r="J15" s="151"/>
      <c r="K15" s="152"/>
    </row>
    <row r="16" customFormat="false" ht="17.25" hidden="false" customHeight="true" outlineLevel="0" collapsed="false">
      <c r="A16" s="184" t="s">
        <v>93</v>
      </c>
      <c r="B16" s="169" t="s">
        <v>179</v>
      </c>
      <c r="C16" s="166" t="s">
        <v>179</v>
      </c>
      <c r="D16" s="169" t="s">
        <v>179</v>
      </c>
      <c r="E16" s="167" t="s">
        <v>179</v>
      </c>
      <c r="F16" s="166" t="s">
        <v>179</v>
      </c>
      <c r="G16" s="185"/>
      <c r="H16" s="186" t="s">
        <v>180</v>
      </c>
      <c r="I16" s="150" t="n">
        <v>1</v>
      </c>
      <c r="J16" s="151"/>
      <c r="K16" s="152" t="s">
        <v>181</v>
      </c>
    </row>
    <row r="17" customFormat="false" ht="17.25" hidden="false" customHeight="true" outlineLevel="0" collapsed="false">
      <c r="A17" s="184"/>
      <c r="B17" s="169" t="s">
        <v>176</v>
      </c>
      <c r="C17" s="166" t="s">
        <v>173</v>
      </c>
      <c r="D17" s="169" t="s">
        <v>176</v>
      </c>
      <c r="E17" s="167" t="s">
        <v>173</v>
      </c>
      <c r="F17" s="166" t="s">
        <v>173</v>
      </c>
      <c r="G17" s="185"/>
      <c r="H17" s="169" t="s">
        <v>178</v>
      </c>
      <c r="I17" s="150"/>
      <c r="J17" s="151"/>
      <c r="K17" s="152"/>
    </row>
    <row r="18" customFormat="false" ht="17.25" hidden="false" customHeight="true" outlineLevel="0" collapsed="false">
      <c r="A18" s="157" t="s">
        <v>94</v>
      </c>
      <c r="B18" s="172" t="n">
        <v>0</v>
      </c>
      <c r="C18" s="187" t="n">
        <v>0</v>
      </c>
      <c r="D18" s="170" t="n">
        <v>0</v>
      </c>
      <c r="E18" s="188" t="n">
        <v>0</v>
      </c>
      <c r="F18" s="189" t="n">
        <v>0</v>
      </c>
      <c r="G18" s="190" t="n">
        <v>0</v>
      </c>
      <c r="H18" s="191"/>
      <c r="I18" s="192" t="n">
        <f aca="false">SUM(B18:F18)</f>
        <v>0</v>
      </c>
      <c r="J18" s="193"/>
      <c r="K18" s="194" t="s">
        <v>182</v>
      </c>
    </row>
    <row r="19" customFormat="false" ht="17.25" hidden="false" customHeight="true" outlineLevel="0" collapsed="false">
      <c r="A19" s="157"/>
      <c r="B19" s="195" t="s">
        <v>176</v>
      </c>
      <c r="C19" s="196" t="s">
        <v>176</v>
      </c>
      <c r="D19" s="197" t="s">
        <v>183</v>
      </c>
      <c r="E19" s="196" t="s">
        <v>183</v>
      </c>
      <c r="F19" s="196" t="s">
        <v>173</v>
      </c>
      <c r="G19" s="198" t="s">
        <v>166</v>
      </c>
      <c r="H19" s="115"/>
      <c r="I19" s="192"/>
      <c r="J19" s="193"/>
      <c r="K19" s="194"/>
    </row>
    <row r="20" customFormat="false" ht="17.25" hidden="false" customHeight="true" outlineLevel="0" collapsed="false">
      <c r="A20" s="199"/>
      <c r="B20" s="199"/>
      <c r="C20" s="199"/>
      <c r="D20" s="199"/>
      <c r="E20" s="199"/>
      <c r="F20" s="199"/>
      <c r="G20" s="199"/>
      <c r="H20" s="199"/>
      <c r="I20" s="119"/>
      <c r="J20" s="119"/>
    </row>
    <row r="21" customFormat="false" ht="15.75" hidden="false" customHeight="true" outlineLevel="0" collapsed="false">
      <c r="A21" s="200"/>
      <c r="I21" s="119"/>
      <c r="J21" s="119"/>
    </row>
    <row r="22" customFormat="false" ht="15.75" hidden="false" customHeight="true" outlineLevel="0" collapsed="false">
      <c r="A22" s="201"/>
      <c r="B22" s="201"/>
      <c r="D22" s="201"/>
    </row>
    <row r="23" customFormat="false" ht="15.75" hidden="false" customHeight="true" outlineLevel="0" collapsed="false">
      <c r="I23" s="119"/>
      <c r="J23" s="119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>
      <c r="A26" s="200"/>
    </row>
    <row r="27" customFormat="false" ht="15.75" hidden="false" customHeight="true" outlineLevel="0" collapsed="false">
      <c r="A27" s="201"/>
      <c r="B27" s="201"/>
      <c r="D27" s="201"/>
    </row>
    <row r="28" customFormat="false" ht="15.75" hidden="false" customHeight="true" outlineLevel="0" collapsed="false"/>
    <row r="29" customFormat="false" ht="15.75" hidden="false" customHeight="true" outlineLevel="0" collapsed="false"/>
  </sheetData>
  <mergeCells count="28">
    <mergeCell ref="A6:A7"/>
    <mergeCell ref="I6:I7"/>
    <mergeCell ref="J6:J7"/>
    <mergeCell ref="K6:K7"/>
    <mergeCell ref="A8:A9"/>
    <mergeCell ref="I8:I9"/>
    <mergeCell ref="J8:J9"/>
    <mergeCell ref="K8:K9"/>
    <mergeCell ref="A10:A11"/>
    <mergeCell ref="I10:I11"/>
    <mergeCell ref="J10:J11"/>
    <mergeCell ref="K10:K11"/>
    <mergeCell ref="A12:A13"/>
    <mergeCell ref="I12:I13"/>
    <mergeCell ref="J12:J13"/>
    <mergeCell ref="K12:K13"/>
    <mergeCell ref="A14:A15"/>
    <mergeCell ref="I14:I15"/>
    <mergeCell ref="J14:J15"/>
    <mergeCell ref="K14:K15"/>
    <mergeCell ref="A16:A17"/>
    <mergeCell ref="I16:I17"/>
    <mergeCell ref="J16:J17"/>
    <mergeCell ref="K16:K17"/>
    <mergeCell ref="A18:A19"/>
    <mergeCell ref="I18:I19"/>
    <mergeCell ref="J18:J19"/>
    <mergeCell ref="K18:K19"/>
  </mergeCells>
  <printOptions headings="false" gridLines="false" gridLinesSet="true" horizontalCentered="fals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10:56:34Z</dcterms:created>
  <dc:creator>anneli preimann</dc:creator>
  <dc:description/>
  <dc:language>en-US</dc:language>
  <cp:lastModifiedBy>Siret Luik</cp:lastModifiedBy>
  <cp:lastPrinted>2012-05-09T09:27:12Z</cp:lastPrinted>
  <dcterms:modified xsi:type="dcterms:W3CDTF">2012-05-09T09:52:31Z</dcterms:modified>
  <cp:revision>0</cp:revision>
  <dc:subject/>
  <dc:title/>
</cp:coreProperties>
</file>