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esti sisemeistrivõistluste eelringi tulemused 2022</t>
  </si>
  <si>
    <t xml:space="preserve">I etapp:          10.01 - 30.01.2022</t>
  </si>
  <si>
    <t xml:space="preserve">Kui tabeli täitmisel tekib küsimusi/probleeme -</t>
  </si>
  <si>
    <t xml:space="preserve">Vibuklassid:</t>
  </si>
  <si>
    <t xml:space="preserve">II etapp:         07.02 -27.02.2022</t>
  </si>
  <si>
    <t xml:space="preserve">               kirjuta vibuliit@vibuliit.ee</t>
  </si>
  <si>
    <t xml:space="preserve">Sportvibu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1.88"/>
    <col collapsed="false" customWidth="true" hidden="false" outlineLevel="0" max="3" min="3" style="2" width="8.55"/>
    <col collapsed="false" customWidth="true" hidden="false" outlineLevel="0" max="4" min="4" style="1" width="15.87"/>
    <col collapsed="false" customWidth="true" hidden="false" outlineLevel="0" max="5" min="5" style="1" width="24.33"/>
    <col collapsed="false" customWidth="true" hidden="false" outlineLevel="0" max="7" min="6" style="3" width="6.1"/>
    <col collapsed="false" customWidth="true" hidden="false" outlineLevel="0" max="8" min="8" style="4" width="7.66"/>
    <col collapsed="false" customWidth="true" hidden="false" outlineLevel="0" max="10" min="9" style="3" width="6.1"/>
    <col collapsed="false" customWidth="true" hidden="false" outlineLevel="0" max="11" min="11" style="4" width="7.66"/>
    <col collapsed="false" customWidth="true" hidden="true" outlineLevel="0" max="13" min="12" style="3" width="6.1"/>
    <col collapsed="false" customWidth="true" hidden="true" outlineLevel="0" max="19" min="14" style="4" width="7.66"/>
    <col collapsed="false" customWidth="true" hidden="false" outlineLevel="0" max="20" min="20" style="3" width="7.88"/>
    <col collapsed="false" customWidth="false" hidden="true" outlineLevel="0" max="21" min="21" style="1" width="9.1"/>
    <col collapsed="false" customWidth="true" hidden="false" outlineLevel="0" max="22" min="22" style="1" width="1.99"/>
    <col collapsed="false" customWidth="false" hidden="false" outlineLevel="0" max="257" min="23" style="1" width="9.1"/>
  </cols>
  <sheetData>
    <row r="1" customFormat="false" ht="25.2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6" hidden="false" customHeight="false" outlineLevel="0" collapsed="false">
      <c r="C2" s="8"/>
      <c r="E2" s="9"/>
      <c r="F2" s="10"/>
      <c r="G2" s="11"/>
      <c r="H2" s="10"/>
      <c r="I2" s="10"/>
      <c r="J2" s="11"/>
      <c r="K2" s="12"/>
      <c r="L2" s="13"/>
      <c r="M2" s="13"/>
      <c r="N2" s="14"/>
      <c r="O2" s="4"/>
      <c r="P2" s="4"/>
      <c r="Q2" s="4"/>
      <c r="R2" s="4"/>
      <c r="S2" s="4"/>
      <c r="T2" s="6"/>
    </row>
    <row r="3" s="7" customFormat="true" ht="15.6" hidden="false" customHeight="false" outlineLevel="0" collapsed="false">
      <c r="A3" s="7" t="s">
        <v>1</v>
      </c>
      <c r="C3" s="8"/>
      <c r="E3" s="15"/>
      <c r="F3" s="16" t="s">
        <v>2</v>
      </c>
      <c r="G3" s="16"/>
      <c r="H3" s="16"/>
      <c r="I3" s="16"/>
      <c r="J3" s="17"/>
      <c r="K3" s="12"/>
      <c r="L3" s="13"/>
      <c r="M3" s="13"/>
      <c r="N3" s="14"/>
      <c r="O3" s="4"/>
      <c r="P3" s="4"/>
      <c r="Q3" s="4"/>
      <c r="R3" s="4"/>
      <c r="S3" s="4"/>
      <c r="T3" s="6"/>
      <c r="U3" s="1" t="s">
        <v>3</v>
      </c>
    </row>
    <row r="4" s="7" customFormat="true" ht="15.6" hidden="false" customHeight="false" outlineLevel="0" collapsed="false">
      <c r="A4" s="7" t="s">
        <v>4</v>
      </c>
      <c r="C4" s="8"/>
      <c r="E4" s="15"/>
      <c r="F4" s="16" t="s">
        <v>5</v>
      </c>
      <c r="G4" s="16"/>
      <c r="H4" s="16"/>
      <c r="I4" s="16"/>
      <c r="J4" s="17"/>
      <c r="K4" s="12"/>
      <c r="L4" s="13"/>
      <c r="M4" s="13"/>
      <c r="N4" s="14"/>
      <c r="O4" s="4"/>
      <c r="P4" s="4"/>
      <c r="Q4" s="4"/>
      <c r="R4" s="4"/>
      <c r="S4" s="4"/>
      <c r="T4" s="6"/>
      <c r="U4" s="1" t="s">
        <v>6</v>
      </c>
    </row>
    <row r="5" s="7" customFormat="true" ht="15.6" hidden="false" customHeight="false" outlineLevel="0" collapsed="false">
      <c r="C5" s="8"/>
      <c r="E5" s="18"/>
      <c r="F5" s="19"/>
      <c r="G5" s="20"/>
      <c r="H5" s="19"/>
      <c r="I5" s="19"/>
      <c r="J5" s="20"/>
      <c r="K5" s="12"/>
      <c r="L5" s="13"/>
      <c r="M5" s="13"/>
      <c r="N5" s="14"/>
      <c r="O5" s="4"/>
      <c r="P5" s="4"/>
      <c r="Q5" s="4"/>
      <c r="R5" s="4"/>
      <c r="S5" s="4"/>
      <c r="T5" s="6"/>
      <c r="U5" s="1" t="s">
        <v>7</v>
      </c>
    </row>
    <row r="6" s="7" customFormat="true" ht="15.6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8</v>
      </c>
    </row>
    <row r="7" s="7" customFormat="true" ht="15.6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9</v>
      </c>
    </row>
    <row r="8" customFormat="false" ht="13.8" hidden="false" customHeight="false" outlineLevel="0" collapsed="false">
      <c r="F8" s="21" t="s">
        <v>10</v>
      </c>
      <c r="G8" s="21"/>
      <c r="H8" s="21"/>
      <c r="I8" s="22" t="s">
        <v>11</v>
      </c>
      <c r="J8" s="22"/>
      <c r="K8" s="22"/>
      <c r="L8" s="23" t="s">
        <v>12</v>
      </c>
      <c r="M8" s="23"/>
      <c r="N8" s="23"/>
      <c r="O8" s="24" t="s">
        <v>13</v>
      </c>
      <c r="P8" s="24"/>
      <c r="Q8" s="24"/>
      <c r="R8" s="24"/>
      <c r="S8" s="24"/>
      <c r="U8" s="1" t="s">
        <v>14</v>
      </c>
    </row>
    <row r="9" customFormat="false" ht="15.6" hidden="false" customHeight="false" outlineLevel="0" collapsed="false">
      <c r="A9" s="1" t="s">
        <v>15</v>
      </c>
      <c r="B9" s="1" t="s">
        <v>16</v>
      </c>
      <c r="C9" s="25" t="s">
        <v>17</v>
      </c>
      <c r="D9" s="1" t="s">
        <v>18</v>
      </c>
      <c r="E9" s="1" t="s">
        <v>19</v>
      </c>
      <c r="F9" s="3" t="s">
        <v>20</v>
      </c>
      <c r="G9" s="3" t="s">
        <v>21</v>
      </c>
      <c r="H9" s="4" t="s">
        <v>22</v>
      </c>
      <c r="I9" s="3" t="s">
        <v>23</v>
      </c>
      <c r="J9" s="3" t="s">
        <v>24</v>
      </c>
      <c r="K9" s="4" t="s">
        <v>25</v>
      </c>
      <c r="L9" s="3" t="s">
        <v>26</v>
      </c>
      <c r="M9" s="3" t="s">
        <v>27</v>
      </c>
      <c r="N9" s="4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7" t="s">
        <v>34</v>
      </c>
      <c r="U9" s="1" t="s">
        <v>35</v>
      </c>
    </row>
    <row r="10" customFormat="false" ht="18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28" t="n">
        <f aca="false">TULEMUSED!$S10+TULEMUSED!$R10</f>
        <v>0</v>
      </c>
      <c r="U10" s="1" t="s">
        <v>36</v>
      </c>
    </row>
    <row r="11" customFormat="false" ht="18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28" t="n">
        <f aca="false">TULEMUSED!$S11+TULEMUSED!$R11</f>
        <v>0</v>
      </c>
      <c r="U11" s="1" t="s">
        <v>37</v>
      </c>
    </row>
    <row r="12" customFormat="false" ht="18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28" t="n">
        <f aca="false">TULEMUSED!$S12+TULEMUSED!$R12</f>
        <v>0</v>
      </c>
      <c r="U12" s="1" t="s">
        <v>38</v>
      </c>
    </row>
    <row r="13" customFormat="false" ht="18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28" t="n">
        <f aca="false">TULEMUSED!$S13+TULEMUSED!$R13</f>
        <v>0</v>
      </c>
      <c r="U13" s="1" t="s">
        <v>39</v>
      </c>
    </row>
    <row r="14" customFormat="false" ht="18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28" t="n">
        <f aca="false">TULEMUSED!$S14+TULEMUSED!$R14</f>
        <v>0</v>
      </c>
      <c r="U14" s="1" t="s">
        <v>40</v>
      </c>
    </row>
    <row r="15" customFormat="false" ht="18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28" t="n">
        <f aca="false">TULEMUSED!$S15+TULEMUSED!$R15</f>
        <v>0</v>
      </c>
      <c r="U15" s="1" t="s">
        <v>41</v>
      </c>
    </row>
    <row r="16" customFormat="false" ht="18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28" t="n">
        <f aca="false">TULEMUSED!$S16+TULEMUSED!$R16</f>
        <v>0</v>
      </c>
      <c r="U16" s="1" t="s">
        <v>42</v>
      </c>
    </row>
    <row r="17" customFormat="false" ht="18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28" t="n">
        <f aca="false">TULEMUSED!$S17+TULEMUSED!$R17</f>
        <v>0</v>
      </c>
      <c r="U17" s="1" t="s">
        <v>43</v>
      </c>
    </row>
    <row r="18" customFormat="false" ht="18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28" t="n">
        <f aca="false">TULEMUSED!$S18+TULEMUSED!$R18</f>
        <v>0</v>
      </c>
      <c r="U18" s="1" t="s">
        <v>44</v>
      </c>
    </row>
    <row r="19" customFormat="false" ht="18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28" t="n">
        <f aca="false">TULEMUSED!$S19+TULEMUSED!$R19</f>
        <v>0</v>
      </c>
    </row>
    <row r="20" customFormat="false" ht="18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28" t="n">
        <f aca="false">TULEMUSED!$S20+TULEMUSED!$R20</f>
        <v>0</v>
      </c>
    </row>
    <row r="21" customFormat="false" ht="18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28" t="n">
        <f aca="false">TULEMUSED!$S21+TULEMUSED!$R21</f>
        <v>0</v>
      </c>
    </row>
    <row r="22" customFormat="false" ht="18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28" t="n">
        <f aca="false">TULEMUSED!$S22+TULEMUSED!$R22</f>
        <v>0</v>
      </c>
    </row>
    <row r="23" customFormat="false" ht="18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28" t="n">
        <f aca="false">TULEMUSED!$S23+TULEMUSED!$R23</f>
        <v>0</v>
      </c>
    </row>
    <row r="24" customFormat="false" ht="18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28" t="n">
        <f aca="false">TULEMUSED!$S24+TULEMUSED!$R24</f>
        <v>0</v>
      </c>
    </row>
    <row r="25" customFormat="false" ht="18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28" t="n">
        <f aca="false">TULEMUSED!$S25+TULEMUSED!$R25</f>
        <v>0</v>
      </c>
    </row>
    <row r="26" customFormat="false" ht="18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28" t="n">
        <f aca="false">TULEMUSED!$S26+TULEMUSED!$R26</f>
        <v>0</v>
      </c>
    </row>
    <row r="27" customFormat="false" ht="18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28" t="n">
        <f aca="false">TULEMUSED!$S27+TULEMUSED!$R27</f>
        <v>0</v>
      </c>
    </row>
    <row r="28" customFormat="false" ht="18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28" t="n">
        <f aca="false">TULEMUSED!$S28+TULEMUSED!$R28</f>
        <v>0</v>
      </c>
    </row>
    <row r="29" customFormat="false" ht="18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28" t="n">
        <f aca="false">TULEMUSED!$S29+TULEMUSED!$R29</f>
        <v>0</v>
      </c>
    </row>
    <row r="30" customFormat="false" ht="18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28" t="n">
        <f aca="false">TULEMUSED!$S30+TULEMUSED!$R30</f>
        <v>0</v>
      </c>
    </row>
    <row r="31" customFormat="false" ht="18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28" t="n">
        <f aca="false">TULEMUSED!$S31+TULEMUSED!$R31</f>
        <v>0</v>
      </c>
    </row>
    <row r="32" customFormat="false" ht="18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28" t="n">
        <f aca="false">TULEMUSED!$S32+TULEMUSED!$R32</f>
        <v>0</v>
      </c>
    </row>
    <row r="33" customFormat="false" ht="18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28" t="n">
        <f aca="false">TULEMUSED!$S33+TULEMUSED!$R33</f>
        <v>0</v>
      </c>
    </row>
    <row r="34" customFormat="false" ht="18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28" t="n">
        <f aca="false">TULEMUSED!$S34+TULEMUSED!$R34</f>
        <v>0</v>
      </c>
    </row>
    <row r="35" customFormat="false" ht="18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28" t="n">
        <f aca="false">TULEMUSED!$S35+TULEMUSED!$R35</f>
        <v>0</v>
      </c>
    </row>
    <row r="36" customFormat="false" ht="18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28" t="n">
        <f aca="false">TULEMUSED!$S36+TULEMUSED!$R36</f>
        <v>0</v>
      </c>
    </row>
    <row r="37" customFormat="false" ht="18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28" t="n">
        <f aca="false">TULEMUSED!$S37+TULEMUSED!$R37</f>
        <v>0</v>
      </c>
    </row>
    <row r="38" customFormat="false" ht="18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28" t="n">
        <f aca="false">TULEMUSED!$S38+TULEMUSED!$R38</f>
        <v>0</v>
      </c>
    </row>
    <row r="39" customFormat="false" ht="18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28" t="n">
        <f aca="false">TULEMUSED!$S39+TULEMUSED!$R39</f>
        <v>0</v>
      </c>
    </row>
    <row r="40" customFormat="false" ht="18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28" t="n">
        <f aca="false">TULEMUSED!$S40+TULEMUSED!$R40</f>
        <v>0</v>
      </c>
    </row>
    <row r="41" customFormat="false" ht="18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28" t="n">
        <f aca="false">TULEMUSED!$S41+TULEMUSED!$R41</f>
        <v>0</v>
      </c>
    </row>
    <row r="42" customFormat="false" ht="18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28" t="n">
        <f aca="false">TULEMUSED!$S42+TULEMUSED!$R42</f>
        <v>0</v>
      </c>
    </row>
    <row r="43" customFormat="false" ht="18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28" t="n">
        <f aca="false">TULEMUSED!$S43+TULEMUSED!$R43</f>
        <v>0</v>
      </c>
    </row>
    <row r="44" customFormat="false" ht="18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28" t="n">
        <f aca="false">TULEMUSED!$S44+TULEMUSED!$R44</f>
        <v>0</v>
      </c>
    </row>
    <row r="45" customFormat="false" ht="18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28" t="n">
        <f aca="false">TULEMUSED!$S45+TULEMUSED!$R45</f>
        <v>0</v>
      </c>
    </row>
    <row r="46" customFormat="false" ht="18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28" t="n">
        <f aca="false">TULEMUSED!$S46+TULEMUSED!$R46</f>
        <v>0</v>
      </c>
    </row>
    <row r="47" customFormat="false" ht="18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28" t="n">
        <f aca="false">TULEMUSED!$S47+TULEMUSED!$R47</f>
        <v>0</v>
      </c>
    </row>
    <row r="48" customFormat="false" ht="18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28" t="n">
        <f aca="false">TULEMUSED!$S48+TULEMUSED!$R48</f>
        <v>0</v>
      </c>
    </row>
    <row r="49" customFormat="false" ht="18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28" t="n">
        <f aca="false">TULEMUSED!$S49+TULEMUSED!$R49</f>
        <v>0</v>
      </c>
    </row>
    <row r="50" customFormat="false" ht="18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28" t="n">
        <f aca="false">TULEMUSED!$S50+TULEMUSED!$R50</f>
        <v>0</v>
      </c>
    </row>
    <row r="51" customFormat="false" ht="18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28" t="n">
        <f aca="false">TULEMUSED!$S51+TULEMUSED!$R51</f>
        <v>0</v>
      </c>
    </row>
    <row r="52" customFormat="false" ht="18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28" t="n">
        <f aca="false">TULEMUSED!$S52+TULEMUSED!$R52</f>
        <v>0</v>
      </c>
    </row>
    <row r="53" customFormat="false" ht="18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28" t="n">
        <f aca="false">TULEMUSED!$S53+TULEMUSED!$R53</f>
        <v>0</v>
      </c>
    </row>
    <row r="54" customFormat="false" ht="18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28" t="n">
        <f aca="false">TULEMUSED!$S54+TULEMUSED!$R54</f>
        <v>0</v>
      </c>
    </row>
    <row r="55" customFormat="false" ht="18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28" t="n">
        <f aca="false">TULEMUSED!$S55+TULEMUSED!$R55</f>
        <v>0</v>
      </c>
    </row>
    <row r="56" customFormat="false" ht="18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28" t="n">
        <f aca="false">TULEMUSED!$S56+TULEMUSED!$R56</f>
        <v>0</v>
      </c>
    </row>
    <row r="57" customFormat="false" ht="18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28" t="n">
        <f aca="false">TULEMUSED!$S57+TULEMUSED!$R57</f>
        <v>0</v>
      </c>
    </row>
    <row r="58" customFormat="false" ht="18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28" t="n">
        <f aca="false">TULEMUSED!$S58+TULEMUSED!$R58</f>
        <v>0</v>
      </c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7" type="list">
      <formula1>$U$4:$U$7</formula1>
      <formula2>0</formula2>
    </dataValidation>
    <dataValidation allowBlank="true" errorStyle="stop" operator="between" showDropDown="false" showErrorMessage="true" showInputMessage="false" sqref="E10:E58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22-01-10T08:29:24Z</dcterms:modified>
  <cp:revision>0</cp:revision>
  <dc:subject/>
  <dc:title/>
</cp:coreProperties>
</file>