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3"/>
  </bookViews>
  <sheets>
    <sheet name="Välinormid_2022" sheetId="1" state="visible" r:id="rId2"/>
    <sheet name="Noortenormid_2022" sheetId="2" state="visible" r:id="rId3"/>
    <sheet name="Sisenormid_2022" sheetId="3" state="visible" r:id="rId4"/>
    <sheet name="Kokkuvote 2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48">
  <si>
    <r>
      <rPr>
        <sz val="10"/>
        <rFont val="Arial"/>
        <family val="0"/>
        <charset val="186"/>
      </rPr>
      <t xml:space="preserve">MEHED </t>
    </r>
    <r>
      <rPr>
        <b val="true"/>
        <sz val="10"/>
        <rFont val="Arial"/>
        <family val="2"/>
        <charset val="186"/>
      </rPr>
      <t xml:space="preserve">SPORTVIBU</t>
    </r>
    <r>
      <rPr>
        <sz val="10"/>
        <rFont val="Arial"/>
        <family val="0"/>
        <charset val="186"/>
      </rPr>
      <t xml:space="preserve"> MK-ETAPID</t>
    </r>
  </si>
  <si>
    <t xml:space="preserve">KESKMINE  2018-2019</t>
  </si>
  <si>
    <t xml:space="preserve">Võrdlus 2020-2021 norm</t>
  </si>
  <si>
    <r>
      <rPr>
        <sz val="10"/>
        <rFont val="Arial"/>
        <family val="0"/>
        <charset val="186"/>
      </rPr>
      <t xml:space="preserve">MEHED </t>
    </r>
    <r>
      <rPr>
        <b val="true"/>
        <sz val="10"/>
        <rFont val="Arial"/>
        <family val="2"/>
        <charset val="186"/>
      </rPr>
      <t xml:space="preserve">PLOKKVIBU</t>
    </r>
    <r>
      <rPr>
        <sz val="10"/>
        <rFont val="Arial"/>
        <family val="0"/>
        <charset val="186"/>
      </rPr>
      <t xml:space="preserve"> MK-ETAPID</t>
    </r>
  </si>
  <si>
    <t xml:space="preserve">I etapp</t>
  </si>
  <si>
    <t xml:space="preserve">II etapp</t>
  </si>
  <si>
    <t xml:space="preserve">III etapp</t>
  </si>
  <si>
    <t xml:space="preserve">EM</t>
  </si>
  <si>
    <t xml:space="preserve">MM</t>
  </si>
  <si>
    <t xml:space="preserve">70m harjutus</t>
  </si>
  <si>
    <t xml:space="preserve">50m harjutus</t>
  </si>
  <si>
    <t xml:space="preserve">GUA</t>
  </si>
  <si>
    <t xml:space="preserve">SUI</t>
  </si>
  <si>
    <t xml:space="preserve">FRA</t>
  </si>
  <si>
    <t xml:space="preserve">TUR</t>
  </si>
  <si>
    <t xml:space="preserve">USA</t>
  </si>
  <si>
    <t xml:space="preserve">Osalejaid</t>
  </si>
  <si>
    <t xml:space="preserve">8.</t>
  </si>
  <si>
    <t xml:space="preserve">koht</t>
  </si>
  <si>
    <t xml:space="preserve">16.</t>
  </si>
  <si>
    <t xml:space="preserve">32.</t>
  </si>
  <si>
    <t xml:space="preserve">tulemus</t>
  </si>
  <si>
    <r>
      <rPr>
        <sz val="10"/>
        <rFont val="Arial"/>
        <family val="0"/>
        <charset val="186"/>
      </rPr>
      <t xml:space="preserve">NAISED </t>
    </r>
    <r>
      <rPr>
        <b val="true"/>
        <sz val="10"/>
        <rFont val="Arial"/>
        <family val="2"/>
        <charset val="186"/>
      </rPr>
      <t xml:space="preserve">SPORTVIBU</t>
    </r>
    <r>
      <rPr>
        <sz val="10"/>
        <rFont val="Arial"/>
        <family val="0"/>
        <charset val="186"/>
      </rPr>
      <t xml:space="preserve"> MK-ETAPID</t>
    </r>
  </si>
  <si>
    <r>
      <rPr>
        <sz val="10"/>
        <rFont val="Arial"/>
        <family val="0"/>
        <charset val="186"/>
      </rPr>
      <t xml:space="preserve">NAISED </t>
    </r>
    <r>
      <rPr>
        <b val="true"/>
        <sz val="10"/>
        <rFont val="Arial"/>
        <family val="2"/>
        <charset val="186"/>
      </rPr>
      <t xml:space="preserve">PLOKKVIBU</t>
    </r>
    <r>
      <rPr>
        <sz val="10"/>
        <rFont val="Arial"/>
        <family val="0"/>
        <charset val="186"/>
      </rPr>
      <t xml:space="preserve"> MK-ETAPID</t>
    </r>
  </si>
  <si>
    <t xml:space="preserve">SPORTVIBU JUUNIORID MM (70m)</t>
  </si>
  <si>
    <t xml:space="preserve">PLOKKVIBU JUUNIORID MM (50m)</t>
  </si>
  <si>
    <t xml:space="preserve">Mees-juuniorid</t>
  </si>
  <si>
    <t xml:space="preserve">KESKMINE  2015-2019</t>
  </si>
  <si>
    <t xml:space="preserve">Võrdlus 2019 norm</t>
  </si>
  <si>
    <t xml:space="preserve">Võrdlus 2021 norm</t>
  </si>
  <si>
    <t xml:space="preserve">ROU</t>
  </si>
  <si>
    <t xml:space="preserve">ARG</t>
  </si>
  <si>
    <t xml:space="preserve">GRE</t>
  </si>
  <si>
    <t xml:space="preserve">ESP</t>
  </si>
  <si>
    <t xml:space="preserve">POL</t>
  </si>
  <si>
    <t xml:space="preserve">-</t>
  </si>
  <si>
    <t xml:space="preserve">Nais-juuniorid</t>
  </si>
  <si>
    <t xml:space="preserve">SPORTVIBU KADETID MM (60m)</t>
  </si>
  <si>
    <t xml:space="preserve">PLOKKVIBU KADETID MM (50m)</t>
  </si>
  <si>
    <t xml:space="preserve">Kadetid noormehed</t>
  </si>
  <si>
    <t xml:space="preserve">Kadetid neiud</t>
  </si>
  <si>
    <t xml:space="preserve">2022. aasta Eesti noortekoondise normide arvutamise alus. </t>
  </si>
  <si>
    <t xml:space="preserve">2022 sisenormide arvutamine  </t>
  </si>
  <si>
    <t xml:space="preserve">NB: uued normid arvutatakse peale Euroopa sisemeistrivõistlusi</t>
  </si>
  <si>
    <t xml:space="preserve">SPORTVIBU TÄISKASVANUD</t>
  </si>
  <si>
    <t xml:space="preserve">PLOKKVIBU TÄISKASVANUD</t>
  </si>
  <si>
    <t xml:space="preserve">MEHED</t>
  </si>
  <si>
    <t xml:space="preserve">KESKMINE 2015, 2017, 2019</t>
  </si>
  <si>
    <t xml:space="preserve">Võrdlus 2019 siseEM norm</t>
  </si>
  <si>
    <t xml:space="preserve">Võrdlus 2018 siseMM norm</t>
  </si>
  <si>
    <t xml:space="preserve">Võrdlus 2017 siseEM norm</t>
  </si>
  <si>
    <t xml:space="preserve">Vittel</t>
  </si>
  <si>
    <t xml:space="preserve">Samsun</t>
  </si>
  <si>
    <t xml:space="preserve">NAISED</t>
  </si>
  <si>
    <t xml:space="preserve">SPORTVIBU JUUNIORID</t>
  </si>
  <si>
    <t xml:space="preserve">PLOKKVIBU JUUNIORID</t>
  </si>
  <si>
    <t xml:space="preserve">MEES-JUUNIORID</t>
  </si>
  <si>
    <t xml:space="preserve">NAIS-JUUNIORID</t>
  </si>
  <si>
    <t xml:space="preserve">2022. aasta tiitlivõistluste Eesti koondise normid</t>
  </si>
  <si>
    <t xml:space="preserve">Käesolevad normid kehtivad järgmiste tiitlivõistluste koondiste moodustamiseks:</t>
  </si>
  <si>
    <t xml:space="preserve">MK I etapp</t>
  </si>
  <si>
    <t xml:space="preserve">18.04 – 24.04.2022</t>
  </si>
  <si>
    <t xml:space="preserve">Antalya (TUR)</t>
  </si>
  <si>
    <t xml:space="preserve">Täiskasvanud</t>
  </si>
  <si>
    <t xml:space="preserve">Euroopa Grand Prix</t>
  </si>
  <si>
    <t xml:space="preserve">03.05 - 08.05.2022</t>
  </si>
  <si>
    <t xml:space="preserve">Plovdiv(BUL)</t>
  </si>
  <si>
    <t xml:space="preserve">World Masters Games &amp; Championships</t>
  </si>
  <si>
    <t xml:space="preserve">13.05 - 29.05.2022</t>
  </si>
  <si>
    <t xml:space="preserve">Kansai (JPN)</t>
  </si>
  <si>
    <t xml:space="preserve">MK II etapp</t>
  </si>
  <si>
    <t xml:space="preserve">16.05 - 22.05.2022</t>
  </si>
  <si>
    <t xml:space="preserve">Shanghai (CHN)</t>
  </si>
  <si>
    <t xml:space="preserve">Täiskasvanud </t>
  </si>
  <si>
    <t xml:space="preserve">06.06 - 12.06.2022</t>
  </si>
  <si>
    <t xml:space="preserve">Munich (GER)</t>
  </si>
  <si>
    <t xml:space="preserve">MK III etapp</t>
  </si>
  <si>
    <t xml:space="preserve">20.06 – 26.06.2022</t>
  </si>
  <si>
    <t xml:space="preserve">Pariis (FRA)</t>
  </si>
  <si>
    <t xml:space="preserve">World Games</t>
  </si>
  <si>
    <t xml:space="preserve">07.07 - 17.07.2022</t>
  </si>
  <si>
    <t xml:space="preserve">Birmingham (USA)</t>
  </si>
  <si>
    <t xml:space="preserve">MK IV etapp</t>
  </si>
  <si>
    <t xml:space="preserve">18.07 – 24.07.2022</t>
  </si>
  <si>
    <t xml:space="preserve">Medellin (KOL)</t>
  </si>
  <si>
    <t xml:space="preserve">European Youth Cup</t>
  </si>
  <si>
    <t xml:space="preserve">25.07 – 31.07.2022</t>
  </si>
  <si>
    <t xml:space="preserve">Bukarest (ROU)</t>
  </si>
  <si>
    <t xml:space="preserve">Juuniorid, kadetid</t>
  </si>
  <si>
    <t xml:space="preserve">Noorte EM</t>
  </si>
  <si>
    <t xml:space="preserve">15.08 – 20.08.2022</t>
  </si>
  <si>
    <t xml:space="preserve">Lilleshall (UK)</t>
  </si>
  <si>
    <t xml:space="preserve">Sportvibu</t>
  </si>
  <si>
    <t xml:space="preserve">Välinormid</t>
  </si>
  <si>
    <r>
      <rPr>
        <b val="true"/>
        <sz val="14"/>
        <rFont val="Arial"/>
        <family val="2"/>
        <charset val="186"/>
      </rPr>
      <t xml:space="preserve">Sisenormid</t>
    </r>
    <r>
      <rPr>
        <b val="true"/>
        <sz val="10"/>
        <rFont val="Arial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(18m harjutus)</t>
    </r>
  </si>
  <si>
    <t xml:space="preserve">Võistlusharjutus</t>
  </si>
  <si>
    <t xml:space="preserve">A-norm</t>
  </si>
  <si>
    <t xml:space="preserve">B-norm</t>
  </si>
  <si>
    <t xml:space="preserve">4 parema keskmine</t>
  </si>
  <si>
    <t xml:space="preserve">3 parema keskmine</t>
  </si>
  <si>
    <t xml:space="preserve">Mehed</t>
  </si>
  <si>
    <t xml:space="preserve">70 meetri harjutus</t>
  </si>
  <si>
    <t xml:space="preserve">Naised</t>
  </si>
  <si>
    <t xml:space="preserve">Meesjuuniorid</t>
  </si>
  <si>
    <t xml:space="preserve">Naisjuuniorid</t>
  </si>
  <si>
    <t xml:space="preserve">60 meetri harjutus</t>
  </si>
  <si>
    <t xml:space="preserve">Plokkvibu</t>
  </si>
  <si>
    <t xml:space="preserve">50 meetri harjutus</t>
  </si>
  <si>
    <t xml:space="preserve">Normide täitmise periood:</t>
  </si>
  <si>
    <r>
      <rPr>
        <sz val="10"/>
        <rFont val="Arial"/>
        <family val="2"/>
        <charset val="186"/>
      </rPr>
      <t xml:space="preserve">Norme on võimalik täita alates </t>
    </r>
    <r>
      <rPr>
        <u val="single"/>
        <sz val="10"/>
        <rFont val="Arial"/>
        <family val="2"/>
        <charset val="186"/>
      </rPr>
      <t xml:space="preserve">1. jaanuarist 2021 </t>
    </r>
    <r>
      <rPr>
        <sz val="10"/>
        <rFont val="Arial"/>
        <family val="0"/>
        <charset val="186"/>
      </rPr>
      <t xml:space="preserve">kuni konkreetse </t>
    </r>
    <r>
      <rPr>
        <sz val="10"/>
        <rFont val="Arial"/>
        <family val="2"/>
        <charset val="186"/>
      </rPr>
      <t xml:space="preserve">tiitli</t>
    </r>
    <r>
      <rPr>
        <sz val="10"/>
        <rFont val="Arial"/>
        <family val="0"/>
        <charset val="186"/>
      </rPr>
      <t xml:space="preserve">võistluse lõpliku</t>
    </r>
  </si>
  <si>
    <t xml:space="preserve">registreerimise tähtajani (üldjuhul 4 nädalat enne võistlust). </t>
  </si>
  <si>
    <t xml:space="preserve">Tiitlivõistluste norm loetakse täidetuks, kui:</t>
  </si>
  <si>
    <t xml:space="preserve"> - 4 parema tulemuse keskmine on normiga võrdne või ületab selle</t>
  </si>
  <si>
    <t xml:space="preserve"> - tulemused on lastud ametlikel EVL või teiste WA liikmete kalenderplaani võistlustel, tingimusel et protokoll </t>
  </si>
  <si>
    <t xml:space="preserve">edastatakse EVL juhatusele 30 päeva jooksul peale võistlust.</t>
  </si>
  <si>
    <t xml:space="preserve"> - välinormide täitmisel loevad ainult välitingimustes lastud tulemused</t>
  </si>
  <si>
    <t xml:space="preserve">Normide koostamine:</t>
  </si>
  <si>
    <t xml:space="preserve">Kõik normid on koostatud rahvusvaheliste tiitlivõistluste protokollide alusel.</t>
  </si>
  <si>
    <t xml:space="preserve">Täiskavanute välinormid</t>
  </si>
  <si>
    <t xml:space="preserve">Noorte välinormid</t>
  </si>
  <si>
    <t xml:space="preserve">Sisenormid</t>
  </si>
  <si>
    <r>
      <rPr>
        <sz val="10"/>
        <rFont val="Arial"/>
        <family val="2"/>
        <charset val="186"/>
      </rPr>
      <t xml:space="preserve">A-norm </t>
    </r>
    <r>
      <rPr>
        <b val="true"/>
        <sz val="10"/>
        <rFont val="Arial"/>
        <family val="2"/>
      </rPr>
      <t xml:space="preserve">SV 35</t>
    </r>
    <r>
      <rPr>
        <b val="true"/>
        <sz val="10"/>
        <rFont val="Arial"/>
        <family val="2"/>
        <charset val="186"/>
      </rPr>
      <t xml:space="preserve">%, PV 30% koha</t>
    </r>
    <r>
      <rPr>
        <sz val="10"/>
        <rFont val="Arial"/>
        <family val="0"/>
        <charset val="186"/>
      </rPr>
      <t xml:space="preserve"> tulemus:</t>
    </r>
  </si>
  <si>
    <t xml:space="preserve"> 2021 MK-etapid, MM, EM</t>
  </si>
  <si>
    <t xml:space="preserve"> 2016-2021 MM, EM</t>
  </si>
  <si>
    <t xml:space="preserve">2017, 2019, 2022 siseEM</t>
  </si>
  <si>
    <r>
      <rPr>
        <sz val="10"/>
        <rFont val="Arial"/>
        <family val="2"/>
        <charset val="186"/>
      </rPr>
      <t xml:space="preserve">B-norm </t>
    </r>
    <r>
      <rPr>
        <b val="true"/>
        <sz val="10"/>
        <rFont val="Arial"/>
        <family val="2"/>
      </rPr>
      <t xml:space="preserve">SV 75</t>
    </r>
    <r>
      <rPr>
        <b val="true"/>
        <sz val="10"/>
        <rFont val="Arial"/>
        <family val="2"/>
        <charset val="186"/>
      </rPr>
      <t xml:space="preserve">%, PV 65% koha</t>
    </r>
    <r>
      <rPr>
        <sz val="10"/>
        <rFont val="Arial"/>
        <family val="0"/>
        <charset val="186"/>
      </rPr>
      <t xml:space="preserve"> tulemus:</t>
    </r>
  </si>
  <si>
    <t xml:space="preserve"> 2016-2021 MM, EM </t>
  </si>
  <si>
    <t xml:space="preserve">Koondise moodustamine ja kinnitamine:</t>
  </si>
  <si>
    <t xml:space="preserve">Juhul, kui sama taseme normi on täitnud rohkem sportlasi, kui lubab koondise maksimaalne suurus, </t>
  </si>
  <si>
    <t xml:space="preserve">siis otsustatakse paremusjärjestus 4 parema tulemuse keskmise alusel.</t>
  </si>
  <si>
    <r>
      <rPr>
        <sz val="10"/>
        <rFont val="Arial"/>
        <family val="2"/>
        <charset val="186"/>
      </rPr>
      <t xml:space="preserve">Koondise kinnitab EVL juhatus. </t>
    </r>
    <r>
      <rPr>
        <sz val="10"/>
        <rFont val="Arial"/>
        <family val="0"/>
        <charset val="186"/>
      </rPr>
      <t xml:space="preserve">Koondise koosseis kinnitatakse hiljemalt lõpliku registreerimise</t>
    </r>
  </si>
  <si>
    <t xml:space="preserve">viimasel päeval. Juhatusel jääb õigus teha võistkonna moodustamise eesmärgil koondise kinnitamisel erandeid.</t>
  </si>
  <si>
    <t xml:space="preserve">Kui normi täitmise tabelis on võrdne punktisumma, võrreldakse esmalt tulemuste kogusummat, seejärel käesoleva</t>
  </si>
  <si>
    <t xml:space="preserve">aasta tulemuste keskmist tulemust ning seejärel käesoleva hooaja parimat tulemust.</t>
  </si>
  <si>
    <t xml:space="preserve">*Euroopa GP-etappidel saavad osaleda kõik soovijad normide täitmise tabeli järjekorras, </t>
  </si>
  <si>
    <t xml:space="preserve">st Euroopa GP-etappidele saaks sõita ka norme täitmata, kui selleks on vabu kohti. Kadetid saavad noorte GP-le võistlema ka normi täitamata, vastavalt normide täitmise tabeli paremusjärjestusele. Normide täitmise tabeli seis vaadatakse üle 60 kalendripäeva enne võistluse lõpliku registreerimise tähtaega. </t>
  </si>
  <si>
    <t xml:space="preserve">Koondislaste toetamine:</t>
  </si>
  <si>
    <r>
      <rPr>
        <b val="true"/>
        <sz val="10"/>
        <rFont val="Arial"/>
        <family val="2"/>
        <charset val="186"/>
      </rPr>
      <t xml:space="preserve">A-normi täitjatele</t>
    </r>
    <r>
      <rPr>
        <sz val="10"/>
        <rFont val="Arial"/>
        <family val="0"/>
        <charset val="186"/>
      </rPr>
      <t xml:space="preserve"> tagab EVL vähemalt võistlusmaksu suuruse toetuse (võimalusel rohkem). </t>
    </r>
  </si>
  <si>
    <t xml:space="preserve">Registreerimine tehakse tähtajal, kuid toetuse saamiseks on registreeritud B-normi täitjatel võimalik A-normi täita </t>
  </si>
  <si>
    <t xml:space="preserve">kuni tiitlivõistluse toimumiseni.</t>
  </si>
  <si>
    <r>
      <rPr>
        <b val="true"/>
        <sz val="10"/>
        <rFont val="Arial"/>
        <family val="2"/>
        <charset val="186"/>
      </rPr>
      <t xml:space="preserve">B-norm</t>
    </r>
    <r>
      <rPr>
        <sz val="10"/>
        <rFont val="Arial"/>
        <family val="0"/>
        <charset val="186"/>
      </rPr>
      <t xml:space="preserve"> annab õiguse Eestit esindada juhul, kui koondis ei ole A-normi täitjatega täidetud </t>
    </r>
    <r>
      <rPr>
        <sz val="10"/>
        <rFont val="Arial"/>
        <family val="2"/>
        <charset val="186"/>
      </rPr>
      <t xml:space="preserve">(omafinantseering).</t>
    </r>
  </si>
  <si>
    <t xml:space="preserve">Juhul kui võistlusklassis ei ole lõpliku registreerimise tähtajal ühtegi A-normi täitjat, siis toetatakse </t>
  </si>
  <si>
    <t xml:space="preserve">kõrgeima keskmise tulemusega B-normi täitjat võistlusmaksu tasumisega (juhu kui osaleb).</t>
  </si>
  <si>
    <t xml:space="preserve">Kadettide vanuseklassi sportlased saavad võistelda noorte tiitlivõistlustel ka normi täitmata, </t>
  </si>
  <si>
    <t xml:space="preserve">vastavalt normide täitmise tabeli paremusjärjestusele.</t>
  </si>
  <si>
    <t xml:space="preserve">Lisaks toetatakse sportlasi vastavalt tiitlivõistlustel võidetud duellidele ja saavutatud kohale. </t>
  </si>
  <si>
    <t xml:space="preserve">Täpsem kord ja summad kinnitatakse 2022. aasta esimeses kvartalis vastavalt projektitoetuste prognoosile.</t>
  </si>
  <si>
    <t xml:space="preserve">Üldine süsteem jääb sarnaseks 2020 -2021. aastal kehtinud süsteemi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_-* #,##0.00\ _k_r_-;\-* #,##0.00\ _k_r_-;_-* \-??\ _k_r_-;_-@_-"/>
    <numFmt numFmtId="168" formatCode="General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8"/>
      <color rgb="FF808080"/>
      <name val="Arial"/>
      <family val="2"/>
    </font>
    <font>
      <sz val="6"/>
      <name val="Arial Narrow"/>
      <family val="2"/>
      <charset val="186"/>
    </font>
    <font>
      <sz val="11"/>
      <name val="Arial"/>
      <family val="2"/>
      <charset val="186"/>
    </font>
    <font>
      <sz val="8.5"/>
      <color rgb="FF808080"/>
      <name val="Arial"/>
      <family val="2"/>
    </font>
    <font>
      <sz val="11"/>
      <name val="Arial"/>
      <family val="2"/>
    </font>
    <font>
      <sz val="8.5"/>
      <name val="Arial"/>
      <family val="2"/>
    </font>
    <font>
      <sz val="8.5"/>
      <name val="Arial Narrow"/>
      <family val="2"/>
      <charset val="186"/>
    </font>
    <font>
      <sz val="6"/>
      <name val="Arial"/>
      <family val="2"/>
    </font>
    <font>
      <b val="true"/>
      <sz val="15"/>
      <name val="Arial"/>
      <family val="2"/>
      <charset val="186"/>
    </font>
    <font>
      <sz val="15"/>
      <name val="Arial Narrow"/>
      <family val="2"/>
      <charset val="186"/>
    </font>
    <font>
      <sz val="15"/>
      <name val="Arial"/>
      <family val="2"/>
    </font>
    <font>
      <sz val="6"/>
      <color rgb="FF80808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20"/>
      <name val="Arial"/>
      <family val="2"/>
      <charset val="186"/>
    </font>
    <font>
      <b val="true"/>
      <u val="single"/>
      <sz val="12"/>
      <color rgb="FFFF0000"/>
      <name val="Arial"/>
      <family val="2"/>
      <charset val="186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  <charset val="186"/>
    </font>
    <font>
      <sz val="7"/>
      <name val="Arial"/>
      <family val="2"/>
    </font>
    <font>
      <sz val="8"/>
      <name val="Arial"/>
      <family val="2"/>
    </font>
    <font>
      <b val="true"/>
      <u val="single"/>
      <sz val="16"/>
      <name val="Arial"/>
      <family val="2"/>
      <charset val="186"/>
    </font>
    <font>
      <b val="true"/>
      <sz val="16"/>
      <name val="Arial Narrow"/>
      <family val="2"/>
      <charset val="186"/>
    </font>
    <font>
      <sz val="9"/>
      <color rgb="FF808080"/>
      <name val="Arial"/>
      <family val="2"/>
    </font>
    <font>
      <b val="true"/>
      <sz val="12"/>
      <name val="Arial"/>
      <family val="2"/>
      <charset val="186"/>
    </font>
    <font>
      <sz val="9.5"/>
      <name val="Arial"/>
      <family val="2"/>
    </font>
    <font>
      <sz val="8"/>
      <color rgb="FF333333"/>
      <name val="Arial"/>
      <family val="2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sz val="9"/>
      <name val="Arial Narrow"/>
      <family val="2"/>
      <charset val="186"/>
    </font>
    <font>
      <sz val="10"/>
      <color rgb="FFFF0000"/>
      <name val="Arial"/>
      <family val="2"/>
      <charset val="186"/>
    </font>
    <font>
      <u val="single"/>
      <sz val="10"/>
      <name val="Arial"/>
      <family val="2"/>
      <charset val="186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  <charset val="186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true" diagonalDown="true">
      <left/>
      <right style="thin"/>
      <top style="thin"/>
      <bottom style="thin"/>
      <diagonal style="thin">
        <color rgb="FFC0C0C0"/>
      </diagonal>
    </border>
    <border diagonalUp="true" diagonalDown="true">
      <left style="thin"/>
      <right style="medium"/>
      <top style="thin"/>
      <bottom style="thin"/>
      <diagonal style="thin">
        <color rgb="FFC0C0C0"/>
      </diagonal>
    </border>
    <border diagonalUp="true" diagonalDown="true">
      <left/>
      <right style="thin"/>
      <top style="thin"/>
      <bottom style="medium"/>
      <diagonal style="thin">
        <color rgb="FFC0C0C0"/>
      </diagonal>
    </border>
    <border diagonalUp="true" diagonalDown="true">
      <left style="thin"/>
      <right style="medium"/>
      <top style="thin"/>
      <bottom style="medium"/>
      <diagonal style="thin">
        <color rgb="FFC0C0C0"/>
      </diagonal>
    </border>
    <border diagonalUp="true" diagonalDown="true">
      <left style="medium"/>
      <right style="thin"/>
      <top style="thin"/>
      <bottom style="thin"/>
      <diagonal style="thin">
        <color rgb="FFC0C0C0"/>
      </diagonal>
    </border>
    <border diagonalUp="true" diagonalDown="true">
      <left style="medium"/>
      <right style="thin"/>
      <top style="thin"/>
      <bottom style="medium"/>
      <diagonal style="thin">
        <color rgb="FFC0C0C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6"/>
  <sheetViews>
    <sheetView showFormulas="false" showGridLines="true" showRowColHeaders="true" showZeros="true" rightToLeft="false" tabSelected="false" showOutlineSymbols="true" defaultGridColor="true" view="normal" topLeftCell="A95" colorId="64" zoomScale="136" zoomScaleNormal="136" zoomScalePageLayoutView="100" workbookViewId="0">
      <selection pane="topLeft" activeCell="I93" activeCellId="0" sqref="I93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7.43"/>
    <col collapsed="false" customWidth="true" hidden="false" outlineLevel="0" max="5" min="3" style="1" width="4.77"/>
    <col collapsed="false" customWidth="true" hidden="false" outlineLevel="0" max="6" min="6" style="2" width="4.77"/>
    <col collapsed="false" customWidth="true" hidden="false" outlineLevel="0" max="7" min="7" style="3" width="4.77"/>
    <col collapsed="false" customWidth="true" hidden="false" outlineLevel="0" max="8" min="8" style="0" width="6.21"/>
    <col collapsed="false" customWidth="true" hidden="false" outlineLevel="0" max="9" min="9" style="0" width="5.99"/>
    <col collapsed="false" customWidth="true" hidden="false" outlineLevel="0" max="10" min="10" style="0" width="5.21"/>
    <col collapsed="false" customWidth="true" hidden="false" outlineLevel="0" max="11" min="11" style="1" width="5.77"/>
    <col collapsed="false" customWidth="true" hidden="false" outlineLevel="0" max="12" min="12" style="1" width="7.43"/>
    <col collapsed="false" customWidth="true" hidden="false" outlineLevel="0" max="17" min="13" style="1" width="4.77"/>
    <col collapsed="false" customWidth="true" hidden="false" outlineLevel="0" max="18" min="18" style="0" width="6.21"/>
    <col collapsed="false" customWidth="true" hidden="false" outlineLevel="0" max="19" min="19" style="0" width="5.99"/>
    <col collapsed="false" customWidth="true" hidden="false" outlineLevel="0" max="24" min="23" style="0" width="12.21"/>
  </cols>
  <sheetData>
    <row r="1" customFormat="false" ht="12.75" hidden="false" customHeight="true" outlineLevel="0" collapsed="false">
      <c r="A1" s="4" t="s">
        <v>0</v>
      </c>
      <c r="B1" s="4"/>
      <c r="C1" s="5" t="n">
        <v>2021</v>
      </c>
      <c r="D1" s="5"/>
      <c r="E1" s="5"/>
      <c r="F1" s="5"/>
      <c r="G1" s="5"/>
      <c r="H1" s="6" t="s">
        <v>1</v>
      </c>
      <c r="I1" s="7" t="s">
        <v>2</v>
      </c>
      <c r="K1" s="4" t="s">
        <v>3</v>
      </c>
      <c r="L1" s="4"/>
      <c r="M1" s="5" t="n">
        <v>2021</v>
      </c>
      <c r="N1" s="5"/>
      <c r="O1" s="5"/>
      <c r="P1" s="5"/>
      <c r="Q1" s="5"/>
      <c r="R1" s="6" t="s">
        <v>1</v>
      </c>
      <c r="S1" s="7" t="s">
        <v>2</v>
      </c>
    </row>
    <row r="2" customFormat="false" ht="13.2" hidden="false" customHeight="false" outlineLevel="0" collapsed="false">
      <c r="A2" s="4"/>
      <c r="B2" s="4"/>
      <c r="C2" s="8" t="s">
        <v>4</v>
      </c>
      <c r="D2" s="9" t="s">
        <v>5</v>
      </c>
      <c r="E2" s="10" t="s">
        <v>6</v>
      </c>
      <c r="F2" s="11" t="s">
        <v>7</v>
      </c>
      <c r="G2" s="9" t="s">
        <v>8</v>
      </c>
      <c r="H2" s="6"/>
      <c r="I2" s="7"/>
      <c r="K2" s="4"/>
      <c r="L2" s="4"/>
      <c r="M2" s="8" t="s">
        <v>4</v>
      </c>
      <c r="N2" s="9" t="s">
        <v>5</v>
      </c>
      <c r="O2" s="10" t="s">
        <v>6</v>
      </c>
      <c r="P2" s="11" t="s">
        <v>7</v>
      </c>
      <c r="Q2" s="9" t="s">
        <v>8</v>
      </c>
      <c r="R2" s="6"/>
      <c r="S2" s="7"/>
    </row>
    <row r="3" customFormat="false" ht="13.8" hidden="false" customHeight="false" outlineLevel="0" collapsed="false">
      <c r="A3" s="4"/>
      <c r="B3" s="4"/>
      <c r="C3" s="12" t="s">
        <v>9</v>
      </c>
      <c r="D3" s="12"/>
      <c r="E3" s="12"/>
      <c r="F3" s="12"/>
      <c r="G3" s="12"/>
      <c r="H3" s="6"/>
      <c r="I3" s="7"/>
      <c r="K3" s="4"/>
      <c r="L3" s="4"/>
      <c r="M3" s="12" t="s">
        <v>10</v>
      </c>
      <c r="N3" s="12"/>
      <c r="O3" s="12"/>
      <c r="P3" s="12"/>
      <c r="Q3" s="12"/>
      <c r="R3" s="6"/>
      <c r="S3" s="7"/>
    </row>
    <row r="4" customFormat="false" ht="14.4" hidden="false" customHeight="false" outlineLevel="0" collapsed="false">
      <c r="A4" s="4"/>
      <c r="B4" s="4"/>
      <c r="C4" s="13" t="s">
        <v>11</v>
      </c>
      <c r="D4" s="14" t="s">
        <v>12</v>
      </c>
      <c r="E4" s="14" t="s">
        <v>13</v>
      </c>
      <c r="F4" s="14" t="s">
        <v>14</v>
      </c>
      <c r="G4" s="15" t="s">
        <v>15</v>
      </c>
      <c r="H4" s="6"/>
      <c r="I4" s="7"/>
      <c r="K4" s="4"/>
      <c r="L4" s="4"/>
      <c r="M4" s="13" t="s">
        <v>11</v>
      </c>
      <c r="N4" s="14" t="s">
        <v>12</v>
      </c>
      <c r="O4" s="14" t="s">
        <v>13</v>
      </c>
      <c r="P4" s="14" t="s">
        <v>14</v>
      </c>
      <c r="Q4" s="15" t="s">
        <v>15</v>
      </c>
      <c r="R4" s="6"/>
      <c r="S4" s="7"/>
      <c r="U4" s="16"/>
    </row>
    <row r="5" customFormat="false" ht="14.4" hidden="false" customHeight="false" outlineLevel="0" collapsed="false">
      <c r="A5" s="17" t="s">
        <v>16</v>
      </c>
      <c r="B5" s="17"/>
      <c r="C5" s="18" t="n">
        <v>46</v>
      </c>
      <c r="D5" s="19" t="n">
        <v>80</v>
      </c>
      <c r="E5" s="19" t="n">
        <v>129</v>
      </c>
      <c r="F5" s="20" t="n">
        <v>94</v>
      </c>
      <c r="G5" s="21" t="n">
        <v>102</v>
      </c>
      <c r="H5" s="6"/>
      <c r="I5" s="7"/>
      <c r="K5" s="17" t="s">
        <v>16</v>
      </c>
      <c r="L5" s="17"/>
      <c r="M5" s="18" t="n">
        <v>34</v>
      </c>
      <c r="N5" s="19" t="n">
        <v>47</v>
      </c>
      <c r="O5" s="22" t="n">
        <v>56</v>
      </c>
      <c r="P5" s="19" t="n">
        <v>65</v>
      </c>
      <c r="Q5" s="19" t="n">
        <v>88</v>
      </c>
      <c r="R5" s="6"/>
      <c r="S5" s="7"/>
      <c r="U5" s="16"/>
    </row>
    <row r="6" customFormat="false" ht="13.8" hidden="false" customHeight="false" outlineLevel="0" collapsed="false">
      <c r="A6" s="23" t="s">
        <v>17</v>
      </c>
      <c r="B6" s="24" t="s">
        <v>18</v>
      </c>
      <c r="C6" s="25" t="n">
        <v>673</v>
      </c>
      <c r="D6" s="26" t="n">
        <v>672</v>
      </c>
      <c r="E6" s="26" t="n">
        <v>675</v>
      </c>
      <c r="F6" s="27" t="n">
        <v>660</v>
      </c>
      <c r="G6" s="28" t="n">
        <v>653</v>
      </c>
      <c r="H6" s="29" t="n">
        <f aca="false">AVERAGE(C6:G6)</f>
        <v>666.6</v>
      </c>
      <c r="I6" s="30" t="n">
        <v>650</v>
      </c>
      <c r="K6" s="31" t="s">
        <v>17</v>
      </c>
      <c r="L6" s="32" t="s">
        <v>18</v>
      </c>
      <c r="M6" s="33" t="n">
        <v>706</v>
      </c>
      <c r="N6" s="34" t="n">
        <v>709</v>
      </c>
      <c r="O6" s="35" t="n">
        <v>707</v>
      </c>
      <c r="P6" s="34" t="n">
        <v>707</v>
      </c>
      <c r="Q6" s="34" t="n">
        <v>694</v>
      </c>
      <c r="R6" s="36" t="n">
        <f aca="false">AVERAGE(M6:Q6)</f>
        <v>704.6</v>
      </c>
      <c r="S6" s="7" t="n">
        <v>694</v>
      </c>
    </row>
    <row r="7" customFormat="false" ht="13.8" hidden="false" customHeight="false" outlineLevel="0" collapsed="false">
      <c r="A7" s="31" t="s">
        <v>19</v>
      </c>
      <c r="B7" s="32" t="s">
        <v>18</v>
      </c>
      <c r="C7" s="33" t="n">
        <v>665</v>
      </c>
      <c r="D7" s="34" t="n">
        <v>667</v>
      </c>
      <c r="E7" s="34" t="n">
        <v>667</v>
      </c>
      <c r="F7" s="27" t="n">
        <v>651</v>
      </c>
      <c r="G7" s="28" t="n">
        <v>647</v>
      </c>
      <c r="H7" s="36" t="n">
        <f aca="false">AVERAGE(C7:G7)</f>
        <v>659.4</v>
      </c>
      <c r="I7" s="30"/>
      <c r="K7" s="31" t="s">
        <v>19</v>
      </c>
      <c r="L7" s="32" t="s">
        <v>18</v>
      </c>
      <c r="M7" s="33" t="n">
        <v>701</v>
      </c>
      <c r="N7" s="34" t="n">
        <v>705</v>
      </c>
      <c r="O7" s="35" t="n">
        <v>706</v>
      </c>
      <c r="P7" s="34" t="n">
        <v>704</v>
      </c>
      <c r="Q7" s="34" t="n">
        <v>692</v>
      </c>
      <c r="R7" s="36" t="n">
        <f aca="false">AVERAGE(M7:Q7)</f>
        <v>701.6</v>
      </c>
      <c r="S7" s="7"/>
    </row>
    <row r="8" customFormat="false" ht="14.4" hidden="false" customHeight="false" outlineLevel="0" collapsed="false">
      <c r="A8" s="37" t="s">
        <v>20</v>
      </c>
      <c r="B8" s="38" t="s">
        <v>18</v>
      </c>
      <c r="C8" s="39" t="n">
        <v>650</v>
      </c>
      <c r="D8" s="40" t="n">
        <v>658</v>
      </c>
      <c r="E8" s="40" t="n">
        <v>661</v>
      </c>
      <c r="F8" s="27" t="n">
        <v>642</v>
      </c>
      <c r="G8" s="28" t="n">
        <v>641</v>
      </c>
      <c r="H8" s="36" t="n">
        <f aca="false">AVERAGE(C8:G8)</f>
        <v>650.4</v>
      </c>
      <c r="I8" s="30"/>
      <c r="K8" s="37" t="s">
        <v>20</v>
      </c>
      <c r="L8" s="38" t="s">
        <v>18</v>
      </c>
      <c r="M8" s="39" t="n">
        <v>683</v>
      </c>
      <c r="N8" s="40" t="n">
        <v>695</v>
      </c>
      <c r="O8" s="41" t="n">
        <v>700</v>
      </c>
      <c r="P8" s="40" t="n">
        <v>697</v>
      </c>
      <c r="Q8" s="40" t="n">
        <v>687</v>
      </c>
      <c r="R8" s="42" t="n">
        <f aca="false">AVERAGE(M8:Q8)</f>
        <v>692.4</v>
      </c>
      <c r="S8" s="7"/>
    </row>
    <row r="9" s="49" customFormat="true" ht="10.5" hidden="false" customHeight="true" outlineLevel="0" collapsed="false">
      <c r="A9" s="43" t="n">
        <v>0.05</v>
      </c>
      <c r="B9" s="44" t="s">
        <v>18</v>
      </c>
      <c r="C9" s="45" t="n">
        <f aca="false">C5*0.05</f>
        <v>2.3</v>
      </c>
      <c r="D9" s="46" t="n">
        <f aca="false">D5*0.05</f>
        <v>4</v>
      </c>
      <c r="E9" s="47" t="n">
        <f aca="false">E5*0.05</f>
        <v>6.45</v>
      </c>
      <c r="F9" s="47" t="n">
        <f aca="false">F5*0.05</f>
        <v>4.7</v>
      </c>
      <c r="G9" s="47" t="n">
        <f aca="false">G5*0.05</f>
        <v>5.1</v>
      </c>
      <c r="H9" s="48" t="n">
        <f aca="false">AVERAGE(C10:G10)</f>
        <v>671</v>
      </c>
      <c r="I9" s="30"/>
      <c r="K9" s="43" t="n">
        <v>0.05</v>
      </c>
      <c r="L9" s="44" t="s">
        <v>18</v>
      </c>
      <c r="M9" s="45" t="n">
        <f aca="false">M5*0.05</f>
        <v>1.7</v>
      </c>
      <c r="N9" s="46" t="n">
        <f aca="false">N5*0.05</f>
        <v>2.35</v>
      </c>
      <c r="O9" s="46" t="n">
        <f aca="false">O5*0.05</f>
        <v>2.8</v>
      </c>
      <c r="P9" s="46" t="n">
        <f aca="false">P5*0.05</f>
        <v>3.25</v>
      </c>
      <c r="Q9" s="46" t="n">
        <f aca="false">Q5*0.05</f>
        <v>4.4</v>
      </c>
      <c r="R9" s="50" t="n">
        <f aca="false">AVERAGE(M10:Q10)</f>
        <v>708.8</v>
      </c>
      <c r="S9" s="7"/>
    </row>
    <row r="10" s="49" customFormat="true" ht="10.5" hidden="false" customHeight="true" outlineLevel="0" collapsed="false">
      <c r="A10" s="43"/>
      <c r="B10" s="51" t="s">
        <v>21</v>
      </c>
      <c r="C10" s="52" t="n">
        <v>680</v>
      </c>
      <c r="D10" s="53" t="n">
        <v>679</v>
      </c>
      <c r="E10" s="54" t="n">
        <v>677</v>
      </c>
      <c r="F10" s="55" t="n">
        <v>664</v>
      </c>
      <c r="G10" s="56" t="n">
        <v>655</v>
      </c>
      <c r="H10" s="48"/>
      <c r="I10" s="30"/>
      <c r="K10" s="43"/>
      <c r="L10" s="51" t="s">
        <v>21</v>
      </c>
      <c r="M10" s="52" t="n">
        <v>711</v>
      </c>
      <c r="N10" s="53" t="n">
        <v>713</v>
      </c>
      <c r="O10" s="53" t="n">
        <v>712</v>
      </c>
      <c r="P10" s="54" t="n">
        <v>709</v>
      </c>
      <c r="Q10" s="54" t="n">
        <v>699</v>
      </c>
      <c r="R10" s="50"/>
      <c r="S10" s="7"/>
    </row>
    <row r="11" s="49" customFormat="true" ht="10.5" hidden="false" customHeight="true" outlineLevel="0" collapsed="false">
      <c r="A11" s="57" t="n">
        <v>0.1</v>
      </c>
      <c r="B11" s="51" t="s">
        <v>18</v>
      </c>
      <c r="C11" s="58" t="n">
        <f aca="false">C5*0.1</f>
        <v>4.6</v>
      </c>
      <c r="D11" s="59" t="n">
        <f aca="false">D5*0.1</f>
        <v>8</v>
      </c>
      <c r="E11" s="60" t="n">
        <f aca="false">E5*0.1</f>
        <v>12.9</v>
      </c>
      <c r="F11" s="60" t="n">
        <f aca="false">F5*0.1</f>
        <v>9.4</v>
      </c>
      <c r="G11" s="60" t="n">
        <f aca="false">G5*0.1</f>
        <v>10.2</v>
      </c>
      <c r="H11" s="61" t="n">
        <f aca="false">AVERAGE(C12:G12)</f>
        <v>666</v>
      </c>
      <c r="I11" s="30"/>
      <c r="K11" s="57" t="n">
        <v>0.1</v>
      </c>
      <c r="L11" s="51" t="s">
        <v>18</v>
      </c>
      <c r="M11" s="58" t="n">
        <f aca="false">M5*0.1</f>
        <v>3.4</v>
      </c>
      <c r="N11" s="59" t="n">
        <f aca="false">N5*0.1</f>
        <v>4.7</v>
      </c>
      <c r="O11" s="59" t="n">
        <f aca="false">O5*0.1</f>
        <v>5.6</v>
      </c>
      <c r="P11" s="59" t="n">
        <f aca="false">P5*0.1</f>
        <v>6.5</v>
      </c>
      <c r="Q11" s="59" t="n">
        <f aca="false">Q5*0.1</f>
        <v>8.8</v>
      </c>
      <c r="R11" s="62" t="n">
        <f aca="false">AVERAGE(M12:Q12)</f>
        <v>706</v>
      </c>
      <c r="S11" s="7"/>
    </row>
    <row r="12" s="49" customFormat="true" ht="10.5" hidden="false" customHeight="true" outlineLevel="0" collapsed="false">
      <c r="A12" s="57"/>
      <c r="B12" s="51" t="s">
        <v>21</v>
      </c>
      <c r="C12" s="52" t="n">
        <v>677</v>
      </c>
      <c r="D12" s="53" t="n">
        <v>672</v>
      </c>
      <c r="E12" s="54" t="n">
        <v>671</v>
      </c>
      <c r="F12" s="55" t="n">
        <v>659</v>
      </c>
      <c r="G12" s="56" t="n">
        <v>651</v>
      </c>
      <c r="H12" s="61"/>
      <c r="I12" s="30"/>
      <c r="K12" s="57"/>
      <c r="L12" s="51" t="s">
        <v>21</v>
      </c>
      <c r="M12" s="52" t="n">
        <v>710</v>
      </c>
      <c r="N12" s="53" t="n">
        <v>710</v>
      </c>
      <c r="O12" s="53" t="n">
        <v>709</v>
      </c>
      <c r="P12" s="54" t="n">
        <v>707</v>
      </c>
      <c r="Q12" s="54" t="n">
        <v>694</v>
      </c>
      <c r="R12" s="62"/>
      <c r="S12" s="7"/>
    </row>
    <row r="13" s="49" customFormat="true" ht="10.5" hidden="false" customHeight="true" outlineLevel="0" collapsed="false">
      <c r="A13" s="57" t="n">
        <v>0.15</v>
      </c>
      <c r="B13" s="51" t="s">
        <v>18</v>
      </c>
      <c r="C13" s="63" t="n">
        <f aca="false">C5*0.15</f>
        <v>6.9</v>
      </c>
      <c r="D13" s="64" t="n">
        <f aca="false">D5*0.15</f>
        <v>12</v>
      </c>
      <c r="E13" s="65" t="n">
        <f aca="false">E5*0.15</f>
        <v>19.35</v>
      </c>
      <c r="F13" s="65" t="n">
        <f aca="false">F5*0.15</f>
        <v>14.1</v>
      </c>
      <c r="G13" s="65" t="n">
        <f aca="false">G5*0.15</f>
        <v>15.3</v>
      </c>
      <c r="H13" s="61" t="n">
        <f aca="false">AVERAGE(C14:G14)</f>
        <v>661.6</v>
      </c>
      <c r="I13" s="30"/>
      <c r="K13" s="57" t="n">
        <v>0.15</v>
      </c>
      <c r="L13" s="51" t="s">
        <v>18</v>
      </c>
      <c r="M13" s="63" t="n">
        <f aca="false">M5*0.15</f>
        <v>5.1</v>
      </c>
      <c r="N13" s="64" t="n">
        <f aca="false">N5*0.15</f>
        <v>7.05</v>
      </c>
      <c r="O13" s="64" t="n">
        <f aca="false">O5*0.15</f>
        <v>8.4</v>
      </c>
      <c r="P13" s="64" t="n">
        <f aca="false">P5*0.15</f>
        <v>9.75</v>
      </c>
      <c r="Q13" s="64" t="n">
        <f aca="false">Q5*0.15</f>
        <v>13.2</v>
      </c>
      <c r="R13" s="61" t="n">
        <f aca="false">AVERAGE(M14:Q14)</f>
        <v>705</v>
      </c>
      <c r="S13" s="7"/>
    </row>
    <row r="14" s="49" customFormat="true" ht="10.5" hidden="false" customHeight="true" outlineLevel="0" collapsed="false">
      <c r="A14" s="57"/>
      <c r="B14" s="51" t="s">
        <v>21</v>
      </c>
      <c r="C14" s="52" t="n">
        <v>673</v>
      </c>
      <c r="D14" s="53" t="n">
        <v>669</v>
      </c>
      <c r="E14" s="54" t="n">
        <v>665</v>
      </c>
      <c r="F14" s="55" t="n">
        <v>654</v>
      </c>
      <c r="G14" s="56" t="n">
        <v>647</v>
      </c>
      <c r="H14" s="61"/>
      <c r="I14" s="30"/>
      <c r="K14" s="57"/>
      <c r="L14" s="51" t="s">
        <v>21</v>
      </c>
      <c r="M14" s="52" t="n">
        <v>709</v>
      </c>
      <c r="N14" s="53" t="n">
        <v>709</v>
      </c>
      <c r="O14" s="53" t="n">
        <v>707</v>
      </c>
      <c r="P14" s="53" t="n">
        <v>707</v>
      </c>
      <c r="Q14" s="53" t="n">
        <v>693</v>
      </c>
      <c r="R14" s="61"/>
      <c r="S14" s="7"/>
    </row>
    <row r="15" s="49" customFormat="true" ht="10.5" hidden="false" customHeight="true" outlineLevel="0" collapsed="false">
      <c r="A15" s="66" t="n">
        <v>0.2</v>
      </c>
      <c r="B15" s="67" t="s">
        <v>18</v>
      </c>
      <c r="C15" s="58" t="n">
        <f aca="false">C5*0.2</f>
        <v>9.2</v>
      </c>
      <c r="D15" s="68" t="n">
        <f aca="false">D5*0.2</f>
        <v>16</v>
      </c>
      <c r="E15" s="60" t="n">
        <f aca="false">E5*0.2</f>
        <v>25.8</v>
      </c>
      <c r="F15" s="60" t="n">
        <f aca="false">F5*0.2</f>
        <v>18.8</v>
      </c>
      <c r="G15" s="60" t="n">
        <f aca="false">G5*0.2</f>
        <v>20.4</v>
      </c>
      <c r="H15" s="69" t="n">
        <f aca="false">AVERAGE(C16:G16)</f>
        <v>659.2</v>
      </c>
      <c r="I15" s="30"/>
      <c r="K15" s="66" t="n">
        <v>0.2</v>
      </c>
      <c r="L15" s="67" t="s">
        <v>18</v>
      </c>
      <c r="M15" s="58" t="n">
        <f aca="false">M5*0.2</f>
        <v>6.8</v>
      </c>
      <c r="N15" s="68" t="n">
        <f aca="false">N5*0.2</f>
        <v>9.4</v>
      </c>
      <c r="O15" s="59" t="n">
        <f aca="false">O5*0.2</f>
        <v>11.2</v>
      </c>
      <c r="P15" s="59" t="n">
        <f aca="false">P5*0.2</f>
        <v>13</v>
      </c>
      <c r="Q15" s="59" t="n">
        <f aca="false">Q5*0.2</f>
        <v>17.6</v>
      </c>
      <c r="R15" s="69" t="n">
        <f aca="false">AVERAGE(M16:Q16)</f>
        <v>703.4</v>
      </c>
      <c r="S15" s="7"/>
    </row>
    <row r="16" s="49" customFormat="true" ht="10.5" hidden="false" customHeight="true" outlineLevel="0" collapsed="false">
      <c r="A16" s="66"/>
      <c r="B16" s="51" t="s">
        <v>21</v>
      </c>
      <c r="C16" s="52" t="n">
        <v>670</v>
      </c>
      <c r="D16" s="56" t="n">
        <v>667</v>
      </c>
      <c r="E16" s="54" t="n">
        <v>663</v>
      </c>
      <c r="F16" s="55" t="n">
        <v>650</v>
      </c>
      <c r="G16" s="56" t="n">
        <v>646</v>
      </c>
      <c r="H16" s="69"/>
      <c r="I16" s="30"/>
      <c r="K16" s="66"/>
      <c r="L16" s="51" t="s">
        <v>21</v>
      </c>
      <c r="M16" s="52" t="n">
        <v>706</v>
      </c>
      <c r="N16" s="56" t="n">
        <v>709</v>
      </c>
      <c r="O16" s="53" t="n">
        <v>706</v>
      </c>
      <c r="P16" s="54" t="n">
        <v>705</v>
      </c>
      <c r="Q16" s="54" t="n">
        <v>691</v>
      </c>
      <c r="R16" s="69"/>
      <c r="S16" s="7"/>
    </row>
    <row r="17" s="49" customFormat="true" ht="10.5" hidden="false" customHeight="true" outlineLevel="0" collapsed="false">
      <c r="A17" s="57" t="n">
        <v>0.25</v>
      </c>
      <c r="B17" s="51" t="s">
        <v>18</v>
      </c>
      <c r="C17" s="58" t="n">
        <f aca="false">C5*0.25</f>
        <v>11.5</v>
      </c>
      <c r="D17" s="68" t="n">
        <f aca="false">D5*0.25</f>
        <v>20</v>
      </c>
      <c r="E17" s="60" t="n">
        <f aca="false">E5*0.25</f>
        <v>32.25</v>
      </c>
      <c r="F17" s="60" t="n">
        <f aca="false">F5*0.25</f>
        <v>23.5</v>
      </c>
      <c r="G17" s="60" t="n">
        <f aca="false">G5*0.25</f>
        <v>25.5</v>
      </c>
      <c r="H17" s="70" t="n">
        <f aca="false">AVERAGE(C18:G18)</f>
        <v>656.4</v>
      </c>
      <c r="I17" s="30"/>
      <c r="K17" s="57" t="n">
        <v>0.25</v>
      </c>
      <c r="L17" s="51" t="s">
        <v>18</v>
      </c>
      <c r="M17" s="58" t="n">
        <f aca="false">M5*0.25</f>
        <v>8.5</v>
      </c>
      <c r="N17" s="68" t="n">
        <f aca="false">N5*0.25</f>
        <v>11.75</v>
      </c>
      <c r="O17" s="59" t="n">
        <f aca="false">O5*0.25</f>
        <v>14</v>
      </c>
      <c r="P17" s="59" t="n">
        <f aca="false">P5*0.25</f>
        <v>16.25</v>
      </c>
      <c r="Q17" s="59" t="n">
        <f aca="false">Q5*0.25</f>
        <v>22</v>
      </c>
      <c r="R17" s="62" t="n">
        <f aca="false">AVERAGE(M18:Q18)</f>
        <v>702.6</v>
      </c>
      <c r="S17" s="7"/>
    </row>
    <row r="18" s="49" customFormat="true" ht="10.5" hidden="false" customHeight="true" outlineLevel="0" collapsed="false">
      <c r="A18" s="57"/>
      <c r="B18" s="51" t="s">
        <v>21</v>
      </c>
      <c r="C18" s="52" t="n">
        <v>666</v>
      </c>
      <c r="D18" s="56" t="n">
        <v>664</v>
      </c>
      <c r="E18" s="54" t="n">
        <v>661</v>
      </c>
      <c r="F18" s="55" t="n">
        <v>648</v>
      </c>
      <c r="G18" s="56" t="n">
        <v>643</v>
      </c>
      <c r="H18" s="70"/>
      <c r="I18" s="30"/>
      <c r="K18" s="57"/>
      <c r="L18" s="51" t="s">
        <v>21</v>
      </c>
      <c r="M18" s="52" t="n">
        <v>706</v>
      </c>
      <c r="N18" s="56" t="n">
        <v>708</v>
      </c>
      <c r="O18" s="53" t="n">
        <v>706</v>
      </c>
      <c r="P18" s="54" t="n">
        <v>704</v>
      </c>
      <c r="Q18" s="54" t="n">
        <v>689</v>
      </c>
      <c r="R18" s="62"/>
      <c r="S18" s="7"/>
    </row>
    <row r="19" s="49" customFormat="true" ht="10.5" hidden="false" customHeight="true" outlineLevel="0" collapsed="false">
      <c r="A19" s="66" t="n">
        <v>0.3</v>
      </c>
      <c r="B19" s="51" t="s">
        <v>18</v>
      </c>
      <c r="C19" s="63" t="n">
        <f aca="false">C5*0.3</f>
        <v>13.8</v>
      </c>
      <c r="D19" s="71" t="n">
        <f aca="false">D5*0.3</f>
        <v>24</v>
      </c>
      <c r="E19" s="65" t="n">
        <f aca="false">E5*0.3</f>
        <v>38.7</v>
      </c>
      <c r="F19" s="65" t="n">
        <f aca="false">F5*0.3</f>
        <v>28.2</v>
      </c>
      <c r="G19" s="65" t="n">
        <f aca="false">G5*0.3</f>
        <v>30.6</v>
      </c>
      <c r="H19" s="62" t="n">
        <f aca="false">AVERAGE(C20:G20)</f>
        <v>654.4</v>
      </c>
      <c r="I19" s="30"/>
      <c r="K19" s="72" t="n">
        <v>0.3</v>
      </c>
      <c r="L19" s="51" t="s">
        <v>18</v>
      </c>
      <c r="M19" s="58" t="n">
        <f aca="false">M5*0.3</f>
        <v>10.2</v>
      </c>
      <c r="N19" s="68" t="n">
        <f aca="false">N5*0.3</f>
        <v>14.1</v>
      </c>
      <c r="O19" s="59" t="n">
        <f aca="false">O5*0.3</f>
        <v>16.8</v>
      </c>
      <c r="P19" s="59" t="n">
        <f aca="false">P5*0.3</f>
        <v>19.5</v>
      </c>
      <c r="Q19" s="59" t="n">
        <f aca="false">Q5*0.3</f>
        <v>26.4</v>
      </c>
      <c r="R19" s="73" t="n">
        <f aca="false">AVERAGE(M20:Q20)</f>
        <v>701.6</v>
      </c>
      <c r="S19" s="7"/>
    </row>
    <row r="20" s="49" customFormat="true" ht="10.5" hidden="false" customHeight="true" outlineLevel="0" collapsed="false">
      <c r="A20" s="66"/>
      <c r="B20" s="51" t="s">
        <v>21</v>
      </c>
      <c r="C20" s="52" t="n">
        <v>666</v>
      </c>
      <c r="D20" s="56" t="n">
        <v>661</v>
      </c>
      <c r="E20" s="54" t="n">
        <v>658</v>
      </c>
      <c r="F20" s="55" t="n">
        <v>646</v>
      </c>
      <c r="G20" s="56" t="n">
        <v>641</v>
      </c>
      <c r="H20" s="62"/>
      <c r="I20" s="30"/>
      <c r="K20" s="72"/>
      <c r="L20" s="51" t="s">
        <v>21</v>
      </c>
      <c r="M20" s="74" t="n">
        <v>706</v>
      </c>
      <c r="N20" s="75" t="n">
        <v>706</v>
      </c>
      <c r="O20" s="76" t="n">
        <v>706</v>
      </c>
      <c r="P20" s="77" t="n">
        <v>702</v>
      </c>
      <c r="Q20" s="77" t="n">
        <v>688</v>
      </c>
      <c r="R20" s="73"/>
      <c r="S20" s="7"/>
    </row>
    <row r="21" s="49" customFormat="true" ht="10.5" hidden="false" customHeight="true" outlineLevel="0" collapsed="false">
      <c r="A21" s="78" t="n">
        <v>0.35</v>
      </c>
      <c r="B21" s="67" t="s">
        <v>18</v>
      </c>
      <c r="C21" s="58" t="n">
        <f aca="false">C5*0.35</f>
        <v>16.1</v>
      </c>
      <c r="D21" s="68" t="n">
        <f aca="false">D5*0.35</f>
        <v>28</v>
      </c>
      <c r="E21" s="60" t="n">
        <f aca="false">E5*0.35</f>
        <v>45.15</v>
      </c>
      <c r="F21" s="60" t="n">
        <f aca="false">F5*0.35</f>
        <v>32.9</v>
      </c>
      <c r="G21" s="60" t="n">
        <f aca="false">G5*0.35</f>
        <v>35.7</v>
      </c>
      <c r="H21" s="79" t="n">
        <f aca="false">AVERAGE(C22:G22)</f>
        <v>652.4</v>
      </c>
      <c r="I21" s="30"/>
      <c r="K21" s="43" t="n">
        <v>0.35</v>
      </c>
      <c r="L21" s="44" t="s">
        <v>18</v>
      </c>
      <c r="M21" s="45" t="n">
        <f aca="false">M5*0.35</f>
        <v>11.9</v>
      </c>
      <c r="N21" s="80" t="n">
        <f aca="false">N5*0.35</f>
        <v>16.45</v>
      </c>
      <c r="O21" s="46" t="n">
        <f aca="false">O5*0.35</f>
        <v>19.6</v>
      </c>
      <c r="P21" s="46" t="n">
        <f aca="false">P5*0.35</f>
        <v>22.75</v>
      </c>
      <c r="Q21" s="46" t="n">
        <f aca="false">Q5*0.35</f>
        <v>30.8</v>
      </c>
      <c r="R21" s="48" t="n">
        <f aca="false">AVERAGE(M22:Q22)</f>
        <v>700.4</v>
      </c>
      <c r="S21" s="81" t="n">
        <v>685</v>
      </c>
    </row>
    <row r="22" s="49" customFormat="true" ht="10.5" hidden="false" customHeight="true" outlineLevel="0" collapsed="false">
      <c r="A22" s="78"/>
      <c r="B22" s="51" t="s">
        <v>21</v>
      </c>
      <c r="C22" s="52" t="n">
        <v>665</v>
      </c>
      <c r="D22" s="56" t="n">
        <v>660</v>
      </c>
      <c r="E22" s="55" t="n">
        <v>656</v>
      </c>
      <c r="F22" s="55" t="n">
        <v>642</v>
      </c>
      <c r="G22" s="56" t="n">
        <v>639</v>
      </c>
      <c r="H22" s="79"/>
      <c r="I22" s="30"/>
      <c r="K22" s="43"/>
      <c r="L22" s="51" t="s">
        <v>21</v>
      </c>
      <c r="M22" s="52" t="n">
        <v>705</v>
      </c>
      <c r="N22" s="56" t="n">
        <v>705</v>
      </c>
      <c r="O22" s="56" t="n">
        <v>704</v>
      </c>
      <c r="P22" s="55" t="n">
        <v>701</v>
      </c>
      <c r="Q22" s="55" t="n">
        <v>687</v>
      </c>
      <c r="R22" s="48"/>
      <c r="S22" s="81"/>
    </row>
    <row r="23" s="49" customFormat="true" ht="10.5" hidden="false" customHeight="true" outlineLevel="0" collapsed="false">
      <c r="A23" s="57" t="n">
        <v>0.4</v>
      </c>
      <c r="B23" s="51" t="s">
        <v>18</v>
      </c>
      <c r="C23" s="63" t="n">
        <f aca="false">C5*0.4</f>
        <v>18.4</v>
      </c>
      <c r="D23" s="71" t="n">
        <f aca="false">D5*0.4</f>
        <v>32</v>
      </c>
      <c r="E23" s="82" t="n">
        <f aca="false">E5*0.4</f>
        <v>51.6</v>
      </c>
      <c r="F23" s="82" t="n">
        <f aca="false">F5*0.4</f>
        <v>37.6</v>
      </c>
      <c r="G23" s="82" t="n">
        <f aca="false">G5*0.4</f>
        <v>40.8</v>
      </c>
      <c r="H23" s="70" t="n">
        <f aca="false">AVERAGE(C24:G24)</f>
        <v>650.8</v>
      </c>
      <c r="I23" s="30"/>
      <c r="K23" s="57" t="n">
        <v>0.4</v>
      </c>
      <c r="L23" s="51" t="s">
        <v>18</v>
      </c>
      <c r="M23" s="63" t="n">
        <f aca="false">M5*0.4</f>
        <v>13.6</v>
      </c>
      <c r="N23" s="71" t="n">
        <f aca="false">N5*0.4</f>
        <v>18.8</v>
      </c>
      <c r="O23" s="71" t="n">
        <f aca="false">O5*0.4</f>
        <v>22.4</v>
      </c>
      <c r="P23" s="71" t="n">
        <f aca="false">P5*0.4</f>
        <v>26</v>
      </c>
      <c r="Q23" s="71" t="n">
        <f aca="false">Q5*0.4</f>
        <v>35.2</v>
      </c>
      <c r="R23" s="83" t="n">
        <f aca="false">AVERAGE(M24:Q24)</f>
        <v>698.8</v>
      </c>
      <c r="S23" s="81"/>
    </row>
    <row r="24" s="49" customFormat="true" ht="10.5" hidden="false" customHeight="true" outlineLevel="0" collapsed="false">
      <c r="A24" s="57"/>
      <c r="B24" s="51" t="s">
        <v>21</v>
      </c>
      <c r="C24" s="52" t="n">
        <v>665</v>
      </c>
      <c r="D24" s="56" t="n">
        <v>658</v>
      </c>
      <c r="E24" s="55" t="n">
        <v>653</v>
      </c>
      <c r="F24" s="55" t="n">
        <v>640</v>
      </c>
      <c r="G24" s="56" t="n">
        <v>638</v>
      </c>
      <c r="H24" s="70"/>
      <c r="I24" s="30"/>
      <c r="K24" s="57"/>
      <c r="L24" s="51" t="s">
        <v>21</v>
      </c>
      <c r="M24" s="52" t="n">
        <v>702</v>
      </c>
      <c r="N24" s="56" t="n">
        <v>704</v>
      </c>
      <c r="O24" s="56" t="n">
        <v>704</v>
      </c>
      <c r="P24" s="55" t="n">
        <v>699</v>
      </c>
      <c r="Q24" s="55" t="n">
        <v>685</v>
      </c>
      <c r="R24" s="83"/>
      <c r="S24" s="81"/>
    </row>
    <row r="25" s="49" customFormat="true" ht="10.5" hidden="false" customHeight="true" outlineLevel="0" collapsed="false">
      <c r="A25" s="57" t="n">
        <v>0.45</v>
      </c>
      <c r="B25" s="51" t="s">
        <v>18</v>
      </c>
      <c r="C25" s="63" t="n">
        <f aca="false">C5*0.45</f>
        <v>20.7</v>
      </c>
      <c r="D25" s="71" t="n">
        <f aca="false">D5*0.45</f>
        <v>36</v>
      </c>
      <c r="E25" s="82" t="n">
        <f aca="false">E5*0.45</f>
        <v>58.05</v>
      </c>
      <c r="F25" s="82" t="n">
        <f aca="false">F5*0.45</f>
        <v>42.3</v>
      </c>
      <c r="G25" s="82" t="n">
        <f aca="false">G5*0.45</f>
        <v>45.9</v>
      </c>
      <c r="H25" s="70" t="n">
        <f aca="false">AVERAGE(C26:G26)</f>
        <v>648.6</v>
      </c>
      <c r="I25" s="30"/>
      <c r="K25" s="57" t="n">
        <v>0.45</v>
      </c>
      <c r="L25" s="51" t="s">
        <v>18</v>
      </c>
      <c r="M25" s="63" t="n">
        <f aca="false">M5*0.45</f>
        <v>15.3</v>
      </c>
      <c r="N25" s="71" t="n">
        <f aca="false">N5*0.45</f>
        <v>21.15</v>
      </c>
      <c r="O25" s="71" t="n">
        <f aca="false">O5*0.45</f>
        <v>25.2</v>
      </c>
      <c r="P25" s="71" t="n">
        <f aca="false">P5*0.45</f>
        <v>29.25</v>
      </c>
      <c r="Q25" s="71" t="n">
        <f aca="false">Q5*0.45</f>
        <v>39.6</v>
      </c>
      <c r="R25" s="61" t="n">
        <f aca="false">AVERAGE(M26:Q26)</f>
        <v>697.8</v>
      </c>
      <c r="S25" s="81"/>
    </row>
    <row r="26" s="49" customFormat="true" ht="10.5" hidden="false" customHeight="true" outlineLevel="0" collapsed="false">
      <c r="A26" s="57"/>
      <c r="B26" s="51" t="s">
        <v>21</v>
      </c>
      <c r="C26" s="52" t="n">
        <v>664</v>
      </c>
      <c r="D26" s="56" t="n">
        <v>656</v>
      </c>
      <c r="E26" s="55" t="n">
        <v>650</v>
      </c>
      <c r="F26" s="55" t="n">
        <v>637</v>
      </c>
      <c r="G26" s="56" t="n">
        <v>636</v>
      </c>
      <c r="H26" s="70"/>
      <c r="I26" s="30"/>
      <c r="K26" s="57"/>
      <c r="L26" s="51" t="s">
        <v>21</v>
      </c>
      <c r="M26" s="52" t="n">
        <v>701</v>
      </c>
      <c r="N26" s="56" t="n">
        <v>703</v>
      </c>
      <c r="O26" s="56" t="n">
        <v>703</v>
      </c>
      <c r="P26" s="55" t="n">
        <v>698</v>
      </c>
      <c r="Q26" s="55" t="n">
        <v>684</v>
      </c>
      <c r="R26" s="61"/>
      <c r="S26" s="81"/>
    </row>
    <row r="27" s="49" customFormat="true" ht="10.5" hidden="false" customHeight="true" outlineLevel="0" collapsed="false">
      <c r="A27" s="84" t="n">
        <v>0.5</v>
      </c>
      <c r="B27" s="51" t="s">
        <v>18</v>
      </c>
      <c r="C27" s="63" t="n">
        <f aca="false">C5*0.5</f>
        <v>23</v>
      </c>
      <c r="D27" s="71" t="n">
        <f aca="false">D5*0.5</f>
        <v>40</v>
      </c>
      <c r="E27" s="82" t="n">
        <f aca="false">E5*0.5</f>
        <v>64.5</v>
      </c>
      <c r="F27" s="82" t="n">
        <f aca="false">F5*0.5</f>
        <v>47</v>
      </c>
      <c r="G27" s="82" t="n">
        <f aca="false">G5*0.5</f>
        <v>51</v>
      </c>
      <c r="H27" s="85" t="n">
        <f aca="false">AVERAGE(C28:G28)</f>
        <v>646.6</v>
      </c>
      <c r="I27" s="30"/>
      <c r="K27" s="57" t="n">
        <v>0.5</v>
      </c>
      <c r="L27" s="51" t="s">
        <v>18</v>
      </c>
      <c r="M27" s="63" t="n">
        <f aca="false">M5*0.5</f>
        <v>17</v>
      </c>
      <c r="N27" s="71" t="n">
        <f aca="false">N5*0.5</f>
        <v>23.5</v>
      </c>
      <c r="O27" s="71" t="n">
        <f aca="false">O5*0.5</f>
        <v>28</v>
      </c>
      <c r="P27" s="71" t="n">
        <f aca="false">P5*0.5</f>
        <v>32.5</v>
      </c>
      <c r="Q27" s="71" t="n">
        <f aca="false">Q5*0.5</f>
        <v>44</v>
      </c>
      <c r="R27" s="61" t="n">
        <f aca="false">AVERAGE(M28:Q28)</f>
        <v>696.6</v>
      </c>
      <c r="S27" s="81"/>
    </row>
    <row r="28" s="49" customFormat="true" ht="10.5" hidden="false" customHeight="true" outlineLevel="0" collapsed="false">
      <c r="A28" s="84"/>
      <c r="B28" s="86" t="s">
        <v>21</v>
      </c>
      <c r="C28" s="74" t="n">
        <v>663</v>
      </c>
      <c r="D28" s="75" t="n">
        <v>654</v>
      </c>
      <c r="E28" s="87" t="n">
        <v>648</v>
      </c>
      <c r="F28" s="55" t="n">
        <v>635</v>
      </c>
      <c r="G28" s="56" t="n">
        <v>633</v>
      </c>
      <c r="H28" s="85"/>
      <c r="I28" s="30"/>
      <c r="K28" s="57"/>
      <c r="L28" s="51" t="s">
        <v>21</v>
      </c>
      <c r="M28" s="52" t="n">
        <v>701</v>
      </c>
      <c r="N28" s="56" t="n">
        <v>701</v>
      </c>
      <c r="O28" s="56" t="n">
        <v>701</v>
      </c>
      <c r="P28" s="55" t="n">
        <v>697</v>
      </c>
      <c r="Q28" s="55" t="n">
        <v>683</v>
      </c>
      <c r="R28" s="61"/>
      <c r="S28" s="81"/>
    </row>
    <row r="29" s="49" customFormat="true" ht="10.5" hidden="false" customHeight="true" outlineLevel="0" collapsed="false">
      <c r="A29" s="43" t="n">
        <v>0.6</v>
      </c>
      <c r="B29" s="44" t="s">
        <v>18</v>
      </c>
      <c r="C29" s="45" t="n">
        <f aca="false">C5*0.6</f>
        <v>27.6</v>
      </c>
      <c r="D29" s="46" t="n">
        <f aca="false">D5*0.6</f>
        <v>48</v>
      </c>
      <c r="E29" s="47" t="n">
        <f aca="false">E5*0.6</f>
        <v>77.4</v>
      </c>
      <c r="F29" s="47" t="n">
        <f aca="false">F5*0.6</f>
        <v>56.4</v>
      </c>
      <c r="G29" s="47" t="n">
        <f aca="false">G5*0.6</f>
        <v>61.2</v>
      </c>
      <c r="H29" s="50" t="n">
        <f aca="false">AVERAGE(C30:G30)</f>
        <v>641.4</v>
      </c>
      <c r="I29" s="81" t="n">
        <v>632</v>
      </c>
      <c r="K29" s="57" t="n">
        <v>0.6</v>
      </c>
      <c r="L29" s="51" t="s">
        <v>18</v>
      </c>
      <c r="M29" s="63" t="n">
        <f aca="false">M5*0.6</f>
        <v>20.4</v>
      </c>
      <c r="N29" s="64" t="n">
        <f aca="false">N5*0.6</f>
        <v>28.2</v>
      </c>
      <c r="O29" s="64" t="n">
        <f aca="false">O5*0.6</f>
        <v>33.6</v>
      </c>
      <c r="P29" s="64" t="n">
        <f aca="false">P5*0.6</f>
        <v>39</v>
      </c>
      <c r="Q29" s="64" t="n">
        <f aca="false">Q5*0.6</f>
        <v>52.8</v>
      </c>
      <c r="R29" s="61" t="n">
        <f aca="false">AVERAGE(M30:Q30)</f>
        <v>693</v>
      </c>
      <c r="S29" s="81"/>
    </row>
    <row r="30" s="49" customFormat="true" ht="10.5" hidden="false" customHeight="true" outlineLevel="0" collapsed="false">
      <c r="A30" s="43"/>
      <c r="B30" s="51" t="s">
        <v>21</v>
      </c>
      <c r="C30" s="52" t="n">
        <v>658</v>
      </c>
      <c r="D30" s="56" t="n">
        <v>651</v>
      </c>
      <c r="E30" s="55" t="n">
        <v>642</v>
      </c>
      <c r="F30" s="55" t="n">
        <v>628</v>
      </c>
      <c r="G30" s="56" t="n">
        <v>628</v>
      </c>
      <c r="H30" s="50"/>
      <c r="I30" s="81"/>
      <c r="K30" s="57"/>
      <c r="L30" s="88" t="s">
        <v>21</v>
      </c>
      <c r="M30" s="52" t="n">
        <v>698</v>
      </c>
      <c r="N30" s="56" t="n">
        <v>697</v>
      </c>
      <c r="O30" s="56" t="n">
        <v>699</v>
      </c>
      <c r="P30" s="55" t="n">
        <v>695</v>
      </c>
      <c r="Q30" s="55" t="n">
        <v>676</v>
      </c>
      <c r="R30" s="61"/>
      <c r="S30" s="81"/>
    </row>
    <row r="31" s="49" customFormat="true" ht="10.5" hidden="false" customHeight="true" outlineLevel="0" collapsed="false">
      <c r="A31" s="66" t="n">
        <v>0.65</v>
      </c>
      <c r="B31" s="67" t="s">
        <v>18</v>
      </c>
      <c r="C31" s="58" t="n">
        <f aca="false">C5*0.65</f>
        <v>29.9</v>
      </c>
      <c r="D31" s="68" t="n">
        <f aca="false">D5*0.65</f>
        <v>52</v>
      </c>
      <c r="E31" s="89" t="n">
        <f aca="false">E5*0.65</f>
        <v>83.85</v>
      </c>
      <c r="F31" s="89" t="n">
        <f aca="false">F5*0.65</f>
        <v>61.1</v>
      </c>
      <c r="G31" s="89" t="n">
        <f aca="false">G5*0.65</f>
        <v>66.3</v>
      </c>
      <c r="H31" s="70" t="n">
        <f aca="false">AVERAGE(C32:G32)</f>
        <v>637.6</v>
      </c>
      <c r="I31" s="81"/>
      <c r="K31" s="78" t="n">
        <v>0.65</v>
      </c>
      <c r="L31" s="67" t="s">
        <v>18</v>
      </c>
      <c r="M31" s="58" t="n">
        <f aca="false">M5*0.65</f>
        <v>22.1</v>
      </c>
      <c r="N31" s="68" t="n">
        <f aca="false">N5*0.65</f>
        <v>30.55</v>
      </c>
      <c r="O31" s="68" t="n">
        <f aca="false">O5*0.65</f>
        <v>36.4</v>
      </c>
      <c r="P31" s="68" t="n">
        <f aca="false">P5*0.65</f>
        <v>42.25</v>
      </c>
      <c r="Q31" s="68" t="n">
        <f aca="false">Q5*0.65</f>
        <v>57.2</v>
      </c>
      <c r="R31" s="79" t="n">
        <f aca="false">AVERAGE(M32:Q32)</f>
        <v>691</v>
      </c>
      <c r="S31" s="81"/>
    </row>
    <row r="32" s="49" customFormat="true" ht="10.5" hidden="false" customHeight="true" outlineLevel="0" collapsed="false">
      <c r="A32" s="66"/>
      <c r="B32" s="51" t="s">
        <v>21</v>
      </c>
      <c r="C32" s="52" t="n">
        <v>652</v>
      </c>
      <c r="D32" s="56" t="n">
        <v>649</v>
      </c>
      <c r="E32" s="55" t="n">
        <v>639</v>
      </c>
      <c r="F32" s="55" t="n">
        <v>622</v>
      </c>
      <c r="G32" s="56" t="n">
        <v>626</v>
      </c>
      <c r="H32" s="70"/>
      <c r="I32" s="81"/>
      <c r="K32" s="78"/>
      <c r="L32" s="51" t="s">
        <v>21</v>
      </c>
      <c r="M32" s="52" t="n">
        <v>692</v>
      </c>
      <c r="N32" s="56" t="n">
        <v>696</v>
      </c>
      <c r="O32" s="56" t="n">
        <v>699</v>
      </c>
      <c r="P32" s="55" t="n">
        <v>694</v>
      </c>
      <c r="Q32" s="55" t="n">
        <v>674</v>
      </c>
      <c r="R32" s="79"/>
      <c r="S32" s="81"/>
    </row>
    <row r="33" s="49" customFormat="true" ht="10.5" hidden="false" customHeight="true" outlineLevel="0" collapsed="false">
      <c r="A33" s="57" t="n">
        <v>0.7</v>
      </c>
      <c r="B33" s="51" t="s">
        <v>18</v>
      </c>
      <c r="C33" s="63" t="n">
        <f aca="false">C5*0.7</f>
        <v>32.2</v>
      </c>
      <c r="D33" s="71" t="n">
        <f aca="false">D5*0.7</f>
        <v>56</v>
      </c>
      <c r="E33" s="82" t="n">
        <f aca="false">E5*0.7</f>
        <v>90.3</v>
      </c>
      <c r="F33" s="82" t="n">
        <f aca="false">F5*0.7</f>
        <v>65.8</v>
      </c>
      <c r="G33" s="82" t="n">
        <f aca="false">G5*0.7</f>
        <v>71.4</v>
      </c>
      <c r="H33" s="70" t="n">
        <f aca="false">AVERAGE(C34:G34)</f>
        <v>635.6</v>
      </c>
      <c r="I33" s="81"/>
      <c r="K33" s="57" t="n">
        <v>0.7</v>
      </c>
      <c r="L33" s="51" t="s">
        <v>18</v>
      </c>
      <c r="M33" s="63" t="n">
        <f aca="false">M5*0.7</f>
        <v>23.8</v>
      </c>
      <c r="N33" s="71" t="n">
        <f aca="false">N5*0.7</f>
        <v>32.9</v>
      </c>
      <c r="O33" s="71" t="n">
        <f aca="false">O5*0.7</f>
        <v>39.2</v>
      </c>
      <c r="P33" s="71" t="n">
        <f aca="false">P5*0.7</f>
        <v>45.5</v>
      </c>
      <c r="Q33" s="71" t="n">
        <f aca="false">Q5*0.7</f>
        <v>61.6</v>
      </c>
      <c r="R33" s="61" t="n">
        <f aca="false">AVERAGE(M34:Q34)</f>
        <v>689.4</v>
      </c>
      <c r="S33" s="81"/>
    </row>
    <row r="34" s="49" customFormat="true" ht="10.5" hidden="false" customHeight="true" outlineLevel="0" collapsed="false">
      <c r="A34" s="57"/>
      <c r="B34" s="51" t="s">
        <v>21</v>
      </c>
      <c r="C34" s="52" t="n">
        <v>650</v>
      </c>
      <c r="D34" s="56" t="n">
        <v>647</v>
      </c>
      <c r="E34" s="55" t="n">
        <v>636</v>
      </c>
      <c r="F34" s="55" t="n">
        <v>621</v>
      </c>
      <c r="G34" s="56" t="n">
        <v>624</v>
      </c>
      <c r="H34" s="70"/>
      <c r="I34" s="81"/>
      <c r="K34" s="57"/>
      <c r="L34" s="51" t="s">
        <v>21</v>
      </c>
      <c r="M34" s="52" t="n">
        <v>691</v>
      </c>
      <c r="N34" s="56" t="n">
        <v>694</v>
      </c>
      <c r="O34" s="56" t="n">
        <v>698</v>
      </c>
      <c r="P34" s="55" t="n">
        <v>692</v>
      </c>
      <c r="Q34" s="55" t="n">
        <v>672</v>
      </c>
      <c r="R34" s="61"/>
      <c r="S34" s="81"/>
    </row>
    <row r="35" s="49" customFormat="true" ht="10.5" hidden="false" customHeight="true" outlineLevel="0" collapsed="false">
      <c r="A35" s="72" t="n">
        <v>0.75</v>
      </c>
      <c r="B35" s="51" t="s">
        <v>18</v>
      </c>
      <c r="C35" s="63" t="n">
        <f aca="false">C5*0.75</f>
        <v>34.5</v>
      </c>
      <c r="D35" s="71" t="n">
        <f aca="false">D5*0.75</f>
        <v>60</v>
      </c>
      <c r="E35" s="82" t="n">
        <f aca="false">E5*0.75</f>
        <v>96.75</v>
      </c>
      <c r="F35" s="82" t="n">
        <f aca="false">F5*0.75</f>
        <v>70.5</v>
      </c>
      <c r="G35" s="82" t="n">
        <f aca="false">G5*0.75</f>
        <v>76.5</v>
      </c>
      <c r="H35" s="79" t="n">
        <f aca="false">AVERAGE(C36:G36)</f>
        <v>632</v>
      </c>
      <c r="I35" s="81"/>
      <c r="K35" s="57" t="n">
        <v>0.75</v>
      </c>
      <c r="L35" s="51" t="s">
        <v>18</v>
      </c>
      <c r="M35" s="63" t="n">
        <f aca="false">M5*0.75</f>
        <v>25.5</v>
      </c>
      <c r="N35" s="71" t="n">
        <f aca="false">N5*0.75</f>
        <v>35.25</v>
      </c>
      <c r="O35" s="71" t="n">
        <f aca="false">O5*0.75</f>
        <v>42</v>
      </c>
      <c r="P35" s="71" t="n">
        <f aca="false">P5*0.75</f>
        <v>48.75</v>
      </c>
      <c r="Q35" s="71" t="n">
        <f aca="false">Q5*0.75</f>
        <v>66</v>
      </c>
      <c r="R35" s="61" t="n">
        <f aca="false">AVERAGE(M36:Q36)</f>
        <v>687.8</v>
      </c>
      <c r="S35" s="81"/>
    </row>
    <row r="36" s="49" customFormat="true" ht="10.5" hidden="false" customHeight="true" outlineLevel="0" collapsed="false">
      <c r="A36" s="72"/>
      <c r="B36" s="51" t="s">
        <v>21</v>
      </c>
      <c r="C36" s="52" t="n">
        <v>647</v>
      </c>
      <c r="D36" s="56" t="n">
        <v>642</v>
      </c>
      <c r="E36" s="55" t="n">
        <v>633</v>
      </c>
      <c r="F36" s="55" t="n">
        <v>618</v>
      </c>
      <c r="G36" s="56" t="n">
        <v>620</v>
      </c>
      <c r="H36" s="79"/>
      <c r="I36" s="81"/>
      <c r="K36" s="57"/>
      <c r="L36" s="51" t="s">
        <v>21</v>
      </c>
      <c r="M36" s="52" t="n">
        <v>690</v>
      </c>
      <c r="N36" s="56" t="n">
        <v>694</v>
      </c>
      <c r="O36" s="56" t="n">
        <v>697</v>
      </c>
      <c r="P36" s="55" t="n">
        <v>689</v>
      </c>
      <c r="Q36" s="55" t="n">
        <v>669</v>
      </c>
      <c r="R36" s="61"/>
      <c r="S36" s="81"/>
    </row>
    <row r="37" s="49" customFormat="true" ht="10.5" hidden="false" customHeight="true" outlineLevel="0" collapsed="false">
      <c r="A37" s="57" t="n">
        <v>0.8</v>
      </c>
      <c r="B37" s="51" t="s">
        <v>18</v>
      </c>
      <c r="C37" s="63" t="n">
        <f aca="false">C5*0.8</f>
        <v>36.8</v>
      </c>
      <c r="D37" s="71" t="n">
        <f aca="false">D5*0.8</f>
        <v>64</v>
      </c>
      <c r="E37" s="82" t="n">
        <f aca="false">E5*0.8</f>
        <v>103.2</v>
      </c>
      <c r="F37" s="82" t="n">
        <f aca="false">F5*0.8</f>
        <v>75.2</v>
      </c>
      <c r="G37" s="82" t="n">
        <f aca="false">G5*0.8</f>
        <v>81.6</v>
      </c>
      <c r="H37" s="70" t="n">
        <f aca="false">AVERAGE(C38:G38)</f>
        <v>626</v>
      </c>
      <c r="I37" s="81"/>
      <c r="K37" s="57" t="n">
        <v>0.8</v>
      </c>
      <c r="L37" s="51" t="s">
        <v>18</v>
      </c>
      <c r="M37" s="63" t="n">
        <f aca="false">M5*0.8</f>
        <v>27.2</v>
      </c>
      <c r="N37" s="71" t="n">
        <f aca="false">N5*0.8</f>
        <v>37.6</v>
      </c>
      <c r="O37" s="71" t="n">
        <f aca="false">O5*0.8</f>
        <v>44.8</v>
      </c>
      <c r="P37" s="71" t="n">
        <f aca="false">P5*0.8</f>
        <v>52</v>
      </c>
      <c r="Q37" s="71" t="n">
        <f aca="false">Q5*0.8</f>
        <v>70.4</v>
      </c>
      <c r="R37" s="83" t="n">
        <f aca="false">AVERAGE(M38:Q38)</f>
        <v>685</v>
      </c>
      <c r="S37" s="81"/>
    </row>
    <row r="38" s="49" customFormat="true" ht="10.5" hidden="false" customHeight="true" outlineLevel="0" collapsed="false">
      <c r="A38" s="57"/>
      <c r="B38" s="51" t="s">
        <v>21</v>
      </c>
      <c r="C38" s="52" t="n">
        <v>645</v>
      </c>
      <c r="D38" s="56" t="n">
        <v>640</v>
      </c>
      <c r="E38" s="55" t="n">
        <v>620</v>
      </c>
      <c r="F38" s="55" t="n">
        <v>610</v>
      </c>
      <c r="G38" s="56" t="n">
        <v>615</v>
      </c>
      <c r="H38" s="70"/>
      <c r="I38" s="81"/>
      <c r="K38" s="57"/>
      <c r="L38" s="51" t="s">
        <v>21</v>
      </c>
      <c r="M38" s="52" t="n">
        <v>687</v>
      </c>
      <c r="N38" s="56" t="n">
        <v>691</v>
      </c>
      <c r="O38" s="56" t="n">
        <v>696</v>
      </c>
      <c r="P38" s="55" t="n">
        <v>689</v>
      </c>
      <c r="Q38" s="55" t="n">
        <v>662</v>
      </c>
      <c r="R38" s="83"/>
      <c r="S38" s="81"/>
    </row>
    <row r="39" s="49" customFormat="true" ht="10.5" hidden="false" customHeight="true" outlineLevel="0" collapsed="false">
      <c r="A39" s="57" t="n">
        <v>0.85</v>
      </c>
      <c r="B39" s="51" t="s">
        <v>18</v>
      </c>
      <c r="C39" s="63" t="n">
        <f aca="false">C5*0.85</f>
        <v>39.1</v>
      </c>
      <c r="D39" s="71" t="n">
        <f aca="false">D5*0.85</f>
        <v>68</v>
      </c>
      <c r="E39" s="82" t="n">
        <f aca="false">E5*0.85</f>
        <v>109.65</v>
      </c>
      <c r="F39" s="82" t="n">
        <f aca="false">F5*0.85</f>
        <v>79.9</v>
      </c>
      <c r="G39" s="82" t="n">
        <f aca="false">G5*0.85</f>
        <v>86.7</v>
      </c>
      <c r="H39" s="70" t="n">
        <f aca="false">AVERAGE(C40:G40)</f>
        <v>617.8</v>
      </c>
      <c r="I39" s="81"/>
      <c r="K39" s="57" t="n">
        <v>0.85</v>
      </c>
      <c r="L39" s="51" t="s">
        <v>18</v>
      </c>
      <c r="M39" s="63" t="n">
        <f aca="false">M5*0.85</f>
        <v>28.9</v>
      </c>
      <c r="N39" s="71" t="n">
        <f aca="false">N5*0.85</f>
        <v>39.95</v>
      </c>
      <c r="O39" s="71" t="n">
        <f aca="false">O5*0.85</f>
        <v>47.6</v>
      </c>
      <c r="P39" s="71" t="n">
        <f aca="false">P5*0.85</f>
        <v>55.25</v>
      </c>
      <c r="Q39" s="71" t="n">
        <f aca="false">Q5*0.85</f>
        <v>74.8</v>
      </c>
      <c r="R39" s="61" t="n">
        <f aca="false">AVERAGE(M40:Q40)</f>
        <v>681.2</v>
      </c>
      <c r="S39" s="81"/>
    </row>
    <row r="40" s="49" customFormat="true" ht="10.5" hidden="false" customHeight="true" outlineLevel="0" collapsed="false">
      <c r="A40" s="57"/>
      <c r="B40" s="51" t="s">
        <v>21</v>
      </c>
      <c r="C40" s="52" t="n">
        <v>638</v>
      </c>
      <c r="D40" s="56" t="n">
        <v>637</v>
      </c>
      <c r="E40" s="55" t="n">
        <v>609</v>
      </c>
      <c r="F40" s="55" t="n">
        <v>600</v>
      </c>
      <c r="G40" s="56" t="n">
        <v>605</v>
      </c>
      <c r="H40" s="70"/>
      <c r="I40" s="81"/>
      <c r="K40" s="57"/>
      <c r="L40" s="51" t="s">
        <v>21</v>
      </c>
      <c r="M40" s="52" t="n">
        <v>686</v>
      </c>
      <c r="N40" s="56" t="n">
        <v>689</v>
      </c>
      <c r="O40" s="56" t="n">
        <v>692</v>
      </c>
      <c r="P40" s="55" t="n">
        <v>685</v>
      </c>
      <c r="Q40" s="55" t="n">
        <v>654</v>
      </c>
      <c r="R40" s="61"/>
      <c r="S40" s="81"/>
    </row>
    <row r="41" s="49" customFormat="true" ht="10.5" hidden="false" customHeight="true" outlineLevel="0" collapsed="false">
      <c r="A41" s="84" t="n">
        <v>0.9</v>
      </c>
      <c r="B41" s="51" t="s">
        <v>18</v>
      </c>
      <c r="C41" s="63" t="n">
        <f aca="false">C5*0.9</f>
        <v>41.4</v>
      </c>
      <c r="D41" s="71" t="n">
        <f aca="false">D5*0.9</f>
        <v>72</v>
      </c>
      <c r="E41" s="82" t="n">
        <f aca="false">E5*0.9</f>
        <v>116.1</v>
      </c>
      <c r="F41" s="82" t="n">
        <f aca="false">F5*0.9</f>
        <v>84.6</v>
      </c>
      <c r="G41" s="82" t="n">
        <f aca="false">G5*0.9</f>
        <v>91.8</v>
      </c>
      <c r="H41" s="90" t="n">
        <f aca="false">AVERAGE(C42:G42)</f>
        <v>605.4</v>
      </c>
      <c r="I41" s="81"/>
      <c r="K41" s="84" t="n">
        <v>0.9</v>
      </c>
      <c r="L41" s="51" t="s">
        <v>18</v>
      </c>
      <c r="M41" s="63" t="n">
        <f aca="false">M5*0.9</f>
        <v>30.6</v>
      </c>
      <c r="N41" s="71" t="n">
        <f aca="false">N5*0.9</f>
        <v>42.3</v>
      </c>
      <c r="O41" s="71" t="n">
        <f aca="false">O5*0.9</f>
        <v>50.4</v>
      </c>
      <c r="P41" s="71" t="n">
        <f aca="false">P5*0.9</f>
        <v>58.5</v>
      </c>
      <c r="Q41" s="71" t="n">
        <f aca="false">Q5*0.9</f>
        <v>79.2</v>
      </c>
      <c r="R41" s="90" t="n">
        <f aca="false">AVERAGE(M42:Q42)</f>
        <v>677</v>
      </c>
      <c r="S41" s="81"/>
    </row>
    <row r="42" s="49" customFormat="true" ht="10.5" hidden="false" customHeight="true" outlineLevel="0" collapsed="false">
      <c r="A42" s="84"/>
      <c r="B42" s="86" t="s">
        <v>21</v>
      </c>
      <c r="C42" s="74" t="n">
        <v>633</v>
      </c>
      <c r="D42" s="75" t="n">
        <v>630</v>
      </c>
      <c r="E42" s="87" t="n">
        <v>590</v>
      </c>
      <c r="F42" s="87" t="n">
        <v>587</v>
      </c>
      <c r="G42" s="91" t="n">
        <v>587</v>
      </c>
      <c r="H42" s="90"/>
      <c r="I42" s="81"/>
      <c r="K42" s="84"/>
      <c r="L42" s="86" t="s">
        <v>21</v>
      </c>
      <c r="M42" s="74" t="n">
        <v>684</v>
      </c>
      <c r="N42" s="75" t="n">
        <v>686</v>
      </c>
      <c r="O42" s="75" t="n">
        <v>690</v>
      </c>
      <c r="P42" s="87" t="n">
        <v>683</v>
      </c>
      <c r="Q42" s="87" t="n">
        <v>642</v>
      </c>
      <c r="R42" s="90"/>
      <c r="S42" s="81"/>
    </row>
    <row r="43" customFormat="false" ht="111" hidden="false" customHeight="true" outlineLevel="0" collapsed="false">
      <c r="D43" s="92"/>
      <c r="E43" s="92"/>
      <c r="F43" s="92"/>
      <c r="G43" s="92"/>
      <c r="H43" s="16"/>
      <c r="K43" s="0"/>
      <c r="L43" s="0"/>
    </row>
    <row r="44" customFormat="false" ht="12.75" hidden="false" customHeight="true" outlineLevel="0" collapsed="false">
      <c r="A44" s="93" t="s">
        <v>22</v>
      </c>
      <c r="B44" s="93"/>
      <c r="C44" s="94" t="n">
        <v>2021</v>
      </c>
      <c r="D44" s="94"/>
      <c r="E44" s="94"/>
      <c r="F44" s="94"/>
      <c r="G44" s="94"/>
      <c r="H44" s="95" t="s">
        <v>1</v>
      </c>
      <c r="I44" s="7" t="s">
        <v>2</v>
      </c>
      <c r="K44" s="93" t="s">
        <v>23</v>
      </c>
      <c r="L44" s="93"/>
      <c r="M44" s="94" t="n">
        <v>2021</v>
      </c>
      <c r="N44" s="94"/>
      <c r="O44" s="94"/>
      <c r="P44" s="94"/>
      <c r="Q44" s="94"/>
      <c r="R44" s="6" t="s">
        <v>1</v>
      </c>
      <c r="S44" s="7" t="s">
        <v>2</v>
      </c>
    </row>
    <row r="45" customFormat="false" ht="13.2" hidden="false" customHeight="false" outlineLevel="0" collapsed="false">
      <c r="A45" s="93"/>
      <c r="B45" s="93"/>
      <c r="C45" s="8" t="s">
        <v>4</v>
      </c>
      <c r="D45" s="9" t="s">
        <v>5</v>
      </c>
      <c r="E45" s="10" t="s">
        <v>6</v>
      </c>
      <c r="F45" s="11" t="s">
        <v>7</v>
      </c>
      <c r="G45" s="9" t="s">
        <v>8</v>
      </c>
      <c r="H45" s="95"/>
      <c r="I45" s="7"/>
      <c r="K45" s="93"/>
      <c r="L45" s="93"/>
      <c r="M45" s="8" t="s">
        <v>4</v>
      </c>
      <c r="N45" s="9" t="s">
        <v>5</v>
      </c>
      <c r="O45" s="10" t="s">
        <v>6</v>
      </c>
      <c r="P45" s="10" t="s">
        <v>7</v>
      </c>
      <c r="Q45" s="10" t="s">
        <v>8</v>
      </c>
      <c r="R45" s="6"/>
      <c r="S45" s="7"/>
    </row>
    <row r="46" customFormat="false" ht="13.8" hidden="false" customHeight="false" outlineLevel="0" collapsed="false">
      <c r="A46" s="93"/>
      <c r="B46" s="93"/>
      <c r="C46" s="96" t="s">
        <v>9</v>
      </c>
      <c r="D46" s="96"/>
      <c r="E46" s="96"/>
      <c r="F46" s="96"/>
      <c r="G46" s="96"/>
      <c r="H46" s="95"/>
      <c r="I46" s="7"/>
      <c r="K46" s="93"/>
      <c r="L46" s="93"/>
      <c r="M46" s="96" t="s">
        <v>10</v>
      </c>
      <c r="N46" s="96"/>
      <c r="O46" s="96"/>
      <c r="P46" s="96"/>
      <c r="Q46" s="96"/>
      <c r="R46" s="6"/>
      <c r="S46" s="7"/>
    </row>
    <row r="47" customFormat="false" ht="15" hidden="false" customHeight="true" outlineLevel="0" collapsed="false">
      <c r="A47" s="93"/>
      <c r="B47" s="93"/>
      <c r="C47" s="13" t="s">
        <v>11</v>
      </c>
      <c r="D47" s="14" t="s">
        <v>12</v>
      </c>
      <c r="E47" s="14" t="s">
        <v>13</v>
      </c>
      <c r="F47" s="14" t="s">
        <v>14</v>
      </c>
      <c r="G47" s="15" t="s">
        <v>15</v>
      </c>
      <c r="H47" s="95"/>
      <c r="I47" s="7"/>
      <c r="K47" s="93"/>
      <c r="L47" s="93"/>
      <c r="M47" s="13" t="s">
        <v>11</v>
      </c>
      <c r="N47" s="14" t="s">
        <v>12</v>
      </c>
      <c r="O47" s="15" t="s">
        <v>13</v>
      </c>
      <c r="P47" s="14" t="s">
        <v>14</v>
      </c>
      <c r="Q47" s="14" t="s">
        <v>15</v>
      </c>
      <c r="R47" s="6"/>
      <c r="S47" s="7"/>
    </row>
    <row r="48" customFormat="false" ht="14.4" hidden="false" customHeight="false" outlineLevel="0" collapsed="false">
      <c r="A48" s="97" t="s">
        <v>16</v>
      </c>
      <c r="B48" s="97"/>
      <c r="C48" s="18" t="n">
        <v>36</v>
      </c>
      <c r="D48" s="19" t="n">
        <v>69</v>
      </c>
      <c r="E48" s="19" t="n">
        <v>102</v>
      </c>
      <c r="F48" s="20" t="n">
        <v>77</v>
      </c>
      <c r="G48" s="21" t="n">
        <v>79</v>
      </c>
      <c r="H48" s="95"/>
      <c r="I48" s="7"/>
      <c r="K48" s="97" t="s">
        <v>16</v>
      </c>
      <c r="L48" s="97"/>
      <c r="M48" s="18" t="n">
        <v>20</v>
      </c>
      <c r="N48" s="19" t="n">
        <v>38</v>
      </c>
      <c r="O48" s="22" t="n">
        <v>51</v>
      </c>
      <c r="P48" s="19" t="n">
        <v>42</v>
      </c>
      <c r="Q48" s="19" t="n">
        <v>66</v>
      </c>
      <c r="R48" s="6"/>
      <c r="S48" s="7"/>
    </row>
    <row r="49" customFormat="false" ht="13.8" hidden="false" customHeight="false" outlineLevel="0" collapsed="false">
      <c r="A49" s="23" t="s">
        <v>17</v>
      </c>
      <c r="B49" s="24" t="s">
        <v>18</v>
      </c>
      <c r="C49" s="33" t="n">
        <v>663</v>
      </c>
      <c r="D49" s="26" t="n">
        <v>666</v>
      </c>
      <c r="E49" s="26" t="n">
        <v>661</v>
      </c>
      <c r="F49" s="27" t="n">
        <v>655</v>
      </c>
      <c r="G49" s="28" t="n">
        <v>635</v>
      </c>
      <c r="H49" s="29" t="n">
        <f aca="false">AVERAGE(C49:G49)</f>
        <v>656</v>
      </c>
      <c r="I49" s="30" t="n">
        <v>630</v>
      </c>
      <c r="K49" s="31" t="s">
        <v>17</v>
      </c>
      <c r="L49" s="32" t="s">
        <v>18</v>
      </c>
      <c r="M49" s="33" t="n">
        <v>693</v>
      </c>
      <c r="N49" s="34" t="n">
        <v>696</v>
      </c>
      <c r="O49" s="35" t="n">
        <v>697</v>
      </c>
      <c r="P49" s="34" t="n">
        <v>693</v>
      </c>
      <c r="Q49" s="34" t="n">
        <v>683</v>
      </c>
      <c r="R49" s="36" t="n">
        <f aca="false">AVERAGE(M49:Q49)</f>
        <v>692.4</v>
      </c>
      <c r="S49" s="7" t="n">
        <v>681</v>
      </c>
    </row>
    <row r="50" customFormat="false" ht="13.8" hidden="false" customHeight="false" outlineLevel="0" collapsed="false">
      <c r="A50" s="31" t="s">
        <v>19</v>
      </c>
      <c r="B50" s="32" t="s">
        <v>18</v>
      </c>
      <c r="C50" s="33" t="n">
        <v>653</v>
      </c>
      <c r="D50" s="34" t="n">
        <v>659</v>
      </c>
      <c r="E50" s="34" t="n">
        <v>650</v>
      </c>
      <c r="F50" s="27" t="n">
        <v>651</v>
      </c>
      <c r="G50" s="28" t="n">
        <v>625</v>
      </c>
      <c r="H50" s="36" t="n">
        <f aca="false">AVERAGE(C50:G50)</f>
        <v>647.6</v>
      </c>
      <c r="I50" s="30"/>
      <c r="K50" s="31" t="s">
        <v>19</v>
      </c>
      <c r="L50" s="32" t="s">
        <v>18</v>
      </c>
      <c r="M50" s="33" t="n">
        <v>682</v>
      </c>
      <c r="N50" s="34" t="n">
        <v>690</v>
      </c>
      <c r="O50" s="35" t="n">
        <v>694</v>
      </c>
      <c r="P50" s="34" t="n">
        <v>686</v>
      </c>
      <c r="Q50" s="34" t="n">
        <v>674</v>
      </c>
      <c r="R50" s="36" t="n">
        <f aca="false">AVERAGE(M50:Q50)</f>
        <v>685.2</v>
      </c>
      <c r="S50" s="7"/>
    </row>
    <row r="51" customFormat="false" ht="14.4" hidden="false" customHeight="false" outlineLevel="0" collapsed="false">
      <c r="A51" s="37" t="s">
        <v>20</v>
      </c>
      <c r="B51" s="38" t="s">
        <v>18</v>
      </c>
      <c r="C51" s="39" t="n">
        <v>578</v>
      </c>
      <c r="D51" s="40" t="n">
        <v>644</v>
      </c>
      <c r="E51" s="40" t="n">
        <v>641</v>
      </c>
      <c r="F51" s="27" t="n">
        <v>629</v>
      </c>
      <c r="G51" s="28" t="n">
        <v>611</v>
      </c>
      <c r="H51" s="36" t="n">
        <f aca="false">AVERAGE(C51:G51)</f>
        <v>620.6</v>
      </c>
      <c r="I51" s="30"/>
      <c r="K51" s="37" t="s">
        <v>20</v>
      </c>
      <c r="L51" s="38" t="s">
        <v>18</v>
      </c>
      <c r="M51" s="39" t="n">
        <v>0</v>
      </c>
      <c r="N51" s="40" t="n">
        <v>672</v>
      </c>
      <c r="O51" s="41" t="n">
        <v>681</v>
      </c>
      <c r="P51" s="40" t="n">
        <v>665</v>
      </c>
      <c r="Q51" s="40" t="n">
        <v>663</v>
      </c>
      <c r="R51" s="42" t="n">
        <f aca="false">AVERAGE(N51:Q51)</f>
        <v>670.25</v>
      </c>
      <c r="S51" s="7"/>
    </row>
    <row r="52" s="49" customFormat="true" ht="10.5" hidden="false" customHeight="true" outlineLevel="0" collapsed="false">
      <c r="A52" s="43" t="n">
        <v>0.05</v>
      </c>
      <c r="B52" s="44" t="s">
        <v>18</v>
      </c>
      <c r="C52" s="45" t="n">
        <f aca="false">C48*0.05</f>
        <v>1.8</v>
      </c>
      <c r="D52" s="46" t="n">
        <f aca="false">D48*0.05</f>
        <v>3.45</v>
      </c>
      <c r="E52" s="47" t="n">
        <f aca="false">E48*0.05</f>
        <v>5.1</v>
      </c>
      <c r="F52" s="47" t="n">
        <f aca="false">F48*0.05</f>
        <v>3.85</v>
      </c>
      <c r="G52" s="47" t="n">
        <f aca="false">G48*0.05</f>
        <v>3.95</v>
      </c>
      <c r="H52" s="48" t="n">
        <f aca="false">AVERAGE(C53:G53)</f>
        <v>661.2</v>
      </c>
      <c r="I52" s="30"/>
      <c r="K52" s="43" t="n">
        <v>0.05</v>
      </c>
      <c r="L52" s="44" t="s">
        <v>18</v>
      </c>
      <c r="M52" s="45" t="n">
        <f aca="false">M48*0.05</f>
        <v>1</v>
      </c>
      <c r="N52" s="46" t="n">
        <f aca="false">N48*0.05</f>
        <v>1.9</v>
      </c>
      <c r="O52" s="46" t="n">
        <f aca="false">O48*0.05</f>
        <v>2.55</v>
      </c>
      <c r="P52" s="46" t="n">
        <f aca="false">P48*0.05</f>
        <v>2.1</v>
      </c>
      <c r="Q52" s="46" t="n">
        <f aca="false">Q48*0.05</f>
        <v>3.3</v>
      </c>
      <c r="R52" s="50" t="n">
        <f aca="false">AVERAGE(M53:Q53)</f>
        <v>700.4</v>
      </c>
      <c r="S52" s="7"/>
    </row>
    <row r="53" s="49" customFormat="true" ht="10.5" hidden="false" customHeight="true" outlineLevel="0" collapsed="false">
      <c r="A53" s="43"/>
      <c r="B53" s="51" t="s">
        <v>21</v>
      </c>
      <c r="C53" s="52" t="n">
        <v>673</v>
      </c>
      <c r="D53" s="53" t="n">
        <v>671</v>
      </c>
      <c r="E53" s="54" t="n">
        <v>664</v>
      </c>
      <c r="F53" s="55" t="n">
        <v>658</v>
      </c>
      <c r="G53" s="56" t="n">
        <v>640</v>
      </c>
      <c r="H53" s="48"/>
      <c r="I53" s="30"/>
      <c r="K53" s="43"/>
      <c r="L53" s="51" t="s">
        <v>21</v>
      </c>
      <c r="M53" s="52" t="n">
        <v>707</v>
      </c>
      <c r="N53" s="53" t="n">
        <v>701</v>
      </c>
      <c r="O53" s="53" t="n">
        <v>700</v>
      </c>
      <c r="P53" s="54" t="n">
        <v>703</v>
      </c>
      <c r="Q53" s="54" t="n">
        <v>691</v>
      </c>
      <c r="R53" s="50"/>
      <c r="S53" s="7"/>
    </row>
    <row r="54" s="49" customFormat="true" ht="10.5" hidden="false" customHeight="true" outlineLevel="0" collapsed="false">
      <c r="A54" s="57" t="n">
        <v>0.1</v>
      </c>
      <c r="B54" s="51" t="s">
        <v>18</v>
      </c>
      <c r="C54" s="58" t="n">
        <f aca="false">C48*0.1</f>
        <v>3.6</v>
      </c>
      <c r="D54" s="59" t="n">
        <f aca="false">D48*0.1</f>
        <v>6.9</v>
      </c>
      <c r="E54" s="60" t="n">
        <f aca="false">E48*0.1</f>
        <v>10.2</v>
      </c>
      <c r="F54" s="60" t="n">
        <f aca="false">F48*0.1</f>
        <v>7.7</v>
      </c>
      <c r="G54" s="60" t="n">
        <f aca="false">G48*0.1</f>
        <v>7.9</v>
      </c>
      <c r="H54" s="70" t="n">
        <f aca="false">AVERAGE(C55:G55)</f>
        <v>656.6</v>
      </c>
      <c r="I54" s="30"/>
      <c r="K54" s="57" t="n">
        <v>0.1</v>
      </c>
      <c r="L54" s="51" t="s">
        <v>18</v>
      </c>
      <c r="M54" s="58" t="n">
        <f aca="false">M48*0.1</f>
        <v>2</v>
      </c>
      <c r="N54" s="59" t="n">
        <f aca="false">N48*0.1</f>
        <v>3.8</v>
      </c>
      <c r="O54" s="59" t="n">
        <f aca="false">O48*0.1</f>
        <v>5.1</v>
      </c>
      <c r="P54" s="59" t="n">
        <f aca="false">P48*0.1</f>
        <v>4.2</v>
      </c>
      <c r="Q54" s="59" t="n">
        <f aca="false">Q48*0.1</f>
        <v>6.6</v>
      </c>
      <c r="R54" s="62" t="n">
        <f aca="false">AVERAGE(M55:Q55)</f>
        <v>697</v>
      </c>
      <c r="S54" s="7"/>
    </row>
    <row r="55" s="49" customFormat="true" ht="10.5" hidden="false" customHeight="true" outlineLevel="0" collapsed="false">
      <c r="A55" s="57"/>
      <c r="B55" s="51" t="s">
        <v>21</v>
      </c>
      <c r="C55" s="52" t="n">
        <v>668</v>
      </c>
      <c r="D55" s="53" t="n">
        <v>667</v>
      </c>
      <c r="E55" s="54" t="n">
        <v>658</v>
      </c>
      <c r="F55" s="55" t="n">
        <v>655</v>
      </c>
      <c r="G55" s="56" t="n">
        <v>635</v>
      </c>
      <c r="H55" s="70"/>
      <c r="I55" s="30"/>
      <c r="K55" s="57"/>
      <c r="L55" s="51" t="s">
        <v>21</v>
      </c>
      <c r="M55" s="52" t="n">
        <v>704</v>
      </c>
      <c r="N55" s="53" t="n">
        <v>701</v>
      </c>
      <c r="O55" s="53" t="n">
        <v>699</v>
      </c>
      <c r="P55" s="54" t="n">
        <v>698</v>
      </c>
      <c r="Q55" s="54" t="n">
        <v>683</v>
      </c>
      <c r="R55" s="62"/>
      <c r="S55" s="7"/>
    </row>
    <row r="56" s="49" customFormat="true" ht="10.5" hidden="false" customHeight="true" outlineLevel="0" collapsed="false">
      <c r="A56" s="57" t="n">
        <v>0.15</v>
      </c>
      <c r="B56" s="51" t="s">
        <v>18</v>
      </c>
      <c r="C56" s="63" t="n">
        <f aca="false">C48*0.15</f>
        <v>5.4</v>
      </c>
      <c r="D56" s="64" t="n">
        <f aca="false">D48*0.15</f>
        <v>10.35</v>
      </c>
      <c r="E56" s="65" t="n">
        <f aca="false">E48*0.15</f>
        <v>15.3</v>
      </c>
      <c r="F56" s="65" t="n">
        <f aca="false">F48*0.15</f>
        <v>11.55</v>
      </c>
      <c r="G56" s="65" t="n">
        <f aca="false">G48*0.15</f>
        <v>11.85</v>
      </c>
      <c r="H56" s="61" t="n">
        <f aca="false">AVERAGE(C57:G57)</f>
        <v>652.8</v>
      </c>
      <c r="I56" s="30"/>
      <c r="K56" s="57" t="n">
        <v>0.15</v>
      </c>
      <c r="L56" s="51" t="s">
        <v>18</v>
      </c>
      <c r="M56" s="63" t="n">
        <f aca="false">M48*0.15</f>
        <v>3</v>
      </c>
      <c r="N56" s="64" t="n">
        <f aca="false">N48*0.15</f>
        <v>5.7</v>
      </c>
      <c r="O56" s="64" t="n">
        <f aca="false">O48*0.15</f>
        <v>7.65</v>
      </c>
      <c r="P56" s="64" t="n">
        <f aca="false">P48*0.15</f>
        <v>6.3</v>
      </c>
      <c r="Q56" s="64" t="n">
        <f aca="false">Q48*0.15</f>
        <v>9.9</v>
      </c>
      <c r="R56" s="61" t="n">
        <f aca="false">AVERAGE(M57:Q57)</f>
        <v>694</v>
      </c>
      <c r="S56" s="7"/>
    </row>
    <row r="57" s="49" customFormat="true" ht="10.5" hidden="false" customHeight="true" outlineLevel="0" collapsed="false">
      <c r="A57" s="57"/>
      <c r="B57" s="51" t="s">
        <v>21</v>
      </c>
      <c r="C57" s="52" t="n">
        <v>668</v>
      </c>
      <c r="D57" s="53" t="n">
        <v>664</v>
      </c>
      <c r="E57" s="54" t="n">
        <v>651</v>
      </c>
      <c r="F57" s="55" t="n">
        <v>653</v>
      </c>
      <c r="G57" s="56" t="n">
        <v>628</v>
      </c>
      <c r="H57" s="61"/>
      <c r="I57" s="30"/>
      <c r="K57" s="57"/>
      <c r="L57" s="51" t="s">
        <v>21</v>
      </c>
      <c r="M57" s="52" t="n">
        <v>702</v>
      </c>
      <c r="N57" s="53" t="n">
        <v>697</v>
      </c>
      <c r="O57" s="53" t="n">
        <v>697</v>
      </c>
      <c r="P57" s="53" t="n">
        <v>695</v>
      </c>
      <c r="Q57" s="53" t="n">
        <v>679</v>
      </c>
      <c r="R57" s="61"/>
      <c r="S57" s="7"/>
    </row>
    <row r="58" s="49" customFormat="true" ht="10.5" hidden="false" customHeight="true" outlineLevel="0" collapsed="false">
      <c r="A58" s="66" t="n">
        <v>0.2</v>
      </c>
      <c r="B58" s="67" t="s">
        <v>18</v>
      </c>
      <c r="C58" s="58" t="n">
        <f aca="false">C48*0.2</f>
        <v>7.2</v>
      </c>
      <c r="D58" s="68" t="n">
        <f aca="false">D48*0.2</f>
        <v>13.8</v>
      </c>
      <c r="E58" s="60" t="n">
        <f aca="false">E48*0.2</f>
        <v>20.4</v>
      </c>
      <c r="F58" s="60" t="n">
        <f aca="false">F48*0.2</f>
        <v>15.4</v>
      </c>
      <c r="G58" s="60" t="n">
        <f aca="false">G48*0.2</f>
        <v>15.8</v>
      </c>
      <c r="H58" s="70" t="n">
        <f aca="false">AVERAGE(C59:G59)</f>
        <v>650</v>
      </c>
      <c r="I58" s="30"/>
      <c r="K58" s="66" t="n">
        <v>0.2</v>
      </c>
      <c r="L58" s="98" t="s">
        <v>18</v>
      </c>
      <c r="M58" s="58" t="n">
        <f aca="false">M48*0.2</f>
        <v>4</v>
      </c>
      <c r="N58" s="68" t="n">
        <f aca="false">N48*0.2</f>
        <v>7.6</v>
      </c>
      <c r="O58" s="59" t="n">
        <f aca="false">O48*0.2</f>
        <v>10.2</v>
      </c>
      <c r="P58" s="59" t="n">
        <f aca="false">P48*0.2</f>
        <v>8.4</v>
      </c>
      <c r="Q58" s="59" t="n">
        <f aca="false">Q48*0.2</f>
        <v>13.2</v>
      </c>
      <c r="R58" s="69" t="n">
        <f aca="false">AVERAGE(M59:Q59)</f>
        <v>692.6</v>
      </c>
      <c r="S58" s="7"/>
    </row>
    <row r="59" s="49" customFormat="true" ht="10.5" hidden="false" customHeight="true" outlineLevel="0" collapsed="false">
      <c r="A59" s="66"/>
      <c r="B59" s="51" t="s">
        <v>21</v>
      </c>
      <c r="C59" s="52" t="n">
        <v>663</v>
      </c>
      <c r="D59" s="56" t="n">
        <v>662</v>
      </c>
      <c r="E59" s="54" t="n">
        <v>648</v>
      </c>
      <c r="F59" s="55" t="n">
        <v>652</v>
      </c>
      <c r="G59" s="56" t="n">
        <v>625</v>
      </c>
      <c r="H59" s="70"/>
      <c r="I59" s="30"/>
      <c r="K59" s="66"/>
      <c r="L59" s="99" t="s">
        <v>21</v>
      </c>
      <c r="M59" s="52" t="n">
        <v>701</v>
      </c>
      <c r="N59" s="56" t="n">
        <v>696</v>
      </c>
      <c r="O59" s="53" t="n">
        <v>696</v>
      </c>
      <c r="P59" s="54" t="n">
        <v>693</v>
      </c>
      <c r="Q59" s="54" t="n">
        <v>677</v>
      </c>
      <c r="R59" s="69"/>
      <c r="S59" s="7"/>
    </row>
    <row r="60" s="49" customFormat="true" ht="10.5" hidden="false" customHeight="true" outlineLevel="0" collapsed="false">
      <c r="A60" s="57" t="n">
        <v>0.25</v>
      </c>
      <c r="B60" s="51" t="s">
        <v>18</v>
      </c>
      <c r="C60" s="58" t="n">
        <f aca="false">C48*0.25</f>
        <v>9</v>
      </c>
      <c r="D60" s="68" t="n">
        <f aca="false">D48*0.25</f>
        <v>17.25</v>
      </c>
      <c r="E60" s="60" t="n">
        <f aca="false">E48*0.25</f>
        <v>25.5</v>
      </c>
      <c r="F60" s="60" t="n">
        <f aca="false">F48*0.25</f>
        <v>19.25</v>
      </c>
      <c r="G60" s="60" t="n">
        <f aca="false">G48*0.25</f>
        <v>19.75</v>
      </c>
      <c r="H60" s="70" t="n">
        <f aca="false">AVERAGE(C61:G61)</f>
        <v>647.4</v>
      </c>
      <c r="I60" s="30"/>
      <c r="K60" s="57" t="n">
        <v>0.25</v>
      </c>
      <c r="L60" s="99" t="s">
        <v>18</v>
      </c>
      <c r="M60" s="58" t="n">
        <f aca="false">M48*0.25</f>
        <v>5</v>
      </c>
      <c r="N60" s="68" t="n">
        <f aca="false">N48*0.25</f>
        <v>9.5</v>
      </c>
      <c r="O60" s="59" t="n">
        <f aca="false">O48*0.25</f>
        <v>12.75</v>
      </c>
      <c r="P60" s="59" t="n">
        <f aca="false">P48*0.25</f>
        <v>10.5</v>
      </c>
      <c r="Q60" s="59" t="n">
        <f aca="false">Q48*0.25</f>
        <v>16.5</v>
      </c>
      <c r="R60" s="62" t="n">
        <f aca="false">AVERAGE(M61:Q61)</f>
        <v>690</v>
      </c>
      <c r="S60" s="7"/>
    </row>
    <row r="61" s="49" customFormat="true" ht="10.5" hidden="false" customHeight="true" outlineLevel="0" collapsed="false">
      <c r="A61" s="57"/>
      <c r="B61" s="51" t="s">
        <v>21</v>
      </c>
      <c r="C61" s="52" t="n">
        <v>662</v>
      </c>
      <c r="D61" s="56" t="n">
        <v>658</v>
      </c>
      <c r="E61" s="54" t="n">
        <v>645</v>
      </c>
      <c r="F61" s="55" t="n">
        <v>649</v>
      </c>
      <c r="G61" s="56" t="n">
        <v>623</v>
      </c>
      <c r="H61" s="70"/>
      <c r="I61" s="30"/>
      <c r="K61" s="57"/>
      <c r="L61" s="99" t="s">
        <v>21</v>
      </c>
      <c r="M61" s="52" t="n">
        <v>698</v>
      </c>
      <c r="N61" s="56" t="n">
        <v>692</v>
      </c>
      <c r="O61" s="53" t="n">
        <v>695</v>
      </c>
      <c r="P61" s="54" t="n">
        <v>691</v>
      </c>
      <c r="Q61" s="54" t="n">
        <v>674</v>
      </c>
      <c r="R61" s="62"/>
      <c r="S61" s="7"/>
    </row>
    <row r="62" s="49" customFormat="true" ht="10.5" hidden="false" customHeight="true" outlineLevel="0" collapsed="false">
      <c r="A62" s="57" t="n">
        <v>0.3</v>
      </c>
      <c r="B62" s="51" t="s">
        <v>18</v>
      </c>
      <c r="C62" s="58" t="n">
        <f aca="false">C48*0.3</f>
        <v>10.8</v>
      </c>
      <c r="D62" s="71" t="n">
        <f aca="false">D48*0.3</f>
        <v>20.7</v>
      </c>
      <c r="E62" s="65" t="n">
        <f aca="false">E48*0.3</f>
        <v>30.6</v>
      </c>
      <c r="F62" s="65" t="n">
        <f aca="false">F48*0.3</f>
        <v>23.1</v>
      </c>
      <c r="G62" s="65" t="n">
        <f aca="false">G48*0.3</f>
        <v>23.7</v>
      </c>
      <c r="H62" s="61" t="n">
        <f aca="false">AVERAGE(C63:G63)</f>
        <v>643.2</v>
      </c>
      <c r="I62" s="30"/>
      <c r="K62" s="72" t="n">
        <v>0.3</v>
      </c>
      <c r="L62" s="99" t="s">
        <v>18</v>
      </c>
      <c r="M62" s="58" t="n">
        <f aca="false">M48*0.3</f>
        <v>6</v>
      </c>
      <c r="N62" s="68" t="n">
        <f aca="false">N48*0.3</f>
        <v>11.4</v>
      </c>
      <c r="O62" s="59" t="n">
        <f aca="false">O48*0.3</f>
        <v>15.3</v>
      </c>
      <c r="P62" s="59" t="n">
        <f aca="false">P48*0.3</f>
        <v>12.6</v>
      </c>
      <c r="Q62" s="59" t="n">
        <f aca="false">Q48*0.3</f>
        <v>19.8</v>
      </c>
      <c r="R62" s="73" t="n">
        <f aca="false">AVERAGE(M63:Q63)</f>
        <v>688.8</v>
      </c>
      <c r="S62" s="7"/>
    </row>
    <row r="63" s="49" customFormat="true" ht="10.5" hidden="false" customHeight="true" outlineLevel="0" collapsed="false">
      <c r="A63" s="57"/>
      <c r="B63" s="51" t="s">
        <v>21</v>
      </c>
      <c r="C63" s="74" t="n">
        <v>659</v>
      </c>
      <c r="D63" s="56" t="n">
        <v>654</v>
      </c>
      <c r="E63" s="54" t="n">
        <v>643</v>
      </c>
      <c r="F63" s="55" t="n">
        <v>642</v>
      </c>
      <c r="G63" s="56" t="n">
        <v>618</v>
      </c>
      <c r="H63" s="61"/>
      <c r="I63" s="30"/>
      <c r="K63" s="72"/>
      <c r="L63" s="99" t="s">
        <v>21</v>
      </c>
      <c r="M63" s="74" t="n">
        <v>697</v>
      </c>
      <c r="N63" s="75" t="n">
        <v>691</v>
      </c>
      <c r="O63" s="76" t="n">
        <v>695</v>
      </c>
      <c r="P63" s="77" t="n">
        <v>689</v>
      </c>
      <c r="Q63" s="77" t="n">
        <v>672</v>
      </c>
      <c r="R63" s="73"/>
      <c r="S63" s="7"/>
    </row>
    <row r="64" s="49" customFormat="true" ht="10.5" hidden="false" customHeight="true" outlineLevel="0" collapsed="false">
      <c r="A64" s="78" t="n">
        <v>0.35</v>
      </c>
      <c r="B64" s="88" t="s">
        <v>18</v>
      </c>
      <c r="C64" s="45" t="n">
        <f aca="false">C48*0.35</f>
        <v>12.6</v>
      </c>
      <c r="D64" s="68" t="n">
        <f aca="false">D48*0.35</f>
        <v>24.15</v>
      </c>
      <c r="E64" s="89" t="n">
        <f aca="false">E48*0.35</f>
        <v>35.7</v>
      </c>
      <c r="F64" s="89" t="n">
        <f aca="false">F48*0.35</f>
        <v>26.95</v>
      </c>
      <c r="G64" s="89" t="n">
        <f aca="false">G48*0.35</f>
        <v>27.65</v>
      </c>
      <c r="H64" s="79" t="n">
        <f aca="false">AVERAGE(C65:G65)</f>
        <v>639.2</v>
      </c>
      <c r="I64" s="30"/>
      <c r="K64" s="43" t="n">
        <v>0.35</v>
      </c>
      <c r="L64" s="100" t="s">
        <v>18</v>
      </c>
      <c r="M64" s="46" t="n">
        <f aca="false">M48*0.35</f>
        <v>7</v>
      </c>
      <c r="N64" s="80" t="n">
        <f aca="false">N48*0.35</f>
        <v>13.3</v>
      </c>
      <c r="O64" s="80" t="n">
        <f aca="false">O48*0.35</f>
        <v>17.85</v>
      </c>
      <c r="P64" s="80" t="n">
        <f aca="false">P48*0.35</f>
        <v>14.7</v>
      </c>
      <c r="Q64" s="80" t="n">
        <f aca="false">Q48*0.35</f>
        <v>23.1</v>
      </c>
      <c r="R64" s="48" t="n">
        <f aca="false">AVERAGE(M65:Q65)</f>
        <v>687.2</v>
      </c>
      <c r="S64" s="81" t="n">
        <v>669</v>
      </c>
    </row>
    <row r="65" s="49" customFormat="true" ht="10.5" hidden="false" customHeight="true" outlineLevel="0" collapsed="false">
      <c r="A65" s="78"/>
      <c r="B65" s="88" t="s">
        <v>21</v>
      </c>
      <c r="C65" s="52" t="n">
        <v>655</v>
      </c>
      <c r="D65" s="56" t="n">
        <v>652</v>
      </c>
      <c r="E65" s="55" t="n">
        <v>640</v>
      </c>
      <c r="F65" s="55" t="n">
        <v>634</v>
      </c>
      <c r="G65" s="56" t="n">
        <v>615</v>
      </c>
      <c r="H65" s="79"/>
      <c r="I65" s="30"/>
      <c r="K65" s="43"/>
      <c r="L65" s="101" t="s">
        <v>21</v>
      </c>
      <c r="M65" s="53" t="n">
        <v>695</v>
      </c>
      <c r="N65" s="56" t="n">
        <v>691</v>
      </c>
      <c r="O65" s="56" t="n">
        <v>693</v>
      </c>
      <c r="P65" s="55" t="n">
        <v>687</v>
      </c>
      <c r="Q65" s="55" t="n">
        <v>670</v>
      </c>
      <c r="R65" s="48"/>
      <c r="S65" s="81"/>
    </row>
    <row r="66" s="49" customFormat="true" ht="10.5" hidden="false" customHeight="true" outlineLevel="0" collapsed="false">
      <c r="A66" s="57" t="n">
        <v>0.4</v>
      </c>
      <c r="B66" s="88" t="s">
        <v>18</v>
      </c>
      <c r="C66" s="63" t="n">
        <f aca="false">C48*0.4</f>
        <v>14.4</v>
      </c>
      <c r="D66" s="71" t="n">
        <f aca="false">D48*0.4</f>
        <v>27.6</v>
      </c>
      <c r="E66" s="82" t="n">
        <f aca="false">E48*0.4</f>
        <v>40.8</v>
      </c>
      <c r="F66" s="82" t="n">
        <f aca="false">F48*0.4</f>
        <v>30.8</v>
      </c>
      <c r="G66" s="82" t="n">
        <f aca="false">G48*0.4</f>
        <v>31.6</v>
      </c>
      <c r="H66" s="70" t="n">
        <f aca="false">AVERAGE(C67:G67)</f>
        <v>636</v>
      </c>
      <c r="I66" s="30"/>
      <c r="K66" s="57" t="n">
        <v>0.4</v>
      </c>
      <c r="L66" s="101" t="s">
        <v>18</v>
      </c>
      <c r="M66" s="64" t="n">
        <f aca="false">M48*0.4</f>
        <v>8</v>
      </c>
      <c r="N66" s="71" t="n">
        <f aca="false">N48*0.4</f>
        <v>15.2</v>
      </c>
      <c r="O66" s="71" t="n">
        <f aca="false">O48*0.4</f>
        <v>20.4</v>
      </c>
      <c r="P66" s="71" t="n">
        <f aca="false">P48*0.4</f>
        <v>16.8</v>
      </c>
      <c r="Q66" s="71" t="n">
        <f aca="false">Q48*0.4</f>
        <v>26.4</v>
      </c>
      <c r="R66" s="83" t="n">
        <f aca="false">AVERAGE(M67:Q67)</f>
        <v>684.6</v>
      </c>
      <c r="S66" s="81"/>
    </row>
    <row r="67" s="49" customFormat="true" ht="10.5" hidden="false" customHeight="true" outlineLevel="0" collapsed="false">
      <c r="A67" s="57"/>
      <c r="B67" s="88" t="s">
        <v>21</v>
      </c>
      <c r="C67" s="52" t="n">
        <v>654</v>
      </c>
      <c r="D67" s="56" t="n">
        <v>651</v>
      </c>
      <c r="E67" s="55" t="n">
        <v>635</v>
      </c>
      <c r="F67" s="55" t="n">
        <v>629</v>
      </c>
      <c r="G67" s="56" t="n">
        <v>611</v>
      </c>
      <c r="H67" s="70"/>
      <c r="I67" s="30"/>
      <c r="K67" s="57"/>
      <c r="L67" s="101" t="s">
        <v>21</v>
      </c>
      <c r="M67" s="53" t="n">
        <v>693</v>
      </c>
      <c r="N67" s="56" t="n">
        <v>690</v>
      </c>
      <c r="O67" s="56" t="n">
        <v>690</v>
      </c>
      <c r="P67" s="55" t="n">
        <v>685</v>
      </c>
      <c r="Q67" s="55" t="n">
        <v>665</v>
      </c>
      <c r="R67" s="83"/>
      <c r="S67" s="81"/>
    </row>
    <row r="68" s="49" customFormat="true" ht="10.5" hidden="false" customHeight="true" outlineLevel="0" collapsed="false">
      <c r="A68" s="57" t="n">
        <v>0.45</v>
      </c>
      <c r="B68" s="88" t="s">
        <v>18</v>
      </c>
      <c r="C68" s="63" t="n">
        <f aca="false">C48*0.45</f>
        <v>16.2</v>
      </c>
      <c r="D68" s="71" t="n">
        <f aca="false">D48*0.45</f>
        <v>31.05</v>
      </c>
      <c r="E68" s="82" t="n">
        <f aca="false">E48*0.45</f>
        <v>45.9</v>
      </c>
      <c r="F68" s="82" t="n">
        <f aca="false">F48*0.45</f>
        <v>34.65</v>
      </c>
      <c r="G68" s="82" t="n">
        <f aca="false">G48*0.45</f>
        <v>35.55</v>
      </c>
      <c r="H68" s="70" t="n">
        <f aca="false">AVERAGE(C69:G69)</f>
        <v>632.4</v>
      </c>
      <c r="I68" s="30"/>
      <c r="K68" s="57" t="n">
        <v>0.45</v>
      </c>
      <c r="L68" s="88" t="s">
        <v>18</v>
      </c>
      <c r="M68" s="64" t="n">
        <f aca="false">M48*0.45</f>
        <v>9</v>
      </c>
      <c r="N68" s="71" t="n">
        <f aca="false">N48*0.45</f>
        <v>17.1</v>
      </c>
      <c r="O68" s="71" t="n">
        <f aca="false">O48*0.45</f>
        <v>22.95</v>
      </c>
      <c r="P68" s="71" t="n">
        <f aca="false">P48*0.45</f>
        <v>18.9</v>
      </c>
      <c r="Q68" s="71" t="n">
        <f aca="false">Q48*0.45</f>
        <v>29.7</v>
      </c>
      <c r="R68" s="61" t="n">
        <f aca="false">AVERAGE(M69:Q69)</f>
        <v>684.2</v>
      </c>
      <c r="S68" s="81"/>
    </row>
    <row r="69" s="49" customFormat="true" ht="10.5" hidden="false" customHeight="true" outlineLevel="0" collapsed="false">
      <c r="A69" s="57"/>
      <c r="B69" s="88" t="s">
        <v>21</v>
      </c>
      <c r="C69" s="52" t="n">
        <v>653</v>
      </c>
      <c r="D69" s="56" t="n">
        <v>645</v>
      </c>
      <c r="E69" s="55" t="n">
        <v>632</v>
      </c>
      <c r="F69" s="55" t="n">
        <v>625</v>
      </c>
      <c r="G69" s="56" t="n">
        <v>607</v>
      </c>
      <c r="H69" s="70"/>
      <c r="I69" s="30"/>
      <c r="K69" s="57"/>
      <c r="L69" s="88" t="s">
        <v>21</v>
      </c>
      <c r="M69" s="53" t="n">
        <v>693</v>
      </c>
      <c r="N69" s="56" t="n">
        <v>690</v>
      </c>
      <c r="O69" s="56" t="n">
        <v>690</v>
      </c>
      <c r="P69" s="55" t="n">
        <v>684</v>
      </c>
      <c r="Q69" s="55" t="n">
        <v>664</v>
      </c>
      <c r="R69" s="61"/>
      <c r="S69" s="81"/>
    </row>
    <row r="70" s="49" customFormat="true" ht="10.5" hidden="false" customHeight="true" outlineLevel="0" collapsed="false">
      <c r="A70" s="84" t="n">
        <v>0.5</v>
      </c>
      <c r="B70" s="88" t="s">
        <v>18</v>
      </c>
      <c r="C70" s="63" t="n">
        <f aca="false">C48*0.5</f>
        <v>18</v>
      </c>
      <c r="D70" s="71" t="n">
        <f aca="false">D48*0.5</f>
        <v>34.5</v>
      </c>
      <c r="E70" s="82" t="n">
        <f aca="false">E48*0.5</f>
        <v>51</v>
      </c>
      <c r="F70" s="82" t="n">
        <f aca="false">F48*0.5</f>
        <v>38.5</v>
      </c>
      <c r="G70" s="82" t="n">
        <f aca="false">G48*0.5</f>
        <v>39.5</v>
      </c>
      <c r="H70" s="85" t="n">
        <f aca="false">AVERAGE(C71:G71)</f>
        <v>628.8</v>
      </c>
      <c r="I70" s="30"/>
      <c r="K70" s="57" t="n">
        <v>0.5</v>
      </c>
      <c r="L70" s="88" t="s">
        <v>18</v>
      </c>
      <c r="M70" s="64" t="n">
        <f aca="false">M48*0.5</f>
        <v>10</v>
      </c>
      <c r="N70" s="71" t="n">
        <f aca="false">N48*0.5</f>
        <v>19</v>
      </c>
      <c r="O70" s="71" t="n">
        <f aca="false">O48*0.5</f>
        <v>25.5</v>
      </c>
      <c r="P70" s="71" t="n">
        <f aca="false">P48*0.5</f>
        <v>21</v>
      </c>
      <c r="Q70" s="71" t="n">
        <f aca="false">Q48*0.5</f>
        <v>33</v>
      </c>
      <c r="R70" s="61" t="n">
        <f aca="false">AVERAGE(M71:Q71)</f>
        <v>682.2</v>
      </c>
      <c r="S70" s="81"/>
    </row>
    <row r="71" s="49" customFormat="true" ht="10.5" hidden="false" customHeight="true" outlineLevel="0" collapsed="false">
      <c r="A71" s="84"/>
      <c r="B71" s="102" t="s">
        <v>21</v>
      </c>
      <c r="C71" s="52" t="n">
        <v>645</v>
      </c>
      <c r="D71" s="75" t="n">
        <v>642</v>
      </c>
      <c r="E71" s="87" t="n">
        <v>629</v>
      </c>
      <c r="F71" s="55" t="n">
        <v>623</v>
      </c>
      <c r="G71" s="56" t="n">
        <v>605</v>
      </c>
      <c r="H71" s="85"/>
      <c r="I71" s="30"/>
      <c r="K71" s="57"/>
      <c r="L71" s="88" t="s">
        <v>21</v>
      </c>
      <c r="M71" s="53" t="n">
        <v>693</v>
      </c>
      <c r="N71" s="56" t="n">
        <v>687</v>
      </c>
      <c r="O71" s="56" t="n">
        <v>686</v>
      </c>
      <c r="P71" s="55" t="n">
        <v>683</v>
      </c>
      <c r="Q71" s="55" t="n">
        <v>662</v>
      </c>
      <c r="R71" s="61"/>
      <c r="S71" s="81"/>
    </row>
    <row r="72" s="49" customFormat="true" ht="10.5" hidden="false" customHeight="true" outlineLevel="0" collapsed="false">
      <c r="A72" s="66" t="n">
        <v>0.6</v>
      </c>
      <c r="B72" s="103" t="s">
        <v>18</v>
      </c>
      <c r="C72" s="63" t="n">
        <f aca="false">C48*0.6</f>
        <v>21.6</v>
      </c>
      <c r="D72" s="59" t="n">
        <f aca="false">D48*0.6</f>
        <v>41.4</v>
      </c>
      <c r="E72" s="60" t="n">
        <f aca="false">E48*0.6</f>
        <v>61.2</v>
      </c>
      <c r="F72" s="60" t="n">
        <f aca="false">F48*0.6</f>
        <v>46.2</v>
      </c>
      <c r="G72" s="60" t="n">
        <f aca="false">G48*0.6</f>
        <v>47.4</v>
      </c>
      <c r="H72" s="70" t="n">
        <f aca="false">AVERAGE(C73:G73)</f>
        <v>623</v>
      </c>
      <c r="I72" s="81" t="n">
        <v>605</v>
      </c>
      <c r="K72" s="66" t="n">
        <v>0.6</v>
      </c>
      <c r="L72" s="103" t="s">
        <v>18</v>
      </c>
      <c r="M72" s="59" t="n">
        <f aca="false">M48*0.6</f>
        <v>12</v>
      </c>
      <c r="N72" s="59" t="n">
        <f aca="false">N48*0.6</f>
        <v>22.8</v>
      </c>
      <c r="O72" s="59" t="n">
        <f aca="false">O48*0.6</f>
        <v>30.6</v>
      </c>
      <c r="P72" s="59" t="n">
        <f aca="false">P48*0.6</f>
        <v>25.2</v>
      </c>
      <c r="Q72" s="59" t="n">
        <f aca="false">Q48*0.6</f>
        <v>39.6</v>
      </c>
      <c r="R72" s="70" t="n">
        <f aca="false">AVERAGE(M73:Q73)</f>
        <v>678</v>
      </c>
      <c r="S72" s="81"/>
    </row>
    <row r="73" s="49" customFormat="true" ht="10.5" hidden="false" customHeight="true" outlineLevel="0" collapsed="false">
      <c r="A73" s="66"/>
      <c r="B73" s="88" t="s">
        <v>21</v>
      </c>
      <c r="C73" s="52" t="n">
        <v>641</v>
      </c>
      <c r="D73" s="56" t="n">
        <v>638</v>
      </c>
      <c r="E73" s="55" t="n">
        <v>623</v>
      </c>
      <c r="F73" s="55" t="n">
        <v>615</v>
      </c>
      <c r="G73" s="56" t="n">
        <v>598</v>
      </c>
      <c r="H73" s="70"/>
      <c r="I73" s="81"/>
      <c r="K73" s="66"/>
      <c r="L73" s="88" t="s">
        <v>21</v>
      </c>
      <c r="M73" s="53" t="n">
        <v>689</v>
      </c>
      <c r="N73" s="56" t="n">
        <v>684</v>
      </c>
      <c r="O73" s="56" t="n">
        <v>683</v>
      </c>
      <c r="P73" s="104" t="n">
        <v>678</v>
      </c>
      <c r="Q73" s="104" t="n">
        <v>656</v>
      </c>
      <c r="R73" s="70"/>
      <c r="S73" s="81"/>
    </row>
    <row r="74" s="49" customFormat="true" ht="10.5" hidden="false" customHeight="true" outlineLevel="0" collapsed="false">
      <c r="A74" s="66" t="n">
        <v>0.65</v>
      </c>
      <c r="B74" s="103" t="s">
        <v>18</v>
      </c>
      <c r="C74" s="58" t="n">
        <f aca="false">C48*0.65</f>
        <v>23.4</v>
      </c>
      <c r="D74" s="68" t="n">
        <f aca="false">D48*0.65</f>
        <v>44.85</v>
      </c>
      <c r="E74" s="89" t="n">
        <f aca="false">E48*0.65</f>
        <v>66.3</v>
      </c>
      <c r="F74" s="89" t="n">
        <f aca="false">F48*0.65</f>
        <v>50.05</v>
      </c>
      <c r="G74" s="89" t="n">
        <f aca="false">G48*0.65</f>
        <v>51.35</v>
      </c>
      <c r="H74" s="70" t="n">
        <f aca="false">AVERAGE(C75:G75)</f>
        <v>619.6</v>
      </c>
      <c r="I74" s="81"/>
      <c r="K74" s="78" t="n">
        <v>0.65</v>
      </c>
      <c r="L74" s="103" t="s">
        <v>18</v>
      </c>
      <c r="M74" s="59" t="n">
        <f aca="false">M48*0.65</f>
        <v>13</v>
      </c>
      <c r="N74" s="68" t="n">
        <f aca="false">N48*0.65</f>
        <v>24.7</v>
      </c>
      <c r="O74" s="68" t="n">
        <f aca="false">O48*0.65</f>
        <v>33.15</v>
      </c>
      <c r="P74" s="68" t="n">
        <f aca="false">P48*0.65</f>
        <v>27.3</v>
      </c>
      <c r="Q74" s="68" t="n">
        <f aca="false">Q48*0.65</f>
        <v>42.9</v>
      </c>
      <c r="R74" s="79" t="n">
        <f aca="false">AVERAGE(M75:Q75)</f>
        <v>675</v>
      </c>
      <c r="S74" s="81"/>
    </row>
    <row r="75" s="49" customFormat="true" ht="10.5" hidden="false" customHeight="true" outlineLevel="0" collapsed="false">
      <c r="A75" s="66"/>
      <c r="B75" s="88" t="s">
        <v>21</v>
      </c>
      <c r="C75" s="52" t="n">
        <v>639</v>
      </c>
      <c r="D75" s="56" t="n">
        <v>635</v>
      </c>
      <c r="E75" s="55" t="n">
        <v>619</v>
      </c>
      <c r="F75" s="55" t="n">
        <v>609</v>
      </c>
      <c r="G75" s="56" t="n">
        <v>596</v>
      </c>
      <c r="H75" s="70"/>
      <c r="I75" s="81"/>
      <c r="K75" s="78"/>
      <c r="L75" s="88" t="s">
        <v>21</v>
      </c>
      <c r="M75" s="53" t="n">
        <v>686</v>
      </c>
      <c r="N75" s="56" t="n">
        <v>683</v>
      </c>
      <c r="O75" s="56" t="n">
        <v>680</v>
      </c>
      <c r="P75" s="55" t="n">
        <v>673</v>
      </c>
      <c r="Q75" s="55" t="n">
        <v>653</v>
      </c>
      <c r="R75" s="79"/>
      <c r="S75" s="81"/>
    </row>
    <row r="76" s="49" customFormat="true" ht="10.5" hidden="false" customHeight="true" outlineLevel="0" collapsed="false">
      <c r="A76" s="57" t="n">
        <v>0.7</v>
      </c>
      <c r="B76" s="88" t="s">
        <v>18</v>
      </c>
      <c r="C76" s="63" t="n">
        <f aca="false">C48*0.7</f>
        <v>25.2</v>
      </c>
      <c r="D76" s="71" t="n">
        <f aca="false">D48*0.7</f>
        <v>48.3</v>
      </c>
      <c r="E76" s="82" t="n">
        <f aca="false">E48*0.7</f>
        <v>71.4</v>
      </c>
      <c r="F76" s="82" t="n">
        <f aca="false">F48*0.7</f>
        <v>53.9</v>
      </c>
      <c r="G76" s="82" t="n">
        <f aca="false">G48*0.7</f>
        <v>55.3</v>
      </c>
      <c r="H76" s="70" t="n">
        <f aca="false">AVERAGE(C77:G77)</f>
        <v>616.2</v>
      </c>
      <c r="I76" s="81"/>
      <c r="K76" s="57" t="n">
        <v>0.7</v>
      </c>
      <c r="L76" s="88" t="s">
        <v>18</v>
      </c>
      <c r="M76" s="64" t="n">
        <f aca="false">M48*0.7</f>
        <v>14</v>
      </c>
      <c r="N76" s="71" t="n">
        <f aca="false">N48*0.7</f>
        <v>26.6</v>
      </c>
      <c r="O76" s="71" t="n">
        <f aca="false">O48*0.7</f>
        <v>35.7</v>
      </c>
      <c r="P76" s="71" t="n">
        <f aca="false">P48*0.7</f>
        <v>29.4</v>
      </c>
      <c r="Q76" s="71" t="n">
        <f aca="false">Q48*0.7</f>
        <v>46.2</v>
      </c>
      <c r="R76" s="61" t="n">
        <f aca="false">AVERAGE(M77:Q77)</f>
        <v>672.8</v>
      </c>
      <c r="S76" s="81"/>
    </row>
    <row r="77" s="49" customFormat="true" ht="10.5" hidden="false" customHeight="true" outlineLevel="0" collapsed="false">
      <c r="A77" s="57"/>
      <c r="B77" s="88" t="s">
        <v>21</v>
      </c>
      <c r="C77" s="52" t="n">
        <v>633</v>
      </c>
      <c r="D77" s="56" t="n">
        <v>633</v>
      </c>
      <c r="E77" s="55" t="n">
        <v>615</v>
      </c>
      <c r="F77" s="55" t="n">
        <v>605</v>
      </c>
      <c r="G77" s="56" t="n">
        <v>595</v>
      </c>
      <c r="H77" s="70"/>
      <c r="I77" s="81"/>
      <c r="K77" s="57"/>
      <c r="L77" s="88" t="s">
        <v>21</v>
      </c>
      <c r="M77" s="53" t="n">
        <v>685</v>
      </c>
      <c r="N77" s="56" t="n">
        <v>679</v>
      </c>
      <c r="O77" s="56" t="n">
        <v>679</v>
      </c>
      <c r="P77" s="55" t="n">
        <v>669</v>
      </c>
      <c r="Q77" s="55" t="n">
        <v>652</v>
      </c>
      <c r="R77" s="61"/>
      <c r="S77" s="81"/>
    </row>
    <row r="78" s="49" customFormat="true" ht="10.5" hidden="false" customHeight="true" outlineLevel="0" collapsed="false">
      <c r="A78" s="72" t="n">
        <v>0.75</v>
      </c>
      <c r="B78" s="88" t="s">
        <v>18</v>
      </c>
      <c r="C78" s="63" t="n">
        <f aca="false">C48*0.75</f>
        <v>27</v>
      </c>
      <c r="D78" s="71" t="n">
        <f aca="false">D48*0.75</f>
        <v>51.75</v>
      </c>
      <c r="E78" s="82" t="n">
        <f aca="false">E48*0.75</f>
        <v>76.5</v>
      </c>
      <c r="F78" s="82" t="n">
        <f aca="false">F48*0.75</f>
        <v>57.75</v>
      </c>
      <c r="G78" s="82" t="n">
        <f aca="false">G48*0.75</f>
        <v>59.25</v>
      </c>
      <c r="H78" s="79" t="n">
        <f aca="false">AVERAGE(C79:G79)</f>
        <v>610.2</v>
      </c>
      <c r="I78" s="81"/>
      <c r="K78" s="57" t="n">
        <v>0.75</v>
      </c>
      <c r="L78" s="88" t="s">
        <v>18</v>
      </c>
      <c r="M78" s="64" t="n">
        <f aca="false">M48*0.75</f>
        <v>15</v>
      </c>
      <c r="N78" s="71" t="n">
        <f aca="false">N48*0.75</f>
        <v>28.5</v>
      </c>
      <c r="O78" s="71" t="n">
        <f aca="false">O48*0.75</f>
        <v>38.25</v>
      </c>
      <c r="P78" s="71" t="n">
        <f aca="false">P48*0.75</f>
        <v>31.5</v>
      </c>
      <c r="Q78" s="71" t="n">
        <f aca="false">Q48*0.75</f>
        <v>49.5</v>
      </c>
      <c r="R78" s="61" t="n">
        <f aca="false">AVERAGE(M79:Q79)</f>
        <v>670.4</v>
      </c>
      <c r="S78" s="81"/>
    </row>
    <row r="79" s="49" customFormat="true" ht="10.5" hidden="false" customHeight="true" outlineLevel="0" collapsed="false">
      <c r="A79" s="72"/>
      <c r="B79" s="88" t="s">
        <v>21</v>
      </c>
      <c r="C79" s="52" t="n">
        <v>623</v>
      </c>
      <c r="D79" s="56" t="n">
        <v>627</v>
      </c>
      <c r="E79" s="55" t="n">
        <v>611</v>
      </c>
      <c r="F79" s="55" t="n">
        <v>599</v>
      </c>
      <c r="G79" s="56" t="n">
        <v>591</v>
      </c>
      <c r="H79" s="79"/>
      <c r="I79" s="81"/>
      <c r="K79" s="57"/>
      <c r="L79" s="88" t="s">
        <v>21</v>
      </c>
      <c r="M79" s="53" t="n">
        <v>684</v>
      </c>
      <c r="N79" s="56" t="n">
        <v>678</v>
      </c>
      <c r="O79" s="56" t="n">
        <v>677</v>
      </c>
      <c r="P79" s="55" t="n">
        <v>665</v>
      </c>
      <c r="Q79" s="55" t="n">
        <v>648</v>
      </c>
      <c r="R79" s="61"/>
      <c r="S79" s="81"/>
    </row>
    <row r="80" s="49" customFormat="true" ht="10.5" hidden="false" customHeight="true" outlineLevel="0" collapsed="false">
      <c r="A80" s="57" t="n">
        <v>0.8</v>
      </c>
      <c r="B80" s="88" t="s">
        <v>18</v>
      </c>
      <c r="C80" s="63" t="n">
        <f aca="false">C48*0.8</f>
        <v>28.8</v>
      </c>
      <c r="D80" s="71" t="n">
        <f aca="false">D48*0.8</f>
        <v>55.2</v>
      </c>
      <c r="E80" s="82" t="n">
        <f aca="false">E48*0.8</f>
        <v>81.6</v>
      </c>
      <c r="F80" s="82" t="n">
        <f aca="false">F48*0.8</f>
        <v>61.6</v>
      </c>
      <c r="G80" s="82" t="n">
        <f aca="false">G48*0.8</f>
        <v>63.2</v>
      </c>
      <c r="H80" s="70" t="n">
        <f aca="false">AVERAGE(C81:G81)</f>
        <v>599.4</v>
      </c>
      <c r="I80" s="81"/>
      <c r="K80" s="57" t="n">
        <v>0.8</v>
      </c>
      <c r="L80" s="88" t="s">
        <v>18</v>
      </c>
      <c r="M80" s="64" t="n">
        <f aca="false">M48*0.8</f>
        <v>16</v>
      </c>
      <c r="N80" s="71" t="n">
        <f aca="false">N48*0.8</f>
        <v>30.4</v>
      </c>
      <c r="O80" s="71" t="n">
        <f aca="false">O48*0.8</f>
        <v>40.8</v>
      </c>
      <c r="P80" s="71" t="n">
        <f aca="false">P48*0.8</f>
        <v>33.6</v>
      </c>
      <c r="Q80" s="71" t="n">
        <f aca="false">Q48*0.8</f>
        <v>52.8</v>
      </c>
      <c r="R80" s="83" t="n">
        <f aca="false">AVERAGE(M81:Q81)</f>
        <v>666.8</v>
      </c>
      <c r="S80" s="81"/>
    </row>
    <row r="81" s="49" customFormat="true" ht="10.5" hidden="false" customHeight="true" outlineLevel="0" collapsed="false">
      <c r="A81" s="57"/>
      <c r="B81" s="88" t="s">
        <v>21</v>
      </c>
      <c r="C81" s="52" t="n">
        <v>601</v>
      </c>
      <c r="D81" s="56" t="n">
        <v>620</v>
      </c>
      <c r="E81" s="55" t="n">
        <v>605</v>
      </c>
      <c r="F81" s="55" t="n">
        <v>593</v>
      </c>
      <c r="G81" s="56" t="n">
        <v>578</v>
      </c>
      <c r="H81" s="70"/>
      <c r="I81" s="81"/>
      <c r="K81" s="57"/>
      <c r="L81" s="88" t="s">
        <v>21</v>
      </c>
      <c r="M81" s="53" t="n">
        <v>682</v>
      </c>
      <c r="N81" s="56" t="n">
        <v>677</v>
      </c>
      <c r="O81" s="56" t="n">
        <v>673</v>
      </c>
      <c r="P81" s="55" t="n">
        <v>659</v>
      </c>
      <c r="Q81" s="55" t="n">
        <v>643</v>
      </c>
      <c r="R81" s="83"/>
      <c r="S81" s="81"/>
    </row>
    <row r="82" s="49" customFormat="true" ht="10.5" hidden="false" customHeight="true" outlineLevel="0" collapsed="false">
      <c r="A82" s="57" t="n">
        <v>0.85</v>
      </c>
      <c r="B82" s="88" t="s">
        <v>18</v>
      </c>
      <c r="C82" s="63" t="n">
        <f aca="false">C48*0.85</f>
        <v>30.6</v>
      </c>
      <c r="D82" s="71" t="n">
        <f aca="false">D48*0.85</f>
        <v>58.65</v>
      </c>
      <c r="E82" s="82" t="n">
        <f aca="false">E48*0.85</f>
        <v>86.7</v>
      </c>
      <c r="F82" s="82" t="n">
        <f aca="false">F48*0.85</f>
        <v>65.45</v>
      </c>
      <c r="G82" s="82" t="n">
        <f aca="false">G48*0.85</f>
        <v>67.15</v>
      </c>
      <c r="H82" s="70" t="n">
        <f aca="false">AVERAGE(C83:G83)</f>
        <v>592.2</v>
      </c>
      <c r="I82" s="81"/>
      <c r="K82" s="57" t="n">
        <v>0.85</v>
      </c>
      <c r="L82" s="88" t="s">
        <v>18</v>
      </c>
      <c r="M82" s="64" t="n">
        <f aca="false">M48*0.85</f>
        <v>17</v>
      </c>
      <c r="N82" s="71" t="n">
        <f aca="false">N48*0.85</f>
        <v>32.3</v>
      </c>
      <c r="O82" s="71" t="n">
        <f aca="false">O48*0.85</f>
        <v>43.35</v>
      </c>
      <c r="P82" s="71" t="n">
        <f aca="false">P48*0.85</f>
        <v>35.7</v>
      </c>
      <c r="Q82" s="71" t="n">
        <f aca="false">Q48*0.85</f>
        <v>56.1</v>
      </c>
      <c r="R82" s="61" t="n">
        <f aca="false">AVERAGE(M83:Q83)</f>
        <v>661.6</v>
      </c>
      <c r="S82" s="81"/>
    </row>
    <row r="83" s="49" customFormat="true" ht="10.5" hidden="false" customHeight="true" outlineLevel="0" collapsed="false">
      <c r="A83" s="57"/>
      <c r="B83" s="88" t="s">
        <v>21</v>
      </c>
      <c r="C83" s="52" t="n">
        <v>594</v>
      </c>
      <c r="D83" s="56" t="n">
        <v>616</v>
      </c>
      <c r="E83" s="55" t="n">
        <v>601</v>
      </c>
      <c r="F83" s="55" t="n">
        <v>585</v>
      </c>
      <c r="G83" s="56" t="n">
        <v>565</v>
      </c>
      <c r="H83" s="70"/>
      <c r="I83" s="81"/>
      <c r="K83" s="57"/>
      <c r="L83" s="88" t="s">
        <v>21</v>
      </c>
      <c r="M83" s="53" t="n">
        <v>679</v>
      </c>
      <c r="N83" s="56" t="n">
        <v>672</v>
      </c>
      <c r="O83" s="56" t="n">
        <v>668</v>
      </c>
      <c r="P83" s="55" t="n">
        <v>649</v>
      </c>
      <c r="Q83" s="55" t="n">
        <v>640</v>
      </c>
      <c r="R83" s="61"/>
      <c r="S83" s="81"/>
    </row>
    <row r="84" s="49" customFormat="true" ht="10.5" hidden="false" customHeight="true" outlineLevel="0" collapsed="false">
      <c r="A84" s="84" t="n">
        <v>0.9</v>
      </c>
      <c r="B84" s="88" t="s">
        <v>18</v>
      </c>
      <c r="C84" s="63" t="n">
        <f aca="false">C48*0.9</f>
        <v>32.4</v>
      </c>
      <c r="D84" s="71" t="n">
        <f aca="false">D48*0.9</f>
        <v>62.1</v>
      </c>
      <c r="E84" s="82" t="n">
        <f aca="false">E48*0.9</f>
        <v>91.8</v>
      </c>
      <c r="F84" s="82" t="n">
        <f aca="false">F48*0.9</f>
        <v>69.3</v>
      </c>
      <c r="G84" s="82" t="n">
        <f aca="false">G48*0.9</f>
        <v>71.1</v>
      </c>
      <c r="H84" s="85" t="n">
        <f aca="false">AVERAGE(C85:G85)</f>
        <v>580.2</v>
      </c>
      <c r="I84" s="81"/>
      <c r="K84" s="84" t="n">
        <v>0.9</v>
      </c>
      <c r="L84" s="88" t="s">
        <v>18</v>
      </c>
      <c r="M84" s="64" t="n">
        <f aca="false">M48*0.9</f>
        <v>18</v>
      </c>
      <c r="N84" s="71" t="n">
        <f aca="false">N48*0.9</f>
        <v>34.2</v>
      </c>
      <c r="O84" s="71" t="n">
        <f aca="false">O48*0.9</f>
        <v>45.9</v>
      </c>
      <c r="P84" s="71" t="n">
        <f aca="false">P48*0.9</f>
        <v>37.8</v>
      </c>
      <c r="Q84" s="71" t="n">
        <f aca="false">Q48*0.9</f>
        <v>59.4</v>
      </c>
      <c r="R84" s="90" t="n">
        <f aca="false">AVERAGE(M85:Q85)</f>
        <v>655.8</v>
      </c>
      <c r="S84" s="81"/>
    </row>
    <row r="85" s="49" customFormat="true" ht="10.5" hidden="false" customHeight="true" outlineLevel="0" collapsed="false">
      <c r="A85" s="84"/>
      <c r="B85" s="102" t="s">
        <v>21</v>
      </c>
      <c r="C85" s="74" t="n">
        <v>578</v>
      </c>
      <c r="D85" s="75" t="n">
        <v>613</v>
      </c>
      <c r="E85" s="87" t="n">
        <v>584</v>
      </c>
      <c r="F85" s="55" t="n">
        <v>571</v>
      </c>
      <c r="G85" s="56" t="n">
        <v>555</v>
      </c>
      <c r="H85" s="85"/>
      <c r="I85" s="81"/>
      <c r="K85" s="84"/>
      <c r="L85" s="102" t="s">
        <v>21</v>
      </c>
      <c r="M85" s="76" t="n">
        <v>677</v>
      </c>
      <c r="N85" s="75" t="n">
        <v>669</v>
      </c>
      <c r="O85" s="75" t="n">
        <v>665</v>
      </c>
      <c r="P85" s="87" t="n">
        <v>646</v>
      </c>
      <c r="Q85" s="87" t="n">
        <v>622</v>
      </c>
      <c r="R85" s="90"/>
      <c r="S85" s="81"/>
    </row>
    <row r="86" customFormat="false" ht="6.75" hidden="false" customHeight="true" outlineLevel="0" collapsed="false">
      <c r="F86" s="105"/>
      <c r="G86" s="106"/>
    </row>
    <row r="87" s="16" customFormat="true" ht="13.8" hidden="false" customHeight="false" outlineLevel="0" collapsed="false">
      <c r="C87" s="92"/>
      <c r="D87" s="92"/>
      <c r="E87" s="92"/>
      <c r="F87" s="92"/>
      <c r="G87" s="92"/>
      <c r="K87" s="92"/>
      <c r="L87" s="92"/>
      <c r="M87" s="92"/>
      <c r="N87" s="92"/>
      <c r="O87" s="92"/>
      <c r="P87" s="92"/>
      <c r="Q87" s="92"/>
    </row>
    <row r="88" s="16" customFormat="true" ht="13.8" hidden="false" customHeight="false" outlineLevel="0" collapsed="false">
      <c r="C88" s="92"/>
      <c r="D88" s="92"/>
      <c r="E88" s="92"/>
      <c r="F88" s="92"/>
      <c r="G88" s="92"/>
      <c r="K88" s="92"/>
      <c r="L88" s="92"/>
      <c r="M88" s="92"/>
      <c r="N88" s="92"/>
      <c r="O88" s="92"/>
      <c r="P88" s="92"/>
      <c r="Q88" s="92"/>
    </row>
    <row r="89" s="16" customFormat="true" ht="13.8" hidden="false" customHeight="false" outlineLevel="0" collapsed="false">
      <c r="C89" s="92"/>
      <c r="D89" s="92"/>
      <c r="E89" s="92"/>
      <c r="F89" s="92"/>
      <c r="G89" s="92"/>
      <c r="K89" s="92"/>
      <c r="L89" s="92"/>
      <c r="M89" s="92"/>
      <c r="N89" s="92"/>
      <c r="O89" s="92"/>
      <c r="P89" s="92"/>
      <c r="Q89" s="92"/>
    </row>
    <row r="90" s="16" customFormat="true" ht="13.8" hidden="false" customHeight="false" outlineLevel="0" collapsed="false">
      <c r="C90" s="92"/>
      <c r="D90" s="92"/>
      <c r="E90" s="92"/>
      <c r="F90" s="92"/>
      <c r="G90" s="92"/>
      <c r="K90" s="92"/>
      <c r="L90" s="92"/>
      <c r="M90" s="92"/>
      <c r="N90" s="92"/>
      <c r="O90" s="92"/>
      <c r="P90" s="92"/>
      <c r="Q90" s="92"/>
    </row>
    <row r="91" s="16" customFormat="true" ht="13.8" hidden="false" customHeight="false" outlineLevel="0" collapsed="false">
      <c r="C91" s="92"/>
      <c r="D91" s="92"/>
      <c r="E91" s="92"/>
      <c r="F91" s="92"/>
      <c r="G91" s="92"/>
      <c r="K91" s="92"/>
      <c r="L91" s="92"/>
      <c r="M91" s="92"/>
      <c r="N91" s="92"/>
      <c r="O91" s="92"/>
      <c r="P91" s="92"/>
      <c r="Q91" s="92"/>
    </row>
    <row r="92" s="16" customFormat="true" ht="13.8" hidden="false" customHeight="false" outlineLevel="0" collapsed="false">
      <c r="C92" s="92"/>
      <c r="D92" s="92"/>
      <c r="E92" s="92"/>
      <c r="F92" s="92"/>
      <c r="G92" s="92"/>
      <c r="K92" s="92"/>
      <c r="L92" s="92"/>
      <c r="M92" s="92"/>
      <c r="N92" s="92"/>
      <c r="O92" s="92"/>
      <c r="P92" s="92"/>
      <c r="Q92" s="92"/>
    </row>
    <row r="93" s="16" customFormat="true" ht="13.8" hidden="false" customHeight="false" outlineLevel="0" collapsed="false">
      <c r="C93" s="92"/>
      <c r="D93" s="92"/>
      <c r="E93" s="92"/>
      <c r="F93" s="92"/>
      <c r="G93" s="92"/>
      <c r="K93" s="92"/>
      <c r="L93" s="92"/>
      <c r="M93" s="92"/>
      <c r="N93" s="92"/>
      <c r="O93" s="92"/>
      <c r="P93" s="92"/>
      <c r="Q93" s="92"/>
    </row>
    <row r="94" s="16" customFormat="true" ht="13.8" hidden="false" customHeight="false" outlineLevel="0" collapsed="false">
      <c r="C94" s="92"/>
      <c r="D94" s="92"/>
      <c r="E94" s="92"/>
      <c r="F94" s="92"/>
      <c r="G94" s="92"/>
      <c r="K94" s="92"/>
      <c r="L94" s="92"/>
      <c r="M94" s="92"/>
      <c r="N94" s="92"/>
      <c r="O94" s="92"/>
      <c r="P94" s="92"/>
      <c r="Q94" s="92"/>
    </row>
    <row r="95" s="16" customFormat="true" ht="13.8" hidden="false" customHeight="false" outlineLevel="0" collapsed="false">
      <c r="C95" s="92"/>
      <c r="D95" s="92"/>
      <c r="E95" s="92"/>
      <c r="F95" s="92"/>
      <c r="G95" s="92"/>
      <c r="K95" s="92"/>
      <c r="L95" s="92"/>
      <c r="M95" s="92"/>
      <c r="N95" s="92"/>
      <c r="O95" s="92"/>
      <c r="P95" s="92"/>
      <c r="Q95" s="92"/>
    </row>
    <row r="96" s="16" customFormat="true" ht="13.8" hidden="false" customHeight="false" outlineLevel="0" collapsed="false">
      <c r="C96" s="92"/>
      <c r="D96" s="92"/>
      <c r="E96" s="92"/>
      <c r="F96" s="92"/>
      <c r="G96" s="92"/>
      <c r="K96" s="92"/>
      <c r="L96" s="92"/>
      <c r="M96" s="92"/>
      <c r="N96" s="92"/>
      <c r="O96" s="92"/>
      <c r="P96" s="92"/>
      <c r="Q96" s="92"/>
    </row>
    <row r="97" s="16" customFormat="true" ht="13.8" hidden="false" customHeight="false" outlineLevel="0" collapsed="false">
      <c r="C97" s="92"/>
      <c r="D97" s="92"/>
      <c r="E97" s="92"/>
      <c r="F97" s="92"/>
      <c r="G97" s="92"/>
      <c r="K97" s="92"/>
      <c r="L97" s="92"/>
      <c r="M97" s="92"/>
      <c r="N97" s="92"/>
      <c r="O97" s="92"/>
      <c r="P97" s="92"/>
      <c r="Q97" s="92"/>
    </row>
    <row r="98" s="16" customFormat="true" ht="13.8" hidden="false" customHeight="false" outlineLevel="0" collapsed="false">
      <c r="C98" s="92"/>
      <c r="D98" s="92"/>
      <c r="E98" s="92"/>
      <c r="F98" s="92"/>
      <c r="G98" s="92"/>
      <c r="K98" s="92"/>
      <c r="L98" s="92"/>
      <c r="M98" s="92"/>
      <c r="N98" s="92"/>
      <c r="O98" s="92"/>
      <c r="P98" s="92"/>
      <c r="Q98" s="92"/>
    </row>
    <row r="99" s="16" customFormat="true" ht="13.8" hidden="false" customHeight="false" outlineLevel="0" collapsed="false">
      <c r="C99" s="92"/>
      <c r="D99" s="92"/>
      <c r="E99" s="92"/>
      <c r="F99" s="92"/>
      <c r="G99" s="92"/>
      <c r="K99" s="92"/>
      <c r="L99" s="92"/>
      <c r="M99" s="92"/>
      <c r="N99" s="92"/>
      <c r="O99" s="92"/>
      <c r="P99" s="92"/>
      <c r="Q99" s="92"/>
    </row>
    <row r="100" s="16" customFormat="true" ht="13.8" hidden="false" customHeight="false" outlineLevel="0" collapsed="false">
      <c r="C100" s="92"/>
      <c r="D100" s="92"/>
      <c r="E100" s="92"/>
      <c r="F100" s="92"/>
      <c r="G100" s="92"/>
      <c r="K100" s="92"/>
      <c r="L100" s="92"/>
      <c r="M100" s="92"/>
      <c r="N100" s="92"/>
      <c r="O100" s="92"/>
      <c r="P100" s="92"/>
      <c r="Q100" s="92"/>
    </row>
    <row r="101" s="16" customFormat="true" ht="13.8" hidden="false" customHeight="false" outlineLevel="0" collapsed="false">
      <c r="C101" s="92"/>
      <c r="D101" s="92"/>
      <c r="E101" s="92"/>
      <c r="F101" s="92"/>
      <c r="G101" s="92"/>
      <c r="K101" s="92"/>
      <c r="L101" s="92"/>
      <c r="M101" s="92"/>
      <c r="N101" s="92"/>
      <c r="O101" s="92"/>
      <c r="P101" s="92"/>
      <c r="Q101" s="92"/>
    </row>
    <row r="102" s="16" customFormat="true" ht="13.8" hidden="false" customHeight="false" outlineLevel="0" collapsed="false">
      <c r="C102" s="92"/>
      <c r="D102" s="92"/>
      <c r="E102" s="92"/>
      <c r="F102" s="92"/>
      <c r="G102" s="92"/>
      <c r="K102" s="92"/>
      <c r="L102" s="92"/>
      <c r="M102" s="92"/>
      <c r="N102" s="92"/>
      <c r="O102" s="92"/>
      <c r="P102" s="92"/>
      <c r="Q102" s="92"/>
    </row>
    <row r="103" s="16" customFormat="true" ht="13.8" hidden="false" customHeight="false" outlineLevel="0" collapsed="false">
      <c r="C103" s="92"/>
      <c r="D103" s="92"/>
      <c r="E103" s="92"/>
      <c r="F103" s="92"/>
      <c r="G103" s="92"/>
      <c r="K103" s="92"/>
      <c r="L103" s="92"/>
      <c r="M103" s="92"/>
      <c r="N103" s="92"/>
      <c r="O103" s="92"/>
      <c r="P103" s="92"/>
      <c r="Q103" s="92"/>
    </row>
    <row r="104" s="16" customFormat="true" ht="13.8" hidden="false" customHeight="false" outlineLevel="0" collapsed="false">
      <c r="C104" s="92"/>
      <c r="D104" s="92"/>
      <c r="E104" s="92"/>
      <c r="F104" s="92"/>
      <c r="G104" s="92"/>
      <c r="K104" s="92"/>
      <c r="L104" s="92"/>
      <c r="M104" s="92"/>
      <c r="N104" s="92"/>
      <c r="O104" s="92"/>
      <c r="P104" s="92"/>
      <c r="Q104" s="92"/>
    </row>
    <row r="105" s="16" customFormat="true" ht="13.8" hidden="false" customHeight="false" outlineLevel="0" collapsed="false">
      <c r="C105" s="92"/>
      <c r="D105" s="92"/>
      <c r="E105" s="92"/>
      <c r="F105" s="92"/>
      <c r="G105" s="92"/>
      <c r="K105" s="92"/>
      <c r="L105" s="92"/>
      <c r="M105" s="92"/>
      <c r="N105" s="92"/>
      <c r="O105" s="92"/>
      <c r="P105" s="92"/>
      <c r="Q105" s="92"/>
    </row>
    <row r="106" s="16" customFormat="true" ht="13.8" hidden="false" customHeight="false" outlineLevel="0" collapsed="false">
      <c r="C106" s="92"/>
      <c r="D106" s="92"/>
      <c r="E106" s="92"/>
      <c r="F106" s="92"/>
      <c r="G106" s="92"/>
      <c r="K106" s="92"/>
      <c r="L106" s="92"/>
      <c r="M106" s="92"/>
      <c r="N106" s="92"/>
      <c r="O106" s="92"/>
      <c r="P106" s="92"/>
      <c r="Q106" s="92"/>
    </row>
    <row r="107" s="16" customFormat="true" ht="13.8" hidden="false" customHeight="false" outlineLevel="0" collapsed="false">
      <c r="C107" s="92"/>
      <c r="D107" s="92"/>
      <c r="E107" s="92"/>
      <c r="F107" s="92"/>
      <c r="G107" s="92"/>
      <c r="K107" s="92"/>
      <c r="L107" s="92"/>
      <c r="M107" s="92"/>
      <c r="N107" s="92"/>
      <c r="O107" s="92"/>
      <c r="P107" s="92"/>
      <c r="Q107" s="92"/>
    </row>
    <row r="108" s="16" customFormat="true" ht="13.8" hidden="false" customHeight="false" outlineLevel="0" collapsed="false">
      <c r="C108" s="92"/>
      <c r="D108" s="92"/>
      <c r="E108" s="92"/>
      <c r="F108" s="92"/>
      <c r="G108" s="92"/>
      <c r="K108" s="92"/>
      <c r="L108" s="92"/>
      <c r="M108" s="92"/>
      <c r="N108" s="92"/>
      <c r="O108" s="92"/>
      <c r="P108" s="92"/>
      <c r="Q108" s="92"/>
    </row>
    <row r="109" s="16" customFormat="true" ht="13.8" hidden="false" customHeight="false" outlineLevel="0" collapsed="false">
      <c r="C109" s="92"/>
      <c r="D109" s="92"/>
      <c r="E109" s="92"/>
      <c r="F109" s="92"/>
      <c r="G109" s="92"/>
      <c r="K109" s="92"/>
      <c r="L109" s="92"/>
      <c r="M109" s="92"/>
      <c r="N109" s="92"/>
      <c r="O109" s="92"/>
      <c r="P109" s="92"/>
      <c r="Q109" s="92"/>
    </row>
    <row r="110" s="16" customFormat="true" ht="13.8" hidden="false" customHeight="false" outlineLevel="0" collapsed="false">
      <c r="C110" s="92"/>
      <c r="D110" s="92"/>
      <c r="E110" s="92"/>
      <c r="F110" s="92"/>
      <c r="G110" s="92"/>
      <c r="K110" s="92"/>
      <c r="L110" s="92"/>
      <c r="M110" s="92"/>
      <c r="N110" s="92"/>
      <c r="O110" s="92"/>
      <c r="P110" s="92"/>
      <c r="Q110" s="92"/>
    </row>
    <row r="111" s="16" customFormat="true" ht="13.8" hidden="false" customHeight="false" outlineLevel="0" collapsed="false">
      <c r="C111" s="92"/>
      <c r="D111" s="92"/>
      <c r="E111" s="92"/>
      <c r="F111" s="92"/>
      <c r="G111" s="92"/>
      <c r="K111" s="92"/>
      <c r="L111" s="92"/>
      <c r="M111" s="92"/>
      <c r="N111" s="92"/>
      <c r="O111" s="92"/>
      <c r="P111" s="92"/>
      <c r="Q111" s="92"/>
    </row>
    <row r="112" s="16" customFormat="true" ht="13.8" hidden="false" customHeight="false" outlineLevel="0" collapsed="false">
      <c r="C112" s="92"/>
      <c r="D112" s="92"/>
      <c r="E112" s="92"/>
      <c r="F112" s="92"/>
      <c r="G112" s="92"/>
      <c r="K112" s="92"/>
      <c r="L112" s="92"/>
      <c r="M112" s="92"/>
      <c r="N112" s="92"/>
      <c r="O112" s="92"/>
      <c r="P112" s="92"/>
      <c r="Q112" s="92"/>
    </row>
    <row r="113" s="16" customFormat="true" ht="13.8" hidden="false" customHeight="false" outlineLevel="0" collapsed="false">
      <c r="C113" s="92"/>
      <c r="D113" s="92"/>
      <c r="E113" s="92"/>
      <c r="F113" s="92"/>
      <c r="G113" s="92"/>
      <c r="K113" s="92"/>
      <c r="L113" s="92"/>
      <c r="M113" s="92"/>
      <c r="N113" s="92"/>
      <c r="O113" s="92"/>
      <c r="P113" s="92"/>
      <c r="Q113" s="92"/>
    </row>
    <row r="114" s="16" customFormat="true" ht="13.8" hidden="false" customHeight="false" outlineLevel="0" collapsed="false">
      <c r="C114" s="92"/>
      <c r="D114" s="92"/>
      <c r="E114" s="92"/>
      <c r="F114" s="92"/>
      <c r="G114" s="92"/>
      <c r="K114" s="92"/>
      <c r="L114" s="92"/>
      <c r="M114" s="92"/>
      <c r="N114" s="92"/>
      <c r="O114" s="92"/>
      <c r="P114" s="92"/>
      <c r="Q114" s="92"/>
    </row>
    <row r="115" s="16" customFormat="true" ht="13.8" hidden="false" customHeight="false" outlineLevel="0" collapsed="false">
      <c r="C115" s="92"/>
      <c r="D115" s="92"/>
      <c r="E115" s="92"/>
      <c r="F115" s="92"/>
      <c r="G115" s="92"/>
      <c r="K115" s="92"/>
      <c r="L115" s="92"/>
      <c r="M115" s="92"/>
      <c r="N115" s="92"/>
      <c r="O115" s="92"/>
      <c r="P115" s="92"/>
      <c r="Q115" s="92"/>
    </row>
    <row r="116" s="16" customFormat="true" ht="13.8" hidden="false" customHeight="false" outlineLevel="0" collapsed="false">
      <c r="C116" s="92"/>
      <c r="D116" s="92"/>
      <c r="E116" s="92"/>
      <c r="F116" s="92"/>
      <c r="G116" s="92"/>
      <c r="K116" s="92"/>
      <c r="L116" s="92"/>
      <c r="M116" s="92"/>
      <c r="N116" s="92"/>
      <c r="O116" s="92"/>
      <c r="P116" s="92"/>
      <c r="Q116" s="92"/>
    </row>
    <row r="117" s="16" customFormat="true" ht="13.8" hidden="false" customHeight="false" outlineLevel="0" collapsed="false">
      <c r="C117" s="92"/>
      <c r="D117" s="92"/>
      <c r="E117" s="92"/>
      <c r="F117" s="92"/>
      <c r="G117" s="92"/>
      <c r="K117" s="92"/>
      <c r="L117" s="92"/>
      <c r="M117" s="92"/>
      <c r="N117" s="92"/>
      <c r="O117" s="92"/>
      <c r="P117" s="92"/>
      <c r="Q117" s="92"/>
    </row>
    <row r="118" s="16" customFormat="true" ht="13.8" hidden="false" customHeight="false" outlineLevel="0" collapsed="false">
      <c r="C118" s="92"/>
      <c r="D118" s="92"/>
      <c r="E118" s="92"/>
      <c r="F118" s="92"/>
      <c r="G118" s="92"/>
      <c r="K118" s="92"/>
      <c r="L118" s="92"/>
      <c r="M118" s="92"/>
      <c r="N118" s="92"/>
      <c r="O118" s="92"/>
      <c r="P118" s="92"/>
      <c r="Q118" s="92"/>
    </row>
    <row r="119" s="16" customFormat="true" ht="13.8" hidden="false" customHeight="false" outlineLevel="0" collapsed="false">
      <c r="C119" s="92"/>
      <c r="D119" s="92"/>
      <c r="E119" s="92"/>
      <c r="F119" s="92"/>
      <c r="G119" s="92"/>
      <c r="K119" s="92"/>
      <c r="L119" s="92"/>
      <c r="M119" s="92"/>
      <c r="N119" s="92"/>
      <c r="O119" s="92"/>
      <c r="P119" s="92"/>
      <c r="Q119" s="92"/>
    </row>
    <row r="120" s="16" customFormat="true" ht="13.8" hidden="false" customHeight="false" outlineLevel="0" collapsed="false">
      <c r="C120" s="92"/>
      <c r="D120" s="92"/>
      <c r="E120" s="92"/>
      <c r="F120" s="92"/>
      <c r="G120" s="92"/>
      <c r="K120" s="92"/>
      <c r="L120" s="92"/>
      <c r="M120" s="92"/>
      <c r="N120" s="92"/>
      <c r="O120" s="92"/>
      <c r="P120" s="92"/>
      <c r="Q120" s="92"/>
    </row>
    <row r="121" s="16" customFormat="true" ht="13.8" hidden="false" customHeight="false" outlineLevel="0" collapsed="false">
      <c r="C121" s="92"/>
      <c r="D121" s="92"/>
      <c r="E121" s="92"/>
      <c r="F121" s="92"/>
      <c r="G121" s="92"/>
      <c r="K121" s="92"/>
      <c r="L121" s="92"/>
      <c r="M121" s="92"/>
      <c r="N121" s="92"/>
      <c r="O121" s="92"/>
      <c r="P121" s="92"/>
      <c r="Q121" s="92"/>
    </row>
    <row r="122" s="16" customFormat="true" ht="13.8" hidden="false" customHeight="false" outlineLevel="0" collapsed="false">
      <c r="C122" s="92"/>
      <c r="D122" s="92"/>
      <c r="E122" s="92"/>
      <c r="F122" s="92"/>
      <c r="G122" s="92"/>
      <c r="K122" s="92"/>
      <c r="L122" s="92"/>
      <c r="M122" s="92"/>
      <c r="N122" s="92"/>
      <c r="O122" s="92"/>
      <c r="P122" s="92"/>
      <c r="Q122" s="92"/>
    </row>
    <row r="123" s="16" customFormat="true" ht="13.8" hidden="false" customHeight="false" outlineLevel="0" collapsed="false">
      <c r="C123" s="92"/>
      <c r="D123" s="92"/>
      <c r="E123" s="92"/>
      <c r="F123" s="92"/>
      <c r="G123" s="92"/>
      <c r="K123" s="92"/>
      <c r="L123" s="92"/>
      <c r="M123" s="92"/>
      <c r="N123" s="92"/>
      <c r="O123" s="92"/>
      <c r="P123" s="92"/>
      <c r="Q123" s="92"/>
    </row>
    <row r="124" s="16" customFormat="true" ht="13.8" hidden="false" customHeight="false" outlineLevel="0" collapsed="false">
      <c r="C124" s="92"/>
      <c r="D124" s="92"/>
      <c r="E124" s="92"/>
      <c r="F124" s="92"/>
      <c r="G124" s="92"/>
      <c r="K124" s="92"/>
      <c r="L124" s="92"/>
      <c r="M124" s="92"/>
      <c r="N124" s="92"/>
      <c r="O124" s="92"/>
      <c r="P124" s="92"/>
      <c r="Q124" s="92"/>
    </row>
    <row r="125" s="16" customFormat="true" ht="13.8" hidden="false" customHeight="false" outlineLevel="0" collapsed="false">
      <c r="C125" s="92"/>
      <c r="D125" s="92"/>
      <c r="E125" s="92"/>
      <c r="F125" s="92"/>
      <c r="G125" s="92"/>
      <c r="K125" s="92"/>
      <c r="L125" s="92"/>
      <c r="M125" s="92"/>
      <c r="N125" s="92"/>
      <c r="O125" s="92"/>
      <c r="P125" s="92"/>
      <c r="Q125" s="92"/>
    </row>
    <row r="126" s="16" customFormat="true" ht="13.8" hidden="false" customHeight="false" outlineLevel="0" collapsed="false">
      <c r="C126" s="92"/>
      <c r="D126" s="92"/>
      <c r="E126" s="92"/>
      <c r="F126" s="92"/>
      <c r="G126" s="92"/>
      <c r="K126" s="92"/>
      <c r="L126" s="92"/>
      <c r="M126" s="92"/>
      <c r="N126" s="92"/>
      <c r="O126" s="92"/>
      <c r="P126" s="92"/>
      <c r="Q126" s="92"/>
    </row>
    <row r="127" s="16" customFormat="true" ht="13.8" hidden="false" customHeight="false" outlineLevel="0" collapsed="false">
      <c r="C127" s="92"/>
      <c r="D127" s="92"/>
      <c r="E127" s="92"/>
      <c r="F127" s="92"/>
      <c r="G127" s="92"/>
      <c r="K127" s="92"/>
      <c r="L127" s="92"/>
      <c r="M127" s="92"/>
      <c r="N127" s="92"/>
      <c r="O127" s="92"/>
      <c r="P127" s="92"/>
      <c r="Q127" s="92"/>
    </row>
    <row r="128" s="16" customFormat="true" ht="13.8" hidden="false" customHeight="false" outlineLevel="0" collapsed="false">
      <c r="C128" s="92"/>
      <c r="D128" s="92"/>
      <c r="E128" s="92"/>
      <c r="F128" s="92"/>
      <c r="G128" s="92"/>
      <c r="K128" s="92"/>
      <c r="L128" s="92"/>
      <c r="M128" s="92"/>
      <c r="N128" s="92"/>
      <c r="O128" s="92"/>
      <c r="P128" s="92"/>
      <c r="Q128" s="92"/>
    </row>
    <row r="129" s="16" customFormat="true" ht="13.8" hidden="false" customHeight="false" outlineLevel="0" collapsed="false">
      <c r="C129" s="92"/>
      <c r="D129" s="92"/>
      <c r="E129" s="92"/>
      <c r="F129" s="92"/>
      <c r="G129" s="92"/>
      <c r="K129" s="92"/>
      <c r="L129" s="92"/>
      <c r="M129" s="92"/>
      <c r="N129" s="92"/>
      <c r="O129" s="92"/>
      <c r="P129" s="92"/>
      <c r="Q129" s="92"/>
    </row>
    <row r="130" s="16" customFormat="true" ht="13.8" hidden="false" customHeight="false" outlineLevel="0" collapsed="false">
      <c r="C130" s="92"/>
      <c r="D130" s="92"/>
      <c r="E130" s="92"/>
      <c r="F130" s="92"/>
      <c r="G130" s="92"/>
      <c r="K130" s="92"/>
      <c r="L130" s="92"/>
      <c r="M130" s="92"/>
      <c r="N130" s="92"/>
      <c r="O130" s="92"/>
      <c r="P130" s="92"/>
      <c r="Q130" s="92"/>
    </row>
    <row r="131" s="16" customFormat="true" ht="13.8" hidden="false" customHeight="false" outlineLevel="0" collapsed="false">
      <c r="C131" s="92"/>
      <c r="D131" s="92"/>
      <c r="E131" s="92"/>
      <c r="F131" s="92"/>
      <c r="G131" s="92"/>
      <c r="K131" s="92"/>
      <c r="L131" s="92"/>
      <c r="M131" s="92"/>
      <c r="N131" s="92"/>
      <c r="O131" s="92"/>
      <c r="P131" s="92"/>
      <c r="Q131" s="92"/>
    </row>
    <row r="132" s="16" customFormat="true" ht="13.8" hidden="false" customHeight="false" outlineLevel="0" collapsed="false">
      <c r="C132" s="92"/>
      <c r="D132" s="92"/>
      <c r="E132" s="92"/>
      <c r="F132" s="92"/>
      <c r="G132" s="92"/>
      <c r="K132" s="92"/>
      <c r="L132" s="92"/>
      <c r="M132" s="92"/>
      <c r="N132" s="92"/>
      <c r="O132" s="92"/>
      <c r="P132" s="92"/>
      <c r="Q132" s="92"/>
    </row>
    <row r="133" s="16" customFormat="true" ht="13.8" hidden="false" customHeight="false" outlineLevel="0" collapsed="false">
      <c r="C133" s="92"/>
      <c r="D133" s="92"/>
      <c r="E133" s="92"/>
      <c r="F133" s="92"/>
      <c r="G133" s="92"/>
      <c r="K133" s="92"/>
      <c r="L133" s="92"/>
      <c r="M133" s="92"/>
      <c r="N133" s="92"/>
      <c r="O133" s="92"/>
      <c r="P133" s="92"/>
      <c r="Q133" s="92"/>
    </row>
    <row r="134" s="16" customFormat="true" ht="13.8" hidden="false" customHeight="false" outlineLevel="0" collapsed="false">
      <c r="C134" s="92"/>
      <c r="D134" s="92"/>
      <c r="E134" s="92"/>
      <c r="F134" s="92"/>
      <c r="G134" s="92"/>
      <c r="K134" s="92"/>
      <c r="L134" s="92"/>
      <c r="M134" s="92"/>
      <c r="N134" s="92"/>
      <c r="O134" s="92"/>
      <c r="P134" s="92"/>
      <c r="Q134" s="92"/>
    </row>
    <row r="135" s="16" customFormat="true" ht="13.8" hidden="false" customHeight="false" outlineLevel="0" collapsed="false">
      <c r="C135" s="92"/>
      <c r="D135" s="92"/>
      <c r="E135" s="92"/>
      <c r="F135" s="92"/>
      <c r="G135" s="92"/>
      <c r="K135" s="92"/>
      <c r="L135" s="92"/>
      <c r="M135" s="92"/>
      <c r="N135" s="92"/>
      <c r="O135" s="92"/>
      <c r="P135" s="92"/>
      <c r="Q135" s="92"/>
    </row>
    <row r="136" s="16" customFormat="true" ht="13.8" hidden="false" customHeight="false" outlineLevel="0" collapsed="false">
      <c r="C136" s="92"/>
      <c r="D136" s="92"/>
      <c r="E136" s="92"/>
      <c r="F136" s="92"/>
      <c r="G136" s="92"/>
      <c r="K136" s="92"/>
      <c r="L136" s="92"/>
      <c r="M136" s="92"/>
      <c r="N136" s="92"/>
      <c r="O136" s="92"/>
      <c r="P136" s="92"/>
      <c r="Q136" s="92"/>
    </row>
    <row r="137" s="16" customFormat="true" ht="13.8" hidden="false" customHeight="false" outlineLevel="0" collapsed="false">
      <c r="C137" s="92"/>
      <c r="D137" s="92"/>
      <c r="E137" s="92"/>
      <c r="F137" s="92"/>
      <c r="G137" s="92"/>
      <c r="K137" s="92"/>
      <c r="L137" s="92"/>
      <c r="M137" s="92"/>
      <c r="N137" s="92"/>
      <c r="O137" s="92"/>
      <c r="P137" s="92"/>
      <c r="Q137" s="92"/>
    </row>
    <row r="138" s="16" customFormat="true" ht="13.8" hidden="false" customHeight="false" outlineLevel="0" collapsed="false">
      <c r="C138" s="92"/>
      <c r="D138" s="92"/>
      <c r="E138" s="92"/>
      <c r="F138" s="92"/>
      <c r="G138" s="92"/>
      <c r="K138" s="92"/>
      <c r="L138" s="92"/>
      <c r="M138" s="92"/>
      <c r="N138" s="92"/>
      <c r="O138" s="92"/>
      <c r="P138" s="92"/>
      <c r="Q138" s="92"/>
    </row>
    <row r="139" s="16" customFormat="true" ht="13.8" hidden="false" customHeight="false" outlineLevel="0" collapsed="false">
      <c r="C139" s="92"/>
      <c r="D139" s="92"/>
      <c r="E139" s="92"/>
      <c r="F139" s="92"/>
      <c r="G139" s="92"/>
      <c r="K139" s="92"/>
      <c r="L139" s="92"/>
      <c r="M139" s="92"/>
      <c r="N139" s="92"/>
      <c r="O139" s="92"/>
      <c r="P139" s="92"/>
      <c r="Q139" s="92"/>
    </row>
    <row r="140" s="16" customFormat="true" ht="13.8" hidden="false" customHeight="false" outlineLevel="0" collapsed="false">
      <c r="C140" s="92"/>
      <c r="D140" s="92"/>
      <c r="E140" s="92"/>
      <c r="F140" s="92"/>
      <c r="G140" s="92"/>
      <c r="K140" s="92"/>
      <c r="L140" s="92"/>
      <c r="M140" s="92"/>
      <c r="N140" s="92"/>
      <c r="O140" s="92"/>
      <c r="P140" s="92"/>
      <c r="Q140" s="92"/>
    </row>
    <row r="141" s="16" customFormat="true" ht="13.8" hidden="false" customHeight="false" outlineLevel="0" collapsed="false">
      <c r="C141" s="92"/>
      <c r="D141" s="92"/>
      <c r="E141" s="92"/>
      <c r="F141" s="92"/>
      <c r="G141" s="92"/>
      <c r="K141" s="92"/>
      <c r="L141" s="92"/>
      <c r="M141" s="92"/>
      <c r="N141" s="92"/>
      <c r="O141" s="92"/>
      <c r="P141" s="92"/>
      <c r="Q141" s="92"/>
    </row>
    <row r="142" s="16" customFormat="true" ht="13.8" hidden="false" customHeight="false" outlineLevel="0" collapsed="false">
      <c r="C142" s="92"/>
      <c r="D142" s="92"/>
      <c r="E142" s="92"/>
      <c r="F142" s="92"/>
      <c r="G142" s="92"/>
      <c r="K142" s="92"/>
      <c r="L142" s="92"/>
      <c r="M142" s="92"/>
      <c r="N142" s="92"/>
      <c r="O142" s="92"/>
      <c r="P142" s="92"/>
      <c r="Q142" s="92"/>
    </row>
    <row r="143" s="16" customFormat="true" ht="13.8" hidden="false" customHeight="false" outlineLevel="0" collapsed="false">
      <c r="C143" s="92"/>
      <c r="D143" s="92"/>
      <c r="E143" s="92"/>
      <c r="F143" s="92"/>
      <c r="G143" s="92"/>
      <c r="K143" s="92"/>
      <c r="L143" s="92"/>
      <c r="M143" s="92"/>
      <c r="N143" s="92"/>
      <c r="O143" s="92"/>
      <c r="P143" s="92"/>
      <c r="Q143" s="92"/>
    </row>
    <row r="144" s="16" customFormat="true" ht="13.8" hidden="false" customHeight="false" outlineLevel="0" collapsed="false">
      <c r="C144" s="92"/>
      <c r="D144" s="92"/>
      <c r="E144" s="92"/>
      <c r="F144" s="92"/>
      <c r="G144" s="92"/>
      <c r="K144" s="92"/>
      <c r="L144" s="92"/>
      <c r="M144" s="92"/>
      <c r="N144" s="92"/>
      <c r="O144" s="92"/>
      <c r="P144" s="92"/>
      <c r="Q144" s="92"/>
    </row>
    <row r="145" s="16" customFormat="true" ht="13.8" hidden="false" customHeight="false" outlineLevel="0" collapsed="false">
      <c r="C145" s="92"/>
      <c r="D145" s="92"/>
      <c r="E145" s="92"/>
      <c r="F145" s="92"/>
      <c r="G145" s="92"/>
      <c r="K145" s="92"/>
      <c r="L145" s="92"/>
      <c r="M145" s="92"/>
      <c r="N145" s="92"/>
      <c r="O145" s="92"/>
      <c r="P145" s="92"/>
      <c r="Q145" s="92"/>
    </row>
    <row r="146" s="16" customFormat="true" ht="13.8" hidden="false" customHeight="false" outlineLevel="0" collapsed="false">
      <c r="C146" s="92"/>
      <c r="D146" s="92"/>
      <c r="E146" s="92"/>
      <c r="F146" s="92"/>
      <c r="G146" s="92"/>
      <c r="K146" s="92"/>
      <c r="L146" s="92"/>
      <c r="M146" s="92"/>
      <c r="N146" s="92"/>
      <c r="O146" s="92"/>
      <c r="P146" s="92"/>
      <c r="Q146" s="92"/>
    </row>
    <row r="147" s="16" customFormat="true" ht="13.8" hidden="false" customHeight="false" outlineLevel="0" collapsed="false">
      <c r="C147" s="92"/>
      <c r="D147" s="92"/>
      <c r="E147" s="92"/>
      <c r="F147" s="92"/>
      <c r="G147" s="92"/>
      <c r="K147" s="92"/>
      <c r="L147" s="92"/>
      <c r="M147" s="92"/>
      <c r="N147" s="92"/>
      <c r="O147" s="92"/>
      <c r="P147" s="92"/>
      <c r="Q147" s="92"/>
    </row>
    <row r="148" s="16" customFormat="true" ht="13.8" hidden="false" customHeight="false" outlineLevel="0" collapsed="false">
      <c r="C148" s="92"/>
      <c r="D148" s="92"/>
      <c r="E148" s="92"/>
      <c r="F148" s="92"/>
      <c r="G148" s="92"/>
      <c r="K148" s="92"/>
      <c r="L148" s="92"/>
      <c r="M148" s="92"/>
      <c r="N148" s="92"/>
      <c r="O148" s="92"/>
      <c r="P148" s="92"/>
      <c r="Q148" s="92"/>
    </row>
    <row r="149" s="16" customFormat="true" ht="13.8" hidden="false" customHeight="false" outlineLevel="0" collapsed="false">
      <c r="C149" s="92"/>
      <c r="D149" s="92"/>
      <c r="E149" s="92"/>
      <c r="F149" s="92"/>
      <c r="G149" s="92"/>
      <c r="K149" s="92"/>
      <c r="L149" s="92"/>
      <c r="M149" s="92"/>
      <c r="N149" s="92"/>
      <c r="O149" s="92"/>
      <c r="P149" s="92"/>
      <c r="Q149" s="92"/>
    </row>
    <row r="150" s="16" customFormat="true" ht="13.8" hidden="false" customHeight="false" outlineLevel="0" collapsed="false">
      <c r="C150" s="92"/>
      <c r="D150" s="92"/>
      <c r="E150" s="92"/>
      <c r="F150" s="92"/>
      <c r="G150" s="92"/>
      <c r="K150" s="92"/>
      <c r="L150" s="92"/>
      <c r="M150" s="92"/>
      <c r="N150" s="92"/>
      <c r="O150" s="92"/>
      <c r="P150" s="92"/>
      <c r="Q150" s="92"/>
    </row>
    <row r="151" s="16" customFormat="true" ht="13.8" hidden="false" customHeight="false" outlineLevel="0" collapsed="false">
      <c r="C151" s="92"/>
      <c r="D151" s="92"/>
      <c r="E151" s="92"/>
      <c r="F151" s="92"/>
      <c r="G151" s="92"/>
      <c r="K151" s="92"/>
      <c r="L151" s="92"/>
      <c r="M151" s="92"/>
      <c r="N151" s="92"/>
      <c r="O151" s="92"/>
      <c r="P151" s="92"/>
      <c r="Q151" s="92"/>
    </row>
    <row r="152" s="16" customFormat="true" ht="13.8" hidden="false" customHeight="false" outlineLevel="0" collapsed="false">
      <c r="C152" s="92"/>
      <c r="D152" s="92"/>
      <c r="E152" s="92"/>
      <c r="F152" s="92"/>
      <c r="G152" s="92"/>
      <c r="K152" s="92"/>
      <c r="L152" s="92"/>
      <c r="M152" s="92"/>
      <c r="N152" s="92"/>
      <c r="O152" s="92"/>
      <c r="P152" s="92"/>
      <c r="Q152" s="92"/>
    </row>
    <row r="153" s="16" customFormat="true" ht="13.8" hidden="false" customHeight="false" outlineLevel="0" collapsed="false">
      <c r="C153" s="92"/>
      <c r="D153" s="92"/>
      <c r="E153" s="92"/>
      <c r="F153" s="92"/>
      <c r="G153" s="92"/>
      <c r="K153" s="92"/>
      <c r="L153" s="92"/>
      <c r="M153" s="92"/>
      <c r="N153" s="92"/>
      <c r="O153" s="92"/>
      <c r="P153" s="92"/>
      <c r="Q153" s="92"/>
    </row>
    <row r="154" s="16" customFormat="true" ht="13.8" hidden="false" customHeight="false" outlineLevel="0" collapsed="false">
      <c r="C154" s="92"/>
      <c r="D154" s="92"/>
      <c r="E154" s="92"/>
      <c r="F154" s="92"/>
      <c r="G154" s="92"/>
      <c r="K154" s="92"/>
      <c r="L154" s="92"/>
      <c r="M154" s="92"/>
      <c r="N154" s="92"/>
      <c r="O154" s="92"/>
      <c r="P154" s="92"/>
      <c r="Q154" s="92"/>
    </row>
    <row r="155" s="16" customFormat="true" ht="13.8" hidden="false" customHeight="false" outlineLevel="0" collapsed="false">
      <c r="C155" s="92"/>
      <c r="D155" s="92"/>
      <c r="E155" s="92"/>
      <c r="F155" s="92"/>
      <c r="G155" s="92"/>
      <c r="K155" s="92"/>
      <c r="L155" s="92"/>
      <c r="M155" s="92"/>
      <c r="N155" s="92"/>
      <c r="O155" s="92"/>
      <c r="P155" s="92"/>
      <c r="Q155" s="92"/>
    </row>
    <row r="156" s="16" customFormat="true" ht="13.8" hidden="false" customHeight="false" outlineLevel="0" collapsed="false">
      <c r="C156" s="92"/>
      <c r="D156" s="92"/>
      <c r="E156" s="92"/>
      <c r="F156" s="92"/>
      <c r="G156" s="92"/>
      <c r="K156" s="92"/>
      <c r="L156" s="92"/>
      <c r="M156" s="92"/>
      <c r="N156" s="92"/>
      <c r="O156" s="92"/>
      <c r="P156" s="92"/>
      <c r="Q156" s="92"/>
    </row>
    <row r="157" s="16" customFormat="true" ht="13.8" hidden="false" customHeight="false" outlineLevel="0" collapsed="false">
      <c r="C157" s="92"/>
      <c r="D157" s="92"/>
      <c r="E157" s="92"/>
      <c r="F157" s="92"/>
      <c r="G157" s="92"/>
      <c r="K157" s="92"/>
      <c r="L157" s="92"/>
      <c r="M157" s="92"/>
      <c r="N157" s="92"/>
      <c r="O157" s="92"/>
      <c r="P157" s="92"/>
      <c r="Q157" s="92"/>
    </row>
    <row r="158" s="16" customFormat="true" ht="13.8" hidden="false" customHeight="false" outlineLevel="0" collapsed="false">
      <c r="C158" s="92"/>
      <c r="D158" s="92"/>
      <c r="E158" s="92"/>
      <c r="F158" s="92"/>
      <c r="G158" s="92"/>
      <c r="K158" s="92"/>
      <c r="L158" s="92"/>
      <c r="M158" s="92"/>
      <c r="N158" s="92"/>
      <c r="O158" s="92"/>
      <c r="P158" s="92"/>
      <c r="Q158" s="92"/>
    </row>
    <row r="159" s="16" customFormat="true" ht="13.8" hidden="false" customHeight="false" outlineLevel="0" collapsed="false">
      <c r="C159" s="92"/>
      <c r="D159" s="92"/>
      <c r="E159" s="92"/>
      <c r="F159" s="92"/>
      <c r="G159" s="92"/>
      <c r="K159" s="92"/>
      <c r="L159" s="92"/>
      <c r="M159" s="92"/>
      <c r="N159" s="92"/>
      <c r="O159" s="92"/>
      <c r="P159" s="92"/>
      <c r="Q159" s="92"/>
    </row>
    <row r="160" s="16" customFormat="true" ht="13.8" hidden="false" customHeight="false" outlineLevel="0" collapsed="false">
      <c r="C160" s="92"/>
      <c r="D160" s="92"/>
      <c r="E160" s="92"/>
      <c r="F160" s="92"/>
      <c r="G160" s="92"/>
      <c r="K160" s="92"/>
      <c r="L160" s="92"/>
      <c r="M160" s="92"/>
      <c r="N160" s="92"/>
      <c r="O160" s="92"/>
      <c r="P160" s="92"/>
      <c r="Q160" s="92"/>
    </row>
    <row r="161" s="16" customFormat="true" ht="13.8" hidden="false" customHeight="false" outlineLevel="0" collapsed="false">
      <c r="C161" s="92"/>
      <c r="D161" s="92"/>
      <c r="E161" s="92"/>
      <c r="F161" s="92"/>
      <c r="G161" s="92"/>
      <c r="K161" s="92"/>
      <c r="L161" s="92"/>
      <c r="M161" s="92"/>
      <c r="N161" s="92"/>
      <c r="O161" s="92"/>
      <c r="P161" s="92"/>
      <c r="Q161" s="92"/>
    </row>
    <row r="162" s="16" customFormat="true" ht="13.8" hidden="false" customHeight="false" outlineLevel="0" collapsed="false">
      <c r="C162" s="92"/>
      <c r="D162" s="92"/>
      <c r="E162" s="92"/>
      <c r="F162" s="92"/>
      <c r="G162" s="92"/>
      <c r="K162" s="92"/>
      <c r="L162" s="92"/>
      <c r="M162" s="92"/>
      <c r="N162" s="92"/>
      <c r="O162" s="92"/>
      <c r="P162" s="92"/>
      <c r="Q162" s="92"/>
    </row>
    <row r="163" s="16" customFormat="true" ht="13.8" hidden="false" customHeight="false" outlineLevel="0" collapsed="false">
      <c r="C163" s="92"/>
      <c r="D163" s="92"/>
      <c r="E163" s="92"/>
      <c r="F163" s="92"/>
      <c r="G163" s="92"/>
      <c r="K163" s="92"/>
      <c r="L163" s="92"/>
      <c r="M163" s="92"/>
      <c r="N163" s="92"/>
      <c r="O163" s="92"/>
      <c r="P163" s="92"/>
      <c r="Q163" s="92"/>
    </row>
    <row r="164" s="16" customFormat="true" ht="13.8" hidden="false" customHeight="false" outlineLevel="0" collapsed="false">
      <c r="C164" s="92"/>
      <c r="D164" s="92"/>
      <c r="E164" s="92"/>
      <c r="F164" s="92"/>
      <c r="G164" s="92"/>
      <c r="K164" s="92"/>
      <c r="L164" s="92"/>
      <c r="M164" s="92"/>
      <c r="N164" s="92"/>
      <c r="O164" s="92"/>
      <c r="P164" s="92"/>
      <c r="Q164" s="92"/>
    </row>
    <row r="165" s="16" customFormat="true" ht="13.8" hidden="false" customHeight="false" outlineLevel="0" collapsed="false">
      <c r="C165" s="92"/>
      <c r="D165" s="92"/>
      <c r="E165" s="92"/>
      <c r="F165" s="92"/>
      <c r="G165" s="92"/>
      <c r="K165" s="92"/>
      <c r="L165" s="92"/>
      <c r="M165" s="92"/>
      <c r="N165" s="92"/>
      <c r="O165" s="92"/>
      <c r="P165" s="92"/>
      <c r="Q165" s="92"/>
    </row>
    <row r="166" s="16" customFormat="true" ht="13.8" hidden="false" customHeight="false" outlineLevel="0" collapsed="false">
      <c r="C166" s="92"/>
      <c r="D166" s="92"/>
      <c r="E166" s="92"/>
      <c r="F166" s="92"/>
      <c r="G166" s="92"/>
      <c r="K166" s="92"/>
      <c r="L166" s="92"/>
      <c r="M166" s="92"/>
      <c r="N166" s="92"/>
      <c r="O166" s="92"/>
      <c r="P166" s="92"/>
      <c r="Q166" s="92"/>
    </row>
    <row r="167" s="16" customFormat="true" ht="13.8" hidden="false" customHeight="false" outlineLevel="0" collapsed="false">
      <c r="C167" s="92"/>
      <c r="D167" s="92"/>
      <c r="E167" s="92"/>
      <c r="F167" s="92"/>
      <c r="G167" s="92"/>
      <c r="K167" s="92"/>
      <c r="L167" s="92"/>
      <c r="M167" s="92"/>
      <c r="N167" s="92"/>
      <c r="O167" s="92"/>
      <c r="P167" s="92"/>
      <c r="Q167" s="92"/>
    </row>
    <row r="168" s="16" customFormat="true" ht="13.8" hidden="false" customHeight="false" outlineLevel="0" collapsed="false">
      <c r="C168" s="92"/>
      <c r="D168" s="92"/>
      <c r="E168" s="92"/>
      <c r="F168" s="92"/>
      <c r="G168" s="92"/>
      <c r="K168" s="92"/>
      <c r="L168" s="92"/>
      <c r="M168" s="92"/>
      <c r="N168" s="92"/>
      <c r="O168" s="92"/>
      <c r="P168" s="92"/>
      <c r="Q168" s="92"/>
    </row>
    <row r="169" s="16" customFormat="true" ht="13.8" hidden="false" customHeight="false" outlineLevel="0" collapsed="false">
      <c r="C169" s="92"/>
      <c r="D169" s="92"/>
      <c r="E169" s="92"/>
      <c r="F169" s="92"/>
      <c r="G169" s="92"/>
      <c r="K169" s="92"/>
      <c r="L169" s="92"/>
      <c r="M169" s="92"/>
      <c r="N169" s="92"/>
      <c r="O169" s="92"/>
      <c r="P169" s="92"/>
      <c r="Q169" s="92"/>
    </row>
    <row r="170" s="16" customFormat="true" ht="13.8" hidden="false" customHeight="false" outlineLevel="0" collapsed="false">
      <c r="C170" s="92"/>
      <c r="D170" s="92"/>
      <c r="E170" s="92"/>
      <c r="F170" s="92"/>
      <c r="G170" s="92"/>
      <c r="K170" s="92"/>
      <c r="L170" s="92"/>
      <c r="M170" s="92"/>
      <c r="N170" s="92"/>
      <c r="O170" s="92"/>
      <c r="P170" s="92"/>
      <c r="Q170" s="92"/>
    </row>
    <row r="171" s="16" customFormat="true" ht="13.8" hidden="false" customHeight="false" outlineLevel="0" collapsed="false">
      <c r="C171" s="92"/>
      <c r="D171" s="92"/>
      <c r="E171" s="92"/>
      <c r="F171" s="92"/>
      <c r="G171" s="92"/>
      <c r="K171" s="92"/>
      <c r="L171" s="92"/>
      <c r="M171" s="92"/>
      <c r="N171" s="92"/>
      <c r="O171" s="92"/>
      <c r="P171" s="92"/>
      <c r="Q171" s="92"/>
    </row>
    <row r="172" s="16" customFormat="true" ht="13.8" hidden="false" customHeight="false" outlineLevel="0" collapsed="false">
      <c r="C172" s="92"/>
      <c r="D172" s="92"/>
      <c r="E172" s="92"/>
      <c r="F172" s="92"/>
      <c r="G172" s="92"/>
      <c r="K172" s="92"/>
      <c r="L172" s="92"/>
      <c r="M172" s="92"/>
      <c r="N172" s="92"/>
      <c r="O172" s="92"/>
      <c r="P172" s="92"/>
      <c r="Q172" s="92"/>
    </row>
    <row r="173" s="16" customFormat="true" ht="13.8" hidden="false" customHeight="false" outlineLevel="0" collapsed="false">
      <c r="C173" s="92"/>
      <c r="D173" s="92"/>
      <c r="E173" s="92"/>
      <c r="F173" s="92"/>
      <c r="G173" s="92"/>
      <c r="K173" s="92"/>
      <c r="L173" s="92"/>
      <c r="M173" s="92"/>
      <c r="N173" s="92"/>
      <c r="O173" s="92"/>
      <c r="P173" s="92"/>
      <c r="Q173" s="92"/>
    </row>
    <row r="174" s="16" customFormat="true" ht="13.8" hidden="false" customHeight="false" outlineLevel="0" collapsed="false">
      <c r="C174" s="92"/>
      <c r="D174" s="92"/>
      <c r="E174" s="92"/>
      <c r="F174" s="92"/>
      <c r="G174" s="92"/>
      <c r="K174" s="92"/>
      <c r="L174" s="92"/>
      <c r="M174" s="92"/>
      <c r="N174" s="92"/>
      <c r="O174" s="92"/>
      <c r="P174" s="92"/>
      <c r="Q174" s="92"/>
    </row>
    <row r="175" s="16" customFormat="true" ht="13.8" hidden="false" customHeight="false" outlineLevel="0" collapsed="false">
      <c r="C175" s="92"/>
      <c r="D175" s="92"/>
      <c r="E175" s="92"/>
      <c r="F175" s="92"/>
      <c r="G175" s="92"/>
      <c r="K175" s="92"/>
      <c r="L175" s="92"/>
      <c r="M175" s="92"/>
      <c r="N175" s="92"/>
      <c r="O175" s="92"/>
      <c r="P175" s="92"/>
      <c r="Q175" s="92"/>
    </row>
    <row r="176" s="16" customFormat="true" ht="13.8" hidden="false" customHeight="false" outlineLevel="0" collapsed="false">
      <c r="C176" s="92"/>
      <c r="D176" s="92"/>
      <c r="E176" s="92"/>
      <c r="F176" s="92"/>
      <c r="G176" s="92"/>
      <c r="K176" s="92"/>
      <c r="L176" s="92"/>
      <c r="M176" s="92"/>
      <c r="N176" s="92"/>
      <c r="O176" s="92"/>
      <c r="P176" s="92"/>
      <c r="Q176" s="92"/>
    </row>
    <row r="177" s="16" customFormat="true" ht="13.8" hidden="false" customHeight="false" outlineLevel="0" collapsed="false">
      <c r="C177" s="92"/>
      <c r="D177" s="92"/>
      <c r="E177" s="92"/>
      <c r="F177" s="92"/>
      <c r="G177" s="92"/>
      <c r="K177" s="92"/>
      <c r="L177" s="92"/>
      <c r="M177" s="92"/>
      <c r="N177" s="92"/>
      <c r="O177" s="92"/>
      <c r="P177" s="92"/>
      <c r="Q177" s="92"/>
    </row>
    <row r="178" s="16" customFormat="true" ht="13.8" hidden="false" customHeight="false" outlineLevel="0" collapsed="false">
      <c r="C178" s="92"/>
      <c r="D178" s="92"/>
      <c r="E178" s="92"/>
      <c r="F178" s="92"/>
      <c r="G178" s="92"/>
      <c r="K178" s="92"/>
      <c r="L178" s="92"/>
      <c r="M178" s="92"/>
      <c r="N178" s="92"/>
      <c r="O178" s="92"/>
      <c r="P178" s="92"/>
      <c r="Q178" s="92"/>
    </row>
    <row r="179" s="16" customFormat="true" ht="13.8" hidden="false" customHeight="false" outlineLevel="0" collapsed="false">
      <c r="C179" s="92"/>
      <c r="D179" s="92"/>
      <c r="E179" s="92"/>
      <c r="F179" s="92"/>
      <c r="G179" s="92"/>
      <c r="K179" s="92"/>
      <c r="L179" s="92"/>
      <c r="M179" s="92"/>
      <c r="N179" s="92"/>
      <c r="O179" s="92"/>
      <c r="P179" s="92"/>
      <c r="Q179" s="92"/>
    </row>
    <row r="180" s="16" customFormat="true" ht="13.8" hidden="false" customHeight="false" outlineLevel="0" collapsed="false">
      <c r="C180" s="92"/>
      <c r="D180" s="92"/>
      <c r="E180" s="92"/>
      <c r="F180" s="92"/>
      <c r="G180" s="92"/>
      <c r="K180" s="92"/>
      <c r="L180" s="92"/>
      <c r="M180" s="92"/>
      <c r="N180" s="92"/>
      <c r="O180" s="92"/>
      <c r="P180" s="92"/>
      <c r="Q180" s="92"/>
    </row>
    <row r="181" s="16" customFormat="true" ht="13.8" hidden="false" customHeight="false" outlineLevel="0" collapsed="false">
      <c r="C181" s="92"/>
      <c r="D181" s="92"/>
      <c r="E181" s="92"/>
      <c r="F181" s="92"/>
      <c r="G181" s="92"/>
      <c r="K181" s="92"/>
      <c r="L181" s="92"/>
      <c r="M181" s="92"/>
      <c r="N181" s="92"/>
      <c r="O181" s="92"/>
      <c r="P181" s="92"/>
      <c r="Q181" s="92"/>
    </row>
    <row r="182" s="16" customFormat="true" ht="13.8" hidden="false" customHeight="false" outlineLevel="0" collapsed="false">
      <c r="C182" s="92"/>
      <c r="D182" s="92"/>
      <c r="E182" s="92"/>
      <c r="F182" s="92"/>
      <c r="G182" s="92"/>
      <c r="K182" s="92"/>
      <c r="L182" s="92"/>
      <c r="M182" s="92"/>
      <c r="N182" s="92"/>
      <c r="O182" s="92"/>
      <c r="P182" s="92"/>
      <c r="Q182" s="92"/>
    </row>
    <row r="183" s="16" customFormat="true" ht="13.8" hidden="false" customHeight="false" outlineLevel="0" collapsed="false">
      <c r="C183" s="92"/>
      <c r="D183" s="92"/>
      <c r="E183" s="92"/>
      <c r="F183" s="92"/>
      <c r="G183" s="92"/>
      <c r="K183" s="92"/>
      <c r="L183" s="92"/>
      <c r="M183" s="92"/>
      <c r="N183" s="92"/>
      <c r="O183" s="92"/>
      <c r="P183" s="92"/>
      <c r="Q183" s="92"/>
    </row>
    <row r="184" s="16" customFormat="true" ht="13.8" hidden="false" customHeight="false" outlineLevel="0" collapsed="false">
      <c r="C184" s="92"/>
      <c r="D184" s="92"/>
      <c r="E184" s="92"/>
      <c r="F184" s="92"/>
      <c r="G184" s="92"/>
      <c r="K184" s="92"/>
      <c r="L184" s="92"/>
      <c r="M184" s="92"/>
      <c r="N184" s="92"/>
      <c r="O184" s="92"/>
      <c r="P184" s="92"/>
      <c r="Q184" s="92"/>
    </row>
    <row r="185" s="16" customFormat="true" ht="13.8" hidden="false" customHeight="false" outlineLevel="0" collapsed="false">
      <c r="C185" s="92"/>
      <c r="D185" s="92"/>
      <c r="E185" s="92"/>
      <c r="F185" s="92"/>
      <c r="G185" s="92"/>
      <c r="K185" s="92"/>
      <c r="L185" s="92"/>
      <c r="M185" s="92"/>
      <c r="N185" s="92"/>
      <c r="O185" s="92"/>
      <c r="P185" s="92"/>
      <c r="Q185" s="92"/>
    </row>
    <row r="186" s="16" customFormat="true" ht="13.8" hidden="false" customHeight="false" outlineLevel="0" collapsed="false">
      <c r="C186" s="92"/>
      <c r="D186" s="92"/>
      <c r="E186" s="92"/>
      <c r="F186" s="92"/>
      <c r="G186" s="92"/>
      <c r="K186" s="92"/>
      <c r="L186" s="92"/>
      <c r="M186" s="92"/>
      <c r="N186" s="92"/>
      <c r="O186" s="92"/>
      <c r="P186" s="92"/>
      <c r="Q186" s="92"/>
    </row>
    <row r="187" s="16" customFormat="true" ht="13.8" hidden="false" customHeight="false" outlineLevel="0" collapsed="false">
      <c r="C187" s="92"/>
      <c r="D187" s="92"/>
      <c r="E187" s="92"/>
      <c r="F187" s="92"/>
      <c r="G187" s="92"/>
      <c r="K187" s="92"/>
      <c r="L187" s="92"/>
      <c r="M187" s="92"/>
      <c r="N187" s="92"/>
      <c r="O187" s="92"/>
      <c r="P187" s="92"/>
      <c r="Q187" s="92"/>
    </row>
    <row r="188" s="16" customFormat="true" ht="13.8" hidden="false" customHeight="false" outlineLevel="0" collapsed="false">
      <c r="C188" s="92"/>
      <c r="D188" s="92"/>
      <c r="E188" s="92"/>
      <c r="F188" s="92"/>
      <c r="G188" s="92"/>
      <c r="K188" s="92"/>
      <c r="L188" s="92"/>
      <c r="M188" s="92"/>
      <c r="N188" s="92"/>
      <c r="O188" s="92"/>
      <c r="P188" s="92"/>
      <c r="Q188" s="92"/>
    </row>
    <row r="189" s="16" customFormat="true" ht="13.8" hidden="false" customHeight="false" outlineLevel="0" collapsed="false">
      <c r="C189" s="92"/>
      <c r="D189" s="92"/>
      <c r="E189" s="92"/>
      <c r="F189" s="92"/>
      <c r="G189" s="92"/>
      <c r="K189" s="92"/>
      <c r="L189" s="92"/>
      <c r="M189" s="92"/>
      <c r="N189" s="92"/>
      <c r="O189" s="92"/>
      <c r="P189" s="92"/>
      <c r="Q189" s="92"/>
    </row>
    <row r="190" s="16" customFormat="true" ht="13.8" hidden="false" customHeight="false" outlineLevel="0" collapsed="false">
      <c r="C190" s="92"/>
      <c r="D190" s="92"/>
      <c r="E190" s="92"/>
      <c r="F190" s="92"/>
      <c r="G190" s="92"/>
      <c r="K190" s="92"/>
      <c r="L190" s="92"/>
      <c r="M190" s="92"/>
      <c r="N190" s="92"/>
      <c r="O190" s="92"/>
      <c r="P190" s="92"/>
      <c r="Q190" s="92"/>
    </row>
    <row r="191" s="16" customFormat="true" ht="13.8" hidden="false" customHeight="false" outlineLevel="0" collapsed="false">
      <c r="C191" s="92"/>
      <c r="D191" s="92"/>
      <c r="E191" s="92"/>
      <c r="F191" s="92"/>
      <c r="G191" s="92"/>
      <c r="K191" s="92"/>
      <c r="L191" s="92"/>
      <c r="M191" s="92"/>
      <c r="N191" s="92"/>
      <c r="O191" s="92"/>
      <c r="P191" s="92"/>
      <c r="Q191" s="92"/>
    </row>
    <row r="192" s="16" customFormat="true" ht="13.8" hidden="false" customHeight="false" outlineLevel="0" collapsed="false">
      <c r="C192" s="92"/>
      <c r="D192" s="92"/>
      <c r="E192" s="92"/>
      <c r="F192" s="92"/>
      <c r="G192" s="92"/>
      <c r="K192" s="92"/>
      <c r="L192" s="92"/>
      <c r="M192" s="92"/>
      <c r="N192" s="92"/>
      <c r="O192" s="92"/>
      <c r="P192" s="92"/>
      <c r="Q192" s="92"/>
    </row>
    <row r="193" s="16" customFormat="true" ht="13.8" hidden="false" customHeight="false" outlineLevel="0" collapsed="false">
      <c r="C193" s="92"/>
      <c r="D193" s="92"/>
      <c r="E193" s="92"/>
      <c r="F193" s="92"/>
      <c r="G193" s="92"/>
      <c r="K193" s="92"/>
      <c r="L193" s="92"/>
      <c r="M193" s="92"/>
      <c r="N193" s="92"/>
      <c r="O193" s="92"/>
      <c r="P193" s="92"/>
      <c r="Q193" s="92"/>
    </row>
    <row r="194" s="16" customFormat="true" ht="13.8" hidden="false" customHeight="false" outlineLevel="0" collapsed="false">
      <c r="C194" s="92"/>
      <c r="D194" s="92"/>
      <c r="E194" s="92"/>
      <c r="F194" s="92"/>
      <c r="G194" s="92"/>
      <c r="K194" s="92"/>
      <c r="L194" s="92"/>
      <c r="M194" s="92"/>
      <c r="N194" s="92"/>
      <c r="O194" s="92"/>
      <c r="P194" s="92"/>
      <c r="Q194" s="92"/>
    </row>
    <row r="195" s="16" customFormat="true" ht="13.8" hidden="false" customHeight="false" outlineLevel="0" collapsed="false">
      <c r="C195" s="92"/>
      <c r="D195" s="92"/>
      <c r="E195" s="92"/>
      <c r="F195" s="92"/>
      <c r="G195" s="92"/>
      <c r="K195" s="92"/>
      <c r="L195" s="92"/>
      <c r="M195" s="92"/>
      <c r="N195" s="92"/>
      <c r="O195" s="92"/>
      <c r="P195" s="92"/>
      <c r="Q195" s="92"/>
    </row>
    <row r="196" s="16" customFormat="true" ht="13.8" hidden="false" customHeight="false" outlineLevel="0" collapsed="false">
      <c r="C196" s="92"/>
      <c r="D196" s="92"/>
      <c r="E196" s="92"/>
      <c r="F196" s="92"/>
      <c r="G196" s="92"/>
      <c r="K196" s="92"/>
      <c r="L196" s="92"/>
      <c r="M196" s="92"/>
      <c r="N196" s="92"/>
      <c r="O196" s="92"/>
      <c r="P196" s="92"/>
      <c r="Q196" s="92"/>
    </row>
    <row r="197" s="16" customFormat="true" ht="13.8" hidden="false" customHeight="false" outlineLevel="0" collapsed="false">
      <c r="C197" s="92"/>
      <c r="D197" s="92"/>
      <c r="E197" s="92"/>
      <c r="F197" s="92"/>
      <c r="G197" s="92"/>
      <c r="K197" s="92"/>
      <c r="L197" s="92"/>
      <c r="M197" s="92"/>
      <c r="N197" s="92"/>
      <c r="O197" s="92"/>
      <c r="P197" s="92"/>
      <c r="Q197" s="92"/>
    </row>
    <row r="198" s="16" customFormat="true" ht="13.8" hidden="false" customHeight="false" outlineLevel="0" collapsed="false">
      <c r="C198" s="92"/>
      <c r="D198" s="92"/>
      <c r="E198" s="92"/>
      <c r="F198" s="92"/>
      <c r="G198" s="92"/>
      <c r="K198" s="92"/>
      <c r="L198" s="92"/>
      <c r="M198" s="92"/>
      <c r="N198" s="92"/>
      <c r="O198" s="92"/>
      <c r="P198" s="92"/>
      <c r="Q198" s="92"/>
    </row>
    <row r="199" s="16" customFormat="true" ht="13.8" hidden="false" customHeight="false" outlineLevel="0" collapsed="false">
      <c r="C199" s="92"/>
      <c r="D199" s="92"/>
      <c r="E199" s="92"/>
      <c r="F199" s="92"/>
      <c r="G199" s="92"/>
      <c r="K199" s="92"/>
      <c r="L199" s="92"/>
      <c r="M199" s="92"/>
      <c r="N199" s="92"/>
      <c r="O199" s="92"/>
      <c r="P199" s="92"/>
      <c r="Q199" s="92"/>
    </row>
    <row r="200" s="16" customFormat="true" ht="13.8" hidden="false" customHeight="false" outlineLevel="0" collapsed="false">
      <c r="C200" s="92"/>
      <c r="D200" s="92"/>
      <c r="E200" s="92"/>
      <c r="F200" s="92"/>
      <c r="G200" s="92"/>
      <c r="K200" s="92"/>
      <c r="L200" s="92"/>
      <c r="M200" s="92"/>
      <c r="N200" s="92"/>
      <c r="O200" s="92"/>
      <c r="P200" s="92"/>
      <c r="Q200" s="92"/>
    </row>
    <row r="201" s="16" customFormat="true" ht="13.8" hidden="false" customHeight="false" outlineLevel="0" collapsed="false">
      <c r="C201" s="92"/>
      <c r="D201" s="92"/>
      <c r="E201" s="92"/>
      <c r="F201" s="92"/>
      <c r="G201" s="92"/>
      <c r="K201" s="92"/>
      <c r="L201" s="92"/>
      <c r="M201" s="92"/>
      <c r="N201" s="92"/>
      <c r="O201" s="92"/>
      <c r="P201" s="92"/>
      <c r="Q201" s="92"/>
    </row>
    <row r="202" s="16" customFormat="true" ht="13.8" hidden="false" customHeight="false" outlineLevel="0" collapsed="false">
      <c r="C202" s="92"/>
      <c r="D202" s="92"/>
      <c r="E202" s="92"/>
      <c r="F202" s="92"/>
      <c r="G202" s="92"/>
      <c r="K202" s="92"/>
      <c r="L202" s="92"/>
      <c r="M202" s="92"/>
      <c r="N202" s="92"/>
      <c r="O202" s="92"/>
      <c r="P202" s="92"/>
      <c r="Q202" s="92"/>
    </row>
    <row r="203" s="16" customFormat="true" ht="13.8" hidden="false" customHeight="false" outlineLevel="0" collapsed="false">
      <c r="C203" s="92"/>
      <c r="D203" s="92"/>
      <c r="E203" s="92"/>
      <c r="F203" s="92"/>
      <c r="G203" s="92"/>
      <c r="K203" s="92"/>
      <c r="L203" s="92"/>
      <c r="M203" s="92"/>
      <c r="N203" s="92"/>
      <c r="O203" s="92"/>
      <c r="P203" s="92"/>
      <c r="Q203" s="92"/>
    </row>
    <row r="204" s="16" customFormat="true" ht="13.8" hidden="false" customHeight="false" outlineLevel="0" collapsed="false">
      <c r="C204" s="92"/>
      <c r="D204" s="92"/>
      <c r="E204" s="92"/>
      <c r="F204" s="92"/>
      <c r="G204" s="92"/>
      <c r="K204" s="92"/>
      <c r="L204" s="92"/>
      <c r="M204" s="92"/>
      <c r="N204" s="92"/>
      <c r="O204" s="92"/>
      <c r="P204" s="92"/>
      <c r="Q204" s="92"/>
    </row>
    <row r="205" s="16" customFormat="true" ht="13.8" hidden="false" customHeight="false" outlineLevel="0" collapsed="false">
      <c r="C205" s="92"/>
      <c r="D205" s="92"/>
      <c r="E205" s="92"/>
      <c r="F205" s="92"/>
      <c r="G205" s="92"/>
      <c r="K205" s="92"/>
      <c r="L205" s="92"/>
      <c r="M205" s="92"/>
      <c r="N205" s="92"/>
      <c r="O205" s="92"/>
      <c r="P205" s="92"/>
      <c r="Q205" s="92"/>
    </row>
    <row r="206" s="16" customFormat="true" ht="13.8" hidden="false" customHeight="false" outlineLevel="0" collapsed="false">
      <c r="C206" s="92"/>
      <c r="D206" s="92"/>
      <c r="E206" s="92"/>
      <c r="F206" s="92"/>
      <c r="G206" s="92"/>
      <c r="K206" s="92"/>
      <c r="L206" s="92"/>
      <c r="M206" s="92"/>
      <c r="N206" s="92"/>
      <c r="O206" s="92"/>
      <c r="P206" s="92"/>
      <c r="Q206" s="92"/>
    </row>
    <row r="207" s="16" customFormat="true" ht="13.8" hidden="false" customHeight="false" outlineLevel="0" collapsed="false">
      <c r="C207" s="92"/>
      <c r="D207" s="92"/>
      <c r="E207" s="92"/>
      <c r="F207" s="92"/>
      <c r="G207" s="92"/>
      <c r="K207" s="92"/>
      <c r="L207" s="92"/>
      <c r="M207" s="92"/>
      <c r="N207" s="92"/>
      <c r="O207" s="92"/>
      <c r="P207" s="92"/>
      <c r="Q207" s="92"/>
    </row>
    <row r="208" s="16" customFormat="true" ht="13.8" hidden="false" customHeight="false" outlineLevel="0" collapsed="false">
      <c r="C208" s="92"/>
      <c r="D208" s="92"/>
      <c r="E208" s="92"/>
      <c r="F208" s="92"/>
      <c r="G208" s="92"/>
      <c r="K208" s="92"/>
      <c r="L208" s="92"/>
      <c r="M208" s="92"/>
      <c r="N208" s="92"/>
      <c r="O208" s="92"/>
      <c r="P208" s="92"/>
      <c r="Q208" s="92"/>
    </row>
    <row r="209" s="16" customFormat="true" ht="13.8" hidden="false" customHeight="false" outlineLevel="0" collapsed="false">
      <c r="C209" s="92"/>
      <c r="D209" s="92"/>
      <c r="E209" s="92"/>
      <c r="F209" s="92"/>
      <c r="G209" s="92"/>
      <c r="K209" s="92"/>
      <c r="L209" s="92"/>
      <c r="M209" s="92"/>
      <c r="N209" s="92"/>
      <c r="O209" s="92"/>
      <c r="P209" s="92"/>
      <c r="Q209" s="92"/>
    </row>
    <row r="210" s="16" customFormat="true" ht="13.8" hidden="false" customHeight="false" outlineLevel="0" collapsed="false">
      <c r="C210" s="92"/>
      <c r="D210" s="92"/>
      <c r="E210" s="92"/>
      <c r="F210" s="92"/>
      <c r="G210" s="92"/>
      <c r="K210" s="92"/>
      <c r="L210" s="92"/>
      <c r="M210" s="92"/>
      <c r="N210" s="92"/>
      <c r="O210" s="92"/>
      <c r="P210" s="92"/>
      <c r="Q210" s="92"/>
    </row>
    <row r="211" s="16" customFormat="true" ht="13.8" hidden="false" customHeight="false" outlineLevel="0" collapsed="false">
      <c r="C211" s="92"/>
      <c r="D211" s="92"/>
      <c r="E211" s="92"/>
      <c r="F211" s="92"/>
      <c r="G211" s="92"/>
      <c r="K211" s="92"/>
      <c r="L211" s="92"/>
      <c r="M211" s="92"/>
      <c r="N211" s="92"/>
      <c r="O211" s="92"/>
      <c r="P211" s="92"/>
      <c r="Q211" s="92"/>
    </row>
    <row r="212" s="16" customFormat="true" ht="13.8" hidden="false" customHeight="false" outlineLevel="0" collapsed="false">
      <c r="C212" s="92"/>
      <c r="D212" s="92"/>
      <c r="E212" s="92"/>
      <c r="F212" s="92"/>
      <c r="G212" s="92"/>
      <c r="K212" s="92"/>
      <c r="L212" s="92"/>
      <c r="M212" s="92"/>
      <c r="N212" s="92"/>
      <c r="O212" s="92"/>
      <c r="P212" s="92"/>
      <c r="Q212" s="92"/>
    </row>
    <row r="213" s="16" customFormat="true" ht="13.8" hidden="false" customHeight="false" outlineLevel="0" collapsed="false">
      <c r="C213" s="92"/>
      <c r="D213" s="92"/>
      <c r="E213" s="92"/>
      <c r="F213" s="92"/>
      <c r="G213" s="92"/>
      <c r="K213" s="92"/>
      <c r="L213" s="92"/>
      <c r="M213" s="92"/>
      <c r="N213" s="92"/>
      <c r="O213" s="92"/>
      <c r="P213" s="92"/>
      <c r="Q213" s="92"/>
    </row>
    <row r="214" s="16" customFormat="true" ht="13.8" hidden="false" customHeight="false" outlineLevel="0" collapsed="false">
      <c r="C214" s="92"/>
      <c r="D214" s="92"/>
      <c r="E214" s="92"/>
      <c r="F214" s="92"/>
      <c r="G214" s="92"/>
      <c r="K214" s="92"/>
      <c r="L214" s="92"/>
      <c r="M214" s="92"/>
      <c r="N214" s="92"/>
      <c r="O214" s="92"/>
      <c r="P214" s="92"/>
      <c r="Q214" s="92"/>
    </row>
    <row r="215" s="16" customFormat="true" ht="13.8" hidden="false" customHeight="false" outlineLevel="0" collapsed="false">
      <c r="C215" s="92"/>
      <c r="D215" s="92"/>
      <c r="E215" s="92"/>
      <c r="F215" s="92"/>
      <c r="G215" s="92"/>
      <c r="K215" s="92"/>
      <c r="L215" s="92"/>
      <c r="M215" s="92"/>
      <c r="N215" s="92"/>
      <c r="O215" s="92"/>
      <c r="P215" s="92"/>
      <c r="Q215" s="92"/>
    </row>
    <row r="216" s="16" customFormat="true" ht="13.8" hidden="false" customHeight="false" outlineLevel="0" collapsed="false">
      <c r="C216" s="92"/>
      <c r="D216" s="92"/>
      <c r="E216" s="92"/>
      <c r="F216" s="92"/>
      <c r="G216" s="92"/>
      <c r="K216" s="92"/>
      <c r="L216" s="92"/>
      <c r="M216" s="92"/>
      <c r="N216" s="92"/>
      <c r="O216" s="92"/>
      <c r="P216" s="92"/>
      <c r="Q216" s="92"/>
    </row>
    <row r="217" s="16" customFormat="true" ht="13.8" hidden="false" customHeight="false" outlineLevel="0" collapsed="false">
      <c r="C217" s="92"/>
      <c r="D217" s="92"/>
      <c r="E217" s="92"/>
      <c r="F217" s="92"/>
      <c r="G217" s="92"/>
      <c r="K217" s="92"/>
      <c r="L217" s="92"/>
      <c r="M217" s="92"/>
      <c r="N217" s="92"/>
      <c r="O217" s="92"/>
      <c r="P217" s="92"/>
      <c r="Q217" s="92"/>
    </row>
    <row r="218" s="16" customFormat="true" ht="13.8" hidden="false" customHeight="false" outlineLevel="0" collapsed="false">
      <c r="C218" s="92"/>
      <c r="D218" s="92"/>
      <c r="E218" s="92"/>
      <c r="F218" s="92"/>
      <c r="G218" s="92"/>
      <c r="K218" s="92"/>
      <c r="L218" s="92"/>
      <c r="M218" s="92"/>
      <c r="N218" s="92"/>
      <c r="O218" s="92"/>
      <c r="P218" s="92"/>
      <c r="Q218" s="92"/>
    </row>
    <row r="219" s="16" customFormat="true" ht="13.8" hidden="false" customHeight="false" outlineLevel="0" collapsed="false">
      <c r="C219" s="92"/>
      <c r="D219" s="92"/>
      <c r="E219" s="92"/>
      <c r="F219" s="92"/>
      <c r="G219" s="92"/>
      <c r="K219" s="92"/>
      <c r="L219" s="92"/>
      <c r="M219" s="92"/>
      <c r="N219" s="92"/>
      <c r="O219" s="92"/>
      <c r="P219" s="92"/>
      <c r="Q219" s="92"/>
    </row>
    <row r="220" s="16" customFormat="true" ht="13.8" hidden="false" customHeight="false" outlineLevel="0" collapsed="false">
      <c r="C220" s="92"/>
      <c r="D220" s="92"/>
      <c r="E220" s="92"/>
      <c r="F220" s="92"/>
      <c r="G220" s="92"/>
      <c r="K220" s="92"/>
      <c r="L220" s="92"/>
      <c r="M220" s="92"/>
      <c r="N220" s="92"/>
      <c r="O220" s="92"/>
      <c r="P220" s="92"/>
      <c r="Q220" s="92"/>
    </row>
    <row r="221" s="16" customFormat="true" ht="13.8" hidden="false" customHeight="false" outlineLevel="0" collapsed="false">
      <c r="C221" s="92"/>
      <c r="D221" s="92"/>
      <c r="E221" s="92"/>
      <c r="F221" s="92"/>
      <c r="G221" s="92"/>
      <c r="K221" s="92"/>
      <c r="L221" s="92"/>
      <c r="M221" s="92"/>
      <c r="N221" s="92"/>
      <c r="O221" s="92"/>
      <c r="P221" s="92"/>
      <c r="Q221" s="92"/>
    </row>
    <row r="222" s="16" customFormat="true" ht="13.8" hidden="false" customHeight="false" outlineLevel="0" collapsed="false">
      <c r="C222" s="92"/>
      <c r="D222" s="92"/>
      <c r="E222" s="92"/>
      <c r="F222" s="92"/>
      <c r="G222" s="92"/>
      <c r="K222" s="92"/>
      <c r="L222" s="92"/>
      <c r="M222" s="92"/>
      <c r="N222" s="92"/>
      <c r="O222" s="92"/>
      <c r="P222" s="92"/>
      <c r="Q222" s="92"/>
    </row>
    <row r="223" s="16" customFormat="true" ht="13.8" hidden="false" customHeight="false" outlineLevel="0" collapsed="false">
      <c r="C223" s="92"/>
      <c r="D223" s="92"/>
      <c r="E223" s="92"/>
      <c r="F223" s="92"/>
      <c r="G223" s="92"/>
      <c r="K223" s="92"/>
      <c r="L223" s="92"/>
      <c r="M223" s="92"/>
      <c r="N223" s="92"/>
      <c r="O223" s="92"/>
      <c r="P223" s="92"/>
      <c r="Q223" s="92"/>
    </row>
    <row r="224" s="16" customFormat="true" ht="13.8" hidden="false" customHeight="false" outlineLevel="0" collapsed="false">
      <c r="C224" s="92"/>
      <c r="D224" s="92"/>
      <c r="E224" s="92"/>
      <c r="F224" s="92"/>
      <c r="G224" s="92"/>
      <c r="K224" s="92"/>
      <c r="L224" s="92"/>
      <c r="M224" s="92"/>
      <c r="N224" s="92"/>
      <c r="O224" s="92"/>
      <c r="P224" s="92"/>
      <c r="Q224" s="92"/>
    </row>
    <row r="225" s="16" customFormat="true" ht="13.8" hidden="false" customHeight="false" outlineLevel="0" collapsed="false">
      <c r="C225" s="92"/>
      <c r="D225" s="92"/>
      <c r="E225" s="92"/>
      <c r="F225" s="92"/>
      <c r="G225" s="92"/>
      <c r="K225" s="92"/>
      <c r="L225" s="92"/>
      <c r="M225" s="92"/>
      <c r="N225" s="92"/>
      <c r="O225" s="92"/>
      <c r="P225" s="92"/>
      <c r="Q225" s="92"/>
    </row>
    <row r="226" s="16" customFormat="true" ht="13.8" hidden="false" customHeight="false" outlineLevel="0" collapsed="false">
      <c r="C226" s="92"/>
      <c r="D226" s="92"/>
      <c r="E226" s="92"/>
      <c r="F226" s="92"/>
      <c r="G226" s="92"/>
      <c r="K226" s="92"/>
      <c r="L226" s="92"/>
      <c r="M226" s="92"/>
      <c r="N226" s="92"/>
      <c r="O226" s="92"/>
      <c r="P226" s="92"/>
      <c r="Q226" s="92"/>
    </row>
    <row r="227" s="16" customFormat="true" ht="13.8" hidden="false" customHeight="false" outlineLevel="0" collapsed="false">
      <c r="C227" s="92"/>
      <c r="D227" s="92"/>
      <c r="E227" s="92"/>
      <c r="F227" s="92"/>
      <c r="G227" s="92"/>
      <c r="K227" s="92"/>
      <c r="L227" s="92"/>
      <c r="M227" s="92"/>
      <c r="N227" s="92"/>
      <c r="O227" s="92"/>
      <c r="P227" s="92"/>
      <c r="Q227" s="92"/>
    </row>
    <row r="228" s="16" customFormat="true" ht="13.8" hidden="false" customHeight="false" outlineLevel="0" collapsed="false">
      <c r="C228" s="92"/>
      <c r="D228" s="92"/>
      <c r="E228" s="92"/>
      <c r="F228" s="92"/>
      <c r="G228" s="92"/>
      <c r="K228" s="92"/>
      <c r="L228" s="92"/>
      <c r="M228" s="92"/>
      <c r="N228" s="92"/>
      <c r="O228" s="92"/>
      <c r="P228" s="92"/>
      <c r="Q228" s="92"/>
    </row>
    <row r="229" s="16" customFormat="true" ht="13.8" hidden="false" customHeight="false" outlineLevel="0" collapsed="false">
      <c r="C229" s="92"/>
      <c r="D229" s="92"/>
      <c r="E229" s="92"/>
      <c r="F229" s="92"/>
      <c r="G229" s="92"/>
      <c r="K229" s="92"/>
      <c r="L229" s="92"/>
      <c r="M229" s="92"/>
      <c r="N229" s="92"/>
      <c r="O229" s="92"/>
      <c r="P229" s="92"/>
      <c r="Q229" s="92"/>
    </row>
    <row r="230" s="16" customFormat="true" ht="13.8" hidden="false" customHeight="false" outlineLevel="0" collapsed="false">
      <c r="C230" s="92"/>
      <c r="D230" s="92"/>
      <c r="E230" s="92"/>
      <c r="F230" s="92"/>
      <c r="G230" s="92"/>
      <c r="K230" s="92"/>
      <c r="L230" s="92"/>
      <c r="M230" s="92"/>
      <c r="N230" s="92"/>
      <c r="O230" s="92"/>
      <c r="P230" s="92"/>
      <c r="Q230" s="92"/>
    </row>
    <row r="231" s="16" customFormat="true" ht="13.8" hidden="false" customHeight="false" outlineLevel="0" collapsed="false">
      <c r="C231" s="92"/>
      <c r="D231" s="92"/>
      <c r="E231" s="92"/>
      <c r="F231" s="92"/>
      <c r="G231" s="92"/>
      <c r="K231" s="92"/>
      <c r="L231" s="92"/>
      <c r="M231" s="92"/>
      <c r="N231" s="92"/>
      <c r="O231" s="92"/>
      <c r="P231" s="92"/>
      <c r="Q231" s="92"/>
    </row>
    <row r="232" s="16" customFormat="true" ht="13.8" hidden="false" customHeight="false" outlineLevel="0" collapsed="false">
      <c r="C232" s="92"/>
      <c r="D232" s="92"/>
      <c r="E232" s="92"/>
      <c r="F232" s="92"/>
      <c r="G232" s="92"/>
      <c r="K232" s="92"/>
      <c r="L232" s="92"/>
      <c r="M232" s="92"/>
      <c r="N232" s="92"/>
      <c r="O232" s="92"/>
      <c r="P232" s="92"/>
      <c r="Q232" s="92"/>
    </row>
    <row r="233" s="16" customFormat="true" ht="13.8" hidden="false" customHeight="false" outlineLevel="0" collapsed="false">
      <c r="C233" s="92"/>
      <c r="D233" s="92"/>
      <c r="E233" s="92"/>
      <c r="F233" s="92"/>
      <c r="G233" s="92"/>
      <c r="K233" s="92"/>
      <c r="L233" s="92"/>
      <c r="M233" s="92"/>
      <c r="N233" s="92"/>
      <c r="O233" s="92"/>
      <c r="P233" s="92"/>
      <c r="Q233" s="92"/>
    </row>
    <row r="234" s="16" customFormat="true" ht="13.8" hidden="false" customHeight="false" outlineLevel="0" collapsed="false">
      <c r="C234" s="92"/>
      <c r="D234" s="92"/>
      <c r="E234" s="92"/>
      <c r="F234" s="92"/>
      <c r="G234" s="92"/>
      <c r="K234" s="92"/>
      <c r="L234" s="92"/>
      <c r="M234" s="92"/>
      <c r="N234" s="92"/>
      <c r="O234" s="92"/>
      <c r="P234" s="92"/>
      <c r="Q234" s="92"/>
    </row>
    <row r="235" s="16" customFormat="true" ht="13.8" hidden="false" customHeight="false" outlineLevel="0" collapsed="false">
      <c r="C235" s="92"/>
      <c r="D235" s="92"/>
      <c r="E235" s="92"/>
      <c r="F235" s="92"/>
      <c r="G235" s="92"/>
      <c r="K235" s="92"/>
      <c r="L235" s="92"/>
      <c r="M235" s="92"/>
      <c r="N235" s="92"/>
      <c r="O235" s="92"/>
      <c r="P235" s="92"/>
      <c r="Q235" s="92"/>
    </row>
    <row r="236" s="16" customFormat="true" ht="13.8" hidden="false" customHeight="false" outlineLevel="0" collapsed="false">
      <c r="C236" s="92"/>
      <c r="D236" s="92"/>
      <c r="E236" s="92"/>
      <c r="F236" s="92"/>
      <c r="G236" s="92"/>
      <c r="K236" s="92"/>
      <c r="L236" s="92"/>
      <c r="M236" s="92"/>
      <c r="N236" s="92"/>
      <c r="O236" s="92"/>
      <c r="P236" s="92"/>
      <c r="Q236" s="92"/>
    </row>
    <row r="237" s="16" customFormat="true" ht="13.8" hidden="false" customHeight="false" outlineLevel="0" collapsed="false">
      <c r="C237" s="92"/>
      <c r="D237" s="92"/>
      <c r="E237" s="92"/>
      <c r="F237" s="92"/>
      <c r="G237" s="92"/>
      <c r="K237" s="92"/>
      <c r="L237" s="92"/>
      <c r="M237" s="92"/>
      <c r="N237" s="92"/>
      <c r="O237" s="92"/>
      <c r="P237" s="92"/>
      <c r="Q237" s="92"/>
    </row>
    <row r="238" s="16" customFormat="true" ht="13.8" hidden="false" customHeight="false" outlineLevel="0" collapsed="false">
      <c r="C238" s="92"/>
      <c r="D238" s="92"/>
      <c r="E238" s="92"/>
      <c r="F238" s="92"/>
      <c r="G238" s="92"/>
      <c r="K238" s="92"/>
      <c r="L238" s="92"/>
      <c r="M238" s="92"/>
      <c r="N238" s="92"/>
      <c r="O238" s="92"/>
      <c r="P238" s="92"/>
      <c r="Q238" s="92"/>
    </row>
    <row r="239" s="16" customFormat="true" ht="13.8" hidden="false" customHeight="false" outlineLevel="0" collapsed="false">
      <c r="C239" s="92"/>
      <c r="D239" s="92"/>
      <c r="E239" s="92"/>
      <c r="F239" s="92"/>
      <c r="G239" s="92"/>
      <c r="K239" s="92"/>
      <c r="L239" s="92"/>
      <c r="M239" s="92"/>
      <c r="N239" s="92"/>
      <c r="O239" s="92"/>
      <c r="P239" s="92"/>
      <c r="Q239" s="92"/>
    </row>
    <row r="240" s="16" customFormat="true" ht="13.8" hidden="false" customHeight="false" outlineLevel="0" collapsed="false">
      <c r="C240" s="92"/>
      <c r="D240" s="92"/>
      <c r="E240" s="92"/>
      <c r="F240" s="92"/>
      <c r="G240" s="92"/>
      <c r="K240" s="92"/>
      <c r="L240" s="92"/>
      <c r="M240" s="92"/>
      <c r="N240" s="92"/>
      <c r="O240" s="92"/>
      <c r="P240" s="92"/>
      <c r="Q240" s="92"/>
    </row>
    <row r="241" s="16" customFormat="true" ht="13.8" hidden="false" customHeight="false" outlineLevel="0" collapsed="false">
      <c r="C241" s="92"/>
      <c r="D241" s="92"/>
      <c r="E241" s="92"/>
      <c r="F241" s="92"/>
      <c r="G241" s="92"/>
      <c r="K241" s="92"/>
      <c r="L241" s="92"/>
      <c r="M241" s="92"/>
      <c r="N241" s="92"/>
      <c r="O241" s="92"/>
      <c r="P241" s="92"/>
      <c r="Q241" s="92"/>
    </row>
    <row r="242" s="16" customFormat="true" ht="13.8" hidden="false" customHeight="false" outlineLevel="0" collapsed="false">
      <c r="C242" s="92"/>
      <c r="D242" s="92"/>
      <c r="E242" s="92"/>
      <c r="F242" s="92"/>
      <c r="G242" s="92"/>
      <c r="K242" s="92"/>
      <c r="L242" s="92"/>
      <c r="M242" s="92"/>
      <c r="N242" s="92"/>
      <c r="O242" s="92"/>
      <c r="P242" s="92"/>
      <c r="Q242" s="92"/>
    </row>
    <row r="243" s="16" customFormat="true" ht="13.8" hidden="false" customHeight="false" outlineLevel="0" collapsed="false">
      <c r="C243" s="92"/>
      <c r="D243" s="92"/>
      <c r="E243" s="92"/>
      <c r="F243" s="92"/>
      <c r="G243" s="92"/>
      <c r="K243" s="92"/>
      <c r="L243" s="92"/>
      <c r="M243" s="92"/>
      <c r="N243" s="92"/>
      <c r="O243" s="92"/>
      <c r="P243" s="92"/>
      <c r="Q243" s="92"/>
    </row>
    <row r="244" s="16" customFormat="true" ht="13.8" hidden="false" customHeight="false" outlineLevel="0" collapsed="false">
      <c r="C244" s="92"/>
      <c r="D244" s="92"/>
      <c r="E244" s="92"/>
      <c r="F244" s="92"/>
      <c r="G244" s="92"/>
      <c r="K244" s="92"/>
      <c r="L244" s="92"/>
      <c r="M244" s="92"/>
      <c r="N244" s="92"/>
      <c r="O244" s="92"/>
      <c r="P244" s="92"/>
      <c r="Q244" s="92"/>
    </row>
    <row r="245" s="16" customFormat="true" ht="13.8" hidden="false" customHeight="false" outlineLevel="0" collapsed="false">
      <c r="C245" s="92"/>
      <c r="D245" s="92"/>
      <c r="E245" s="92"/>
      <c r="F245" s="92"/>
      <c r="G245" s="92"/>
      <c r="K245" s="92"/>
      <c r="L245" s="92"/>
      <c r="M245" s="92"/>
      <c r="N245" s="92"/>
      <c r="O245" s="92"/>
      <c r="P245" s="92"/>
      <c r="Q245" s="92"/>
    </row>
    <row r="246" s="16" customFormat="true" ht="13.8" hidden="false" customHeight="false" outlineLevel="0" collapsed="false">
      <c r="C246" s="92"/>
      <c r="D246" s="92"/>
      <c r="E246" s="92"/>
      <c r="F246" s="92"/>
      <c r="G246" s="92"/>
      <c r="K246" s="92"/>
      <c r="L246" s="92"/>
      <c r="M246" s="92"/>
      <c r="N246" s="92"/>
      <c r="O246" s="92"/>
      <c r="P246" s="92"/>
      <c r="Q246" s="92"/>
    </row>
    <row r="247" s="16" customFormat="true" ht="13.8" hidden="false" customHeight="false" outlineLevel="0" collapsed="false">
      <c r="C247" s="92"/>
      <c r="D247" s="92"/>
      <c r="E247" s="92"/>
      <c r="F247" s="92"/>
      <c r="G247" s="92"/>
      <c r="K247" s="92"/>
      <c r="L247" s="92"/>
      <c r="M247" s="92"/>
      <c r="N247" s="92"/>
      <c r="O247" s="92"/>
      <c r="P247" s="92"/>
      <c r="Q247" s="92"/>
    </row>
    <row r="248" s="16" customFormat="true" ht="13.8" hidden="false" customHeight="false" outlineLevel="0" collapsed="false">
      <c r="C248" s="92"/>
      <c r="D248" s="92"/>
      <c r="E248" s="92"/>
      <c r="F248" s="92"/>
      <c r="G248" s="92"/>
      <c r="K248" s="92"/>
      <c r="L248" s="92"/>
      <c r="M248" s="92"/>
      <c r="N248" s="92"/>
      <c r="O248" s="92"/>
      <c r="P248" s="92"/>
      <c r="Q248" s="92"/>
    </row>
    <row r="249" s="16" customFormat="true" ht="13.8" hidden="false" customHeight="false" outlineLevel="0" collapsed="false">
      <c r="C249" s="92"/>
      <c r="D249" s="92"/>
      <c r="E249" s="92"/>
      <c r="F249" s="92"/>
      <c r="G249" s="92"/>
      <c r="K249" s="92"/>
      <c r="L249" s="92"/>
      <c r="M249" s="92"/>
      <c r="N249" s="92"/>
      <c r="O249" s="92"/>
      <c r="P249" s="92"/>
      <c r="Q249" s="92"/>
    </row>
    <row r="250" s="16" customFormat="true" ht="13.8" hidden="false" customHeight="false" outlineLevel="0" collapsed="false">
      <c r="C250" s="92"/>
      <c r="D250" s="92"/>
      <c r="E250" s="92"/>
      <c r="F250" s="92"/>
      <c r="G250" s="92"/>
      <c r="K250" s="92"/>
      <c r="L250" s="92"/>
      <c r="M250" s="92"/>
      <c r="N250" s="92"/>
      <c r="O250" s="92"/>
      <c r="P250" s="92"/>
      <c r="Q250" s="92"/>
    </row>
    <row r="251" s="16" customFormat="true" ht="13.8" hidden="false" customHeight="false" outlineLevel="0" collapsed="false">
      <c r="C251" s="92"/>
      <c r="D251" s="92"/>
      <c r="E251" s="92"/>
      <c r="F251" s="92"/>
      <c r="G251" s="92"/>
      <c r="K251" s="92"/>
      <c r="L251" s="92"/>
      <c r="M251" s="92"/>
      <c r="N251" s="92"/>
      <c r="O251" s="92"/>
      <c r="P251" s="92"/>
      <c r="Q251" s="92"/>
    </row>
    <row r="252" s="16" customFormat="true" ht="13.8" hidden="false" customHeight="false" outlineLevel="0" collapsed="false">
      <c r="C252" s="92"/>
      <c r="D252" s="92"/>
      <c r="E252" s="92"/>
      <c r="F252" s="92"/>
      <c r="G252" s="92"/>
      <c r="K252" s="92"/>
      <c r="L252" s="92"/>
      <c r="M252" s="92"/>
      <c r="N252" s="92"/>
      <c r="O252" s="92"/>
      <c r="P252" s="92"/>
      <c r="Q252" s="92"/>
    </row>
    <row r="253" s="16" customFormat="true" ht="13.8" hidden="false" customHeight="false" outlineLevel="0" collapsed="false">
      <c r="C253" s="92"/>
      <c r="D253" s="92"/>
      <c r="E253" s="92"/>
      <c r="F253" s="92"/>
      <c r="G253" s="92"/>
      <c r="K253" s="92"/>
      <c r="L253" s="92"/>
      <c r="M253" s="92"/>
      <c r="N253" s="92"/>
      <c r="O253" s="92"/>
      <c r="P253" s="92"/>
      <c r="Q253" s="92"/>
    </row>
    <row r="254" s="16" customFormat="true" ht="13.8" hidden="false" customHeight="false" outlineLevel="0" collapsed="false">
      <c r="C254" s="92"/>
      <c r="D254" s="92"/>
      <c r="E254" s="92"/>
      <c r="F254" s="92"/>
      <c r="G254" s="92"/>
      <c r="K254" s="92"/>
      <c r="L254" s="92"/>
      <c r="M254" s="92"/>
      <c r="N254" s="92"/>
      <c r="O254" s="92"/>
      <c r="P254" s="92"/>
      <c r="Q254" s="92"/>
    </row>
    <row r="255" s="16" customFormat="true" ht="13.8" hidden="false" customHeight="false" outlineLevel="0" collapsed="false">
      <c r="C255" s="92"/>
      <c r="D255" s="92"/>
      <c r="E255" s="92"/>
      <c r="F255" s="92"/>
      <c r="G255" s="92"/>
      <c r="K255" s="92"/>
      <c r="L255" s="92"/>
      <c r="M255" s="92"/>
      <c r="N255" s="92"/>
      <c r="O255" s="92"/>
      <c r="P255" s="92"/>
      <c r="Q255" s="92"/>
    </row>
    <row r="256" s="16" customFormat="true" ht="13.8" hidden="false" customHeight="false" outlineLevel="0" collapsed="false">
      <c r="C256" s="92"/>
      <c r="D256" s="92"/>
      <c r="E256" s="92"/>
      <c r="F256" s="92"/>
      <c r="G256" s="92"/>
      <c r="K256" s="92"/>
      <c r="L256" s="92"/>
      <c r="M256" s="92"/>
      <c r="N256" s="92"/>
      <c r="O256" s="92"/>
      <c r="P256" s="92"/>
      <c r="Q256" s="92"/>
    </row>
    <row r="257" s="16" customFormat="true" ht="13.8" hidden="false" customHeight="false" outlineLevel="0" collapsed="false">
      <c r="C257" s="92"/>
      <c r="D257" s="92"/>
      <c r="E257" s="92"/>
      <c r="F257" s="92"/>
      <c r="G257" s="92"/>
      <c r="K257" s="92"/>
      <c r="L257" s="92"/>
      <c r="M257" s="92"/>
      <c r="N257" s="92"/>
      <c r="O257" s="92"/>
      <c r="P257" s="92"/>
      <c r="Q257" s="92"/>
    </row>
    <row r="258" s="16" customFormat="true" ht="13.8" hidden="false" customHeight="false" outlineLevel="0" collapsed="false">
      <c r="C258" s="92"/>
      <c r="D258" s="92"/>
      <c r="E258" s="92"/>
      <c r="F258" s="92"/>
      <c r="G258" s="92"/>
      <c r="K258" s="92"/>
      <c r="L258" s="92"/>
      <c r="M258" s="92"/>
      <c r="N258" s="92"/>
      <c r="O258" s="92"/>
      <c r="P258" s="92"/>
      <c r="Q258" s="92"/>
    </row>
    <row r="259" s="16" customFormat="true" ht="13.8" hidden="false" customHeight="false" outlineLevel="0" collapsed="false">
      <c r="C259" s="92"/>
      <c r="D259" s="92"/>
      <c r="E259" s="92"/>
      <c r="F259" s="92"/>
      <c r="G259" s="92"/>
      <c r="K259" s="92"/>
      <c r="L259" s="92"/>
      <c r="M259" s="92"/>
      <c r="N259" s="92"/>
      <c r="O259" s="92"/>
      <c r="P259" s="92"/>
      <c r="Q259" s="92"/>
    </row>
    <row r="260" s="16" customFormat="true" ht="13.8" hidden="false" customHeight="false" outlineLevel="0" collapsed="false">
      <c r="C260" s="92"/>
      <c r="D260" s="92"/>
      <c r="E260" s="92"/>
      <c r="F260" s="92"/>
      <c r="G260" s="92"/>
      <c r="K260" s="92"/>
      <c r="L260" s="92"/>
      <c r="M260" s="92"/>
      <c r="N260" s="92"/>
      <c r="O260" s="92"/>
      <c r="P260" s="92"/>
      <c r="Q260" s="92"/>
    </row>
    <row r="261" s="16" customFormat="true" ht="13.8" hidden="false" customHeight="false" outlineLevel="0" collapsed="false">
      <c r="C261" s="92"/>
      <c r="D261" s="92"/>
      <c r="E261" s="92"/>
      <c r="F261" s="92"/>
      <c r="G261" s="92"/>
      <c r="K261" s="92"/>
      <c r="L261" s="92"/>
      <c r="M261" s="92"/>
      <c r="N261" s="92"/>
      <c r="O261" s="92"/>
      <c r="P261" s="92"/>
      <c r="Q261" s="92"/>
    </row>
    <row r="262" s="16" customFormat="true" ht="13.8" hidden="false" customHeight="false" outlineLevel="0" collapsed="false">
      <c r="C262" s="92"/>
      <c r="D262" s="92"/>
      <c r="E262" s="92"/>
      <c r="F262" s="92"/>
      <c r="G262" s="92"/>
      <c r="K262" s="92"/>
      <c r="L262" s="92"/>
      <c r="M262" s="92"/>
      <c r="N262" s="92"/>
      <c r="O262" s="92"/>
      <c r="P262" s="92"/>
      <c r="Q262" s="92"/>
    </row>
    <row r="263" s="16" customFormat="true" ht="13.8" hidden="false" customHeight="false" outlineLevel="0" collapsed="false">
      <c r="C263" s="92"/>
      <c r="D263" s="92"/>
      <c r="E263" s="92"/>
      <c r="F263" s="92"/>
      <c r="G263" s="92"/>
      <c r="K263" s="92"/>
      <c r="L263" s="92"/>
      <c r="M263" s="92"/>
      <c r="N263" s="92"/>
      <c r="O263" s="92"/>
      <c r="P263" s="92"/>
      <c r="Q263" s="92"/>
    </row>
    <row r="264" s="16" customFormat="true" ht="13.8" hidden="false" customHeight="false" outlineLevel="0" collapsed="false">
      <c r="C264" s="92"/>
      <c r="D264" s="92"/>
      <c r="E264" s="92"/>
      <c r="F264" s="92"/>
      <c r="G264" s="92"/>
      <c r="K264" s="92"/>
      <c r="L264" s="92"/>
      <c r="M264" s="92"/>
      <c r="N264" s="92"/>
      <c r="O264" s="92"/>
      <c r="P264" s="92"/>
      <c r="Q264" s="92"/>
    </row>
    <row r="265" s="16" customFormat="true" ht="13.8" hidden="false" customHeight="false" outlineLevel="0" collapsed="false">
      <c r="C265" s="92"/>
      <c r="D265" s="92"/>
      <c r="E265" s="92"/>
      <c r="F265" s="92"/>
      <c r="G265" s="92"/>
      <c r="K265" s="92"/>
      <c r="L265" s="92"/>
      <c r="M265" s="92"/>
      <c r="N265" s="92"/>
      <c r="O265" s="92"/>
      <c r="P265" s="92"/>
      <c r="Q265" s="92"/>
    </row>
    <row r="266" s="16" customFormat="true" ht="13.8" hidden="false" customHeight="false" outlineLevel="0" collapsed="false">
      <c r="C266" s="92"/>
      <c r="D266" s="92"/>
      <c r="E266" s="92"/>
      <c r="F266" s="92"/>
      <c r="G266" s="92"/>
      <c r="K266" s="92"/>
      <c r="L266" s="92"/>
      <c r="M266" s="92"/>
      <c r="N266" s="92"/>
      <c r="O266" s="92"/>
      <c r="P266" s="92"/>
      <c r="Q266" s="92"/>
    </row>
    <row r="267" s="16" customFormat="true" ht="13.8" hidden="false" customHeight="false" outlineLevel="0" collapsed="false">
      <c r="C267" s="92"/>
      <c r="D267" s="92"/>
      <c r="E267" s="92"/>
      <c r="F267" s="92"/>
      <c r="G267" s="92"/>
      <c r="K267" s="92"/>
      <c r="L267" s="92"/>
      <c r="M267" s="92"/>
      <c r="N267" s="92"/>
      <c r="O267" s="92"/>
      <c r="P267" s="92"/>
      <c r="Q267" s="92"/>
    </row>
    <row r="268" s="16" customFormat="true" ht="13.8" hidden="false" customHeight="false" outlineLevel="0" collapsed="false">
      <c r="C268" s="92"/>
      <c r="D268" s="92"/>
      <c r="E268" s="92"/>
      <c r="F268" s="92"/>
      <c r="G268" s="92"/>
      <c r="K268" s="92"/>
      <c r="L268" s="92"/>
      <c r="M268" s="92"/>
      <c r="N268" s="92"/>
      <c r="O268" s="92"/>
      <c r="P268" s="92"/>
      <c r="Q268" s="92"/>
    </row>
    <row r="269" s="16" customFormat="true" ht="13.8" hidden="false" customHeight="false" outlineLevel="0" collapsed="false">
      <c r="C269" s="92"/>
      <c r="D269" s="92"/>
      <c r="E269" s="92"/>
      <c r="F269" s="92"/>
      <c r="G269" s="92"/>
      <c r="K269" s="92"/>
      <c r="L269" s="92"/>
      <c r="M269" s="92"/>
      <c r="N269" s="92"/>
      <c r="O269" s="92"/>
      <c r="P269" s="92"/>
      <c r="Q269" s="92"/>
    </row>
    <row r="270" s="16" customFormat="true" ht="13.8" hidden="false" customHeight="false" outlineLevel="0" collapsed="false">
      <c r="C270" s="92"/>
      <c r="D270" s="92"/>
      <c r="E270" s="92"/>
      <c r="F270" s="92"/>
      <c r="G270" s="92"/>
      <c r="K270" s="92"/>
      <c r="L270" s="92"/>
      <c r="M270" s="92"/>
      <c r="N270" s="92"/>
      <c r="O270" s="92"/>
      <c r="P270" s="92"/>
      <c r="Q270" s="92"/>
    </row>
    <row r="271" s="16" customFormat="true" ht="13.8" hidden="false" customHeight="false" outlineLevel="0" collapsed="false">
      <c r="C271" s="92"/>
      <c r="D271" s="92"/>
      <c r="E271" s="92"/>
      <c r="F271" s="92"/>
      <c r="G271" s="92"/>
      <c r="K271" s="92"/>
      <c r="L271" s="92"/>
      <c r="M271" s="92"/>
      <c r="N271" s="92"/>
      <c r="O271" s="92"/>
      <c r="P271" s="92"/>
      <c r="Q271" s="92"/>
    </row>
    <row r="272" s="16" customFormat="true" ht="13.8" hidden="false" customHeight="false" outlineLevel="0" collapsed="false">
      <c r="C272" s="92"/>
      <c r="D272" s="92"/>
      <c r="E272" s="92"/>
      <c r="F272" s="92"/>
      <c r="G272" s="92"/>
      <c r="K272" s="92"/>
      <c r="L272" s="92"/>
      <c r="M272" s="92"/>
      <c r="N272" s="92"/>
      <c r="O272" s="92"/>
      <c r="P272" s="92"/>
      <c r="Q272" s="92"/>
    </row>
    <row r="273" s="16" customFormat="true" ht="13.8" hidden="false" customHeight="false" outlineLevel="0" collapsed="false">
      <c r="C273" s="92"/>
      <c r="D273" s="92"/>
      <c r="E273" s="92"/>
      <c r="F273" s="92"/>
      <c r="G273" s="92"/>
      <c r="K273" s="92"/>
      <c r="L273" s="92"/>
      <c r="M273" s="92"/>
      <c r="N273" s="92"/>
      <c r="O273" s="92"/>
      <c r="P273" s="92"/>
      <c r="Q273" s="92"/>
    </row>
    <row r="274" s="16" customFormat="true" ht="13.8" hidden="false" customHeight="false" outlineLevel="0" collapsed="false">
      <c r="C274" s="92"/>
      <c r="D274" s="92"/>
      <c r="E274" s="92"/>
      <c r="F274" s="92"/>
      <c r="G274" s="92"/>
      <c r="K274" s="92"/>
      <c r="L274" s="92"/>
      <c r="M274" s="92"/>
      <c r="N274" s="92"/>
      <c r="O274" s="92"/>
      <c r="P274" s="92"/>
      <c r="Q274" s="92"/>
    </row>
    <row r="275" s="16" customFormat="true" ht="13.8" hidden="false" customHeight="false" outlineLevel="0" collapsed="false">
      <c r="C275" s="92"/>
      <c r="D275" s="92"/>
      <c r="E275" s="92"/>
      <c r="F275" s="92"/>
      <c r="G275" s="92"/>
      <c r="K275" s="92"/>
      <c r="L275" s="92"/>
      <c r="M275" s="92"/>
      <c r="N275" s="92"/>
      <c r="O275" s="92"/>
      <c r="P275" s="92"/>
      <c r="Q275" s="92"/>
    </row>
    <row r="276" s="16" customFormat="true" ht="13.8" hidden="false" customHeight="false" outlineLevel="0" collapsed="false">
      <c r="C276" s="92"/>
      <c r="D276" s="92"/>
      <c r="E276" s="92"/>
      <c r="F276" s="92"/>
      <c r="G276" s="92"/>
      <c r="K276" s="92"/>
      <c r="L276" s="92"/>
      <c r="M276" s="92"/>
      <c r="N276" s="92"/>
      <c r="O276" s="92"/>
      <c r="P276" s="92"/>
      <c r="Q276" s="92"/>
    </row>
    <row r="277" s="16" customFormat="true" ht="13.8" hidden="false" customHeight="false" outlineLevel="0" collapsed="false">
      <c r="C277" s="92"/>
      <c r="D277" s="92"/>
      <c r="E277" s="92"/>
      <c r="F277" s="92"/>
      <c r="G277" s="92"/>
      <c r="K277" s="92"/>
      <c r="L277" s="92"/>
      <c r="M277" s="92"/>
      <c r="N277" s="92"/>
      <c r="O277" s="92"/>
      <c r="P277" s="92"/>
      <c r="Q277" s="92"/>
    </row>
    <row r="278" s="16" customFormat="true" ht="13.8" hidden="false" customHeight="false" outlineLevel="0" collapsed="false">
      <c r="C278" s="92"/>
      <c r="D278" s="92"/>
      <c r="E278" s="92"/>
      <c r="F278" s="92"/>
      <c r="G278" s="92"/>
      <c r="K278" s="92"/>
      <c r="L278" s="92"/>
      <c r="M278" s="92"/>
      <c r="N278" s="92"/>
      <c r="O278" s="92"/>
      <c r="P278" s="92"/>
      <c r="Q278" s="92"/>
    </row>
    <row r="279" s="16" customFormat="true" ht="13.8" hidden="false" customHeight="false" outlineLevel="0" collapsed="false">
      <c r="C279" s="92"/>
      <c r="D279" s="92"/>
      <c r="E279" s="92"/>
      <c r="F279" s="92"/>
      <c r="G279" s="92"/>
      <c r="K279" s="92"/>
      <c r="L279" s="92"/>
      <c r="M279" s="92"/>
      <c r="N279" s="92"/>
      <c r="O279" s="92"/>
      <c r="P279" s="92"/>
      <c r="Q279" s="92"/>
    </row>
    <row r="280" s="16" customFormat="true" ht="13.8" hidden="false" customHeight="false" outlineLevel="0" collapsed="false">
      <c r="C280" s="92"/>
      <c r="D280" s="92"/>
      <c r="E280" s="92"/>
      <c r="F280" s="92"/>
      <c r="G280" s="92"/>
      <c r="K280" s="92"/>
      <c r="L280" s="92"/>
      <c r="M280" s="92"/>
      <c r="N280" s="92"/>
      <c r="O280" s="92"/>
      <c r="P280" s="92"/>
      <c r="Q280" s="92"/>
    </row>
    <row r="281" s="16" customFormat="true" ht="13.8" hidden="false" customHeight="false" outlineLevel="0" collapsed="false">
      <c r="C281" s="92"/>
      <c r="D281" s="92"/>
      <c r="E281" s="92"/>
      <c r="F281" s="92"/>
      <c r="G281" s="92"/>
      <c r="K281" s="92"/>
      <c r="L281" s="92"/>
      <c r="M281" s="92"/>
      <c r="N281" s="92"/>
      <c r="O281" s="92"/>
      <c r="P281" s="92"/>
      <c r="Q281" s="92"/>
    </row>
    <row r="282" s="16" customFormat="true" ht="13.8" hidden="false" customHeight="false" outlineLevel="0" collapsed="false">
      <c r="C282" s="92"/>
      <c r="D282" s="92"/>
      <c r="E282" s="92"/>
      <c r="F282" s="92"/>
      <c r="G282" s="92"/>
      <c r="K282" s="92"/>
      <c r="L282" s="92"/>
      <c r="M282" s="92"/>
      <c r="N282" s="92"/>
      <c r="O282" s="92"/>
      <c r="P282" s="92"/>
      <c r="Q282" s="92"/>
    </row>
    <row r="283" s="16" customFormat="true" ht="13.8" hidden="false" customHeight="false" outlineLevel="0" collapsed="false">
      <c r="C283" s="92"/>
      <c r="D283" s="92"/>
      <c r="E283" s="92"/>
      <c r="F283" s="92"/>
      <c r="G283" s="92"/>
      <c r="K283" s="92"/>
      <c r="L283" s="92"/>
      <c r="M283" s="92"/>
      <c r="N283" s="92"/>
      <c r="O283" s="92"/>
      <c r="P283" s="92"/>
      <c r="Q283" s="92"/>
    </row>
    <row r="284" s="16" customFormat="true" ht="13.8" hidden="false" customHeight="false" outlineLevel="0" collapsed="false">
      <c r="C284" s="92"/>
      <c r="D284" s="92"/>
      <c r="E284" s="92"/>
      <c r="F284" s="92"/>
      <c r="G284" s="92"/>
      <c r="K284" s="92"/>
      <c r="L284" s="92"/>
      <c r="M284" s="92"/>
      <c r="N284" s="92"/>
      <c r="O284" s="92"/>
      <c r="P284" s="92"/>
      <c r="Q284" s="92"/>
    </row>
    <row r="285" s="16" customFormat="true" ht="13.8" hidden="false" customHeight="false" outlineLevel="0" collapsed="false">
      <c r="C285" s="92"/>
      <c r="D285" s="92"/>
      <c r="E285" s="92"/>
      <c r="F285" s="92"/>
      <c r="G285" s="92"/>
      <c r="K285" s="92"/>
      <c r="L285" s="92"/>
      <c r="M285" s="92"/>
      <c r="N285" s="92"/>
      <c r="O285" s="92"/>
      <c r="P285" s="92"/>
      <c r="Q285" s="92"/>
    </row>
    <row r="286" s="16" customFormat="true" ht="13.8" hidden="false" customHeight="false" outlineLevel="0" collapsed="false">
      <c r="C286" s="92"/>
      <c r="D286" s="92"/>
      <c r="E286" s="92"/>
      <c r="F286" s="92"/>
      <c r="G286" s="92"/>
      <c r="K286" s="92"/>
      <c r="L286" s="92"/>
      <c r="M286" s="92"/>
      <c r="N286" s="92"/>
      <c r="O286" s="92"/>
      <c r="P286" s="92"/>
      <c r="Q286" s="92"/>
    </row>
    <row r="287" s="16" customFormat="true" ht="13.8" hidden="false" customHeight="false" outlineLevel="0" collapsed="false">
      <c r="C287" s="92"/>
      <c r="D287" s="92"/>
      <c r="E287" s="92"/>
      <c r="F287" s="92"/>
      <c r="G287" s="92"/>
      <c r="K287" s="92"/>
      <c r="L287" s="92"/>
      <c r="M287" s="92"/>
      <c r="N287" s="92"/>
      <c r="O287" s="92"/>
      <c r="P287" s="92"/>
      <c r="Q287" s="92"/>
    </row>
    <row r="288" s="16" customFormat="true" ht="13.8" hidden="false" customHeight="false" outlineLevel="0" collapsed="false">
      <c r="C288" s="92"/>
      <c r="D288" s="92"/>
      <c r="E288" s="92"/>
      <c r="F288" s="92"/>
      <c r="G288" s="92"/>
      <c r="K288" s="92"/>
      <c r="L288" s="92"/>
      <c r="M288" s="92"/>
      <c r="N288" s="92"/>
      <c r="O288" s="92"/>
      <c r="P288" s="92"/>
      <c r="Q288" s="92"/>
    </row>
    <row r="289" s="16" customFormat="true" ht="13.8" hidden="false" customHeight="false" outlineLevel="0" collapsed="false">
      <c r="C289" s="92"/>
      <c r="D289" s="92"/>
      <c r="E289" s="92"/>
      <c r="F289" s="92"/>
      <c r="G289" s="92"/>
      <c r="K289" s="92"/>
      <c r="L289" s="92"/>
      <c r="M289" s="92"/>
      <c r="N289" s="92"/>
      <c r="O289" s="92"/>
      <c r="P289" s="92"/>
      <c r="Q289" s="92"/>
    </row>
    <row r="290" s="16" customFormat="true" ht="13.8" hidden="false" customHeight="false" outlineLevel="0" collapsed="false">
      <c r="C290" s="92"/>
      <c r="D290" s="92"/>
      <c r="E290" s="92"/>
      <c r="F290" s="92"/>
      <c r="G290" s="92"/>
      <c r="K290" s="92"/>
      <c r="L290" s="92"/>
      <c r="M290" s="92"/>
      <c r="N290" s="92"/>
      <c r="O290" s="92"/>
      <c r="P290" s="92"/>
      <c r="Q290" s="92"/>
    </row>
    <row r="291" s="16" customFormat="true" ht="13.8" hidden="false" customHeight="false" outlineLevel="0" collapsed="false">
      <c r="C291" s="92"/>
      <c r="D291" s="92"/>
      <c r="E291" s="92"/>
      <c r="F291" s="92"/>
      <c r="G291" s="92"/>
      <c r="K291" s="92"/>
      <c r="L291" s="92"/>
      <c r="M291" s="92"/>
      <c r="N291" s="92"/>
      <c r="O291" s="92"/>
      <c r="P291" s="92"/>
      <c r="Q291" s="92"/>
    </row>
    <row r="292" s="16" customFormat="true" ht="13.8" hidden="false" customHeight="false" outlineLevel="0" collapsed="false">
      <c r="C292" s="92"/>
      <c r="D292" s="92"/>
      <c r="E292" s="92"/>
      <c r="F292" s="92"/>
      <c r="G292" s="92"/>
      <c r="K292" s="92"/>
      <c r="L292" s="92"/>
      <c r="M292" s="92"/>
      <c r="N292" s="92"/>
      <c r="O292" s="92"/>
      <c r="P292" s="92"/>
      <c r="Q292" s="92"/>
    </row>
    <row r="293" s="16" customFormat="true" ht="13.8" hidden="false" customHeight="false" outlineLevel="0" collapsed="false">
      <c r="C293" s="92"/>
      <c r="D293" s="92"/>
      <c r="E293" s="92"/>
      <c r="F293" s="92"/>
      <c r="G293" s="92"/>
      <c r="K293" s="92"/>
      <c r="L293" s="92"/>
      <c r="M293" s="92"/>
      <c r="N293" s="92"/>
      <c r="O293" s="92"/>
      <c r="P293" s="92"/>
      <c r="Q293" s="92"/>
    </row>
    <row r="294" s="16" customFormat="true" ht="13.8" hidden="false" customHeight="false" outlineLevel="0" collapsed="false">
      <c r="C294" s="92"/>
      <c r="D294" s="92"/>
      <c r="E294" s="92"/>
      <c r="F294" s="92"/>
      <c r="G294" s="92"/>
      <c r="K294" s="92"/>
      <c r="L294" s="92"/>
      <c r="M294" s="92"/>
      <c r="N294" s="92"/>
      <c r="O294" s="92"/>
      <c r="P294" s="92"/>
      <c r="Q294" s="92"/>
    </row>
    <row r="295" s="16" customFormat="true" ht="13.8" hidden="false" customHeight="false" outlineLevel="0" collapsed="false">
      <c r="C295" s="92"/>
      <c r="D295" s="92"/>
      <c r="E295" s="92"/>
      <c r="F295" s="92"/>
      <c r="G295" s="92"/>
      <c r="K295" s="92"/>
      <c r="L295" s="92"/>
      <c r="M295" s="92"/>
      <c r="N295" s="92"/>
      <c r="O295" s="92"/>
      <c r="P295" s="92"/>
      <c r="Q295" s="92"/>
    </row>
    <row r="296" s="16" customFormat="true" ht="13.8" hidden="false" customHeight="false" outlineLevel="0" collapsed="false">
      <c r="C296" s="92"/>
      <c r="D296" s="92"/>
      <c r="E296" s="92"/>
      <c r="F296" s="92"/>
      <c r="G296" s="92"/>
      <c r="K296" s="92"/>
      <c r="L296" s="92"/>
      <c r="M296" s="92"/>
      <c r="N296" s="92"/>
      <c r="O296" s="92"/>
      <c r="P296" s="92"/>
      <c r="Q296" s="92"/>
    </row>
    <row r="297" s="16" customFormat="true" ht="13.8" hidden="false" customHeight="false" outlineLevel="0" collapsed="false">
      <c r="C297" s="92"/>
      <c r="D297" s="92"/>
      <c r="E297" s="92"/>
      <c r="F297" s="92"/>
      <c r="G297" s="92"/>
      <c r="K297" s="92"/>
      <c r="L297" s="92"/>
      <c r="M297" s="92"/>
      <c r="N297" s="92"/>
      <c r="O297" s="92"/>
      <c r="P297" s="92"/>
      <c r="Q297" s="92"/>
    </row>
    <row r="298" s="16" customFormat="true" ht="13.8" hidden="false" customHeight="false" outlineLevel="0" collapsed="false">
      <c r="C298" s="92"/>
      <c r="D298" s="92"/>
      <c r="E298" s="92"/>
      <c r="F298" s="92"/>
      <c r="G298" s="92"/>
      <c r="K298" s="92"/>
      <c r="L298" s="92"/>
      <c r="M298" s="92"/>
      <c r="N298" s="92"/>
      <c r="O298" s="92"/>
      <c r="P298" s="92"/>
      <c r="Q298" s="92"/>
    </row>
    <row r="299" s="16" customFormat="true" ht="13.8" hidden="false" customHeight="false" outlineLevel="0" collapsed="false">
      <c r="C299" s="92"/>
      <c r="D299" s="92"/>
      <c r="E299" s="92"/>
      <c r="F299" s="92"/>
      <c r="G299" s="92"/>
      <c r="K299" s="92"/>
      <c r="L299" s="92"/>
      <c r="M299" s="92"/>
      <c r="N299" s="92"/>
      <c r="O299" s="92"/>
      <c r="P299" s="92"/>
      <c r="Q299" s="92"/>
    </row>
    <row r="300" s="16" customFormat="true" ht="13.8" hidden="false" customHeight="false" outlineLevel="0" collapsed="false">
      <c r="C300" s="92"/>
      <c r="D300" s="92"/>
      <c r="E300" s="92"/>
      <c r="F300" s="92"/>
      <c r="G300" s="92"/>
      <c r="K300" s="92"/>
      <c r="L300" s="92"/>
      <c r="M300" s="92"/>
      <c r="N300" s="92"/>
      <c r="O300" s="92"/>
      <c r="P300" s="92"/>
      <c r="Q300" s="92"/>
    </row>
    <row r="301" s="16" customFormat="true" ht="13.8" hidden="false" customHeight="false" outlineLevel="0" collapsed="false">
      <c r="C301" s="92"/>
      <c r="D301" s="92"/>
      <c r="E301" s="92"/>
      <c r="F301" s="92"/>
      <c r="G301" s="92"/>
      <c r="K301" s="92"/>
      <c r="L301" s="92"/>
      <c r="M301" s="92"/>
      <c r="N301" s="92"/>
      <c r="O301" s="92"/>
      <c r="P301" s="92"/>
      <c r="Q301" s="92"/>
    </row>
    <row r="302" s="16" customFormat="true" ht="13.8" hidden="false" customHeight="false" outlineLevel="0" collapsed="false">
      <c r="C302" s="92"/>
      <c r="D302" s="92"/>
      <c r="E302" s="92"/>
      <c r="F302" s="92"/>
      <c r="G302" s="92"/>
      <c r="K302" s="92"/>
      <c r="L302" s="92"/>
      <c r="M302" s="92"/>
      <c r="N302" s="92"/>
      <c r="O302" s="92"/>
      <c r="P302" s="92"/>
      <c r="Q302" s="92"/>
    </row>
    <row r="303" s="16" customFormat="true" ht="13.8" hidden="false" customHeight="false" outlineLevel="0" collapsed="false">
      <c r="C303" s="92"/>
      <c r="D303" s="92"/>
      <c r="E303" s="92"/>
      <c r="F303" s="92"/>
      <c r="G303" s="92"/>
      <c r="K303" s="92"/>
      <c r="L303" s="92"/>
      <c r="M303" s="92"/>
      <c r="N303" s="92"/>
      <c r="O303" s="92"/>
      <c r="P303" s="92"/>
      <c r="Q303" s="92"/>
    </row>
    <row r="304" s="16" customFormat="true" ht="13.8" hidden="false" customHeight="false" outlineLevel="0" collapsed="false">
      <c r="C304" s="92"/>
      <c r="D304" s="92"/>
      <c r="E304" s="92"/>
      <c r="F304" s="92"/>
      <c r="G304" s="92"/>
      <c r="K304" s="92"/>
      <c r="L304" s="92"/>
      <c r="M304" s="92"/>
      <c r="N304" s="92"/>
      <c r="O304" s="92"/>
      <c r="P304" s="92"/>
      <c r="Q304" s="92"/>
    </row>
    <row r="305" s="16" customFormat="true" ht="13.8" hidden="false" customHeight="false" outlineLevel="0" collapsed="false">
      <c r="C305" s="92"/>
      <c r="D305" s="92"/>
      <c r="E305" s="92"/>
      <c r="F305" s="92"/>
      <c r="G305" s="92"/>
      <c r="K305" s="92"/>
      <c r="L305" s="92"/>
      <c r="M305" s="92"/>
      <c r="N305" s="92"/>
      <c r="O305" s="92"/>
      <c r="P305" s="92"/>
      <c r="Q305" s="92"/>
    </row>
    <row r="306" s="16" customFormat="true" ht="13.8" hidden="false" customHeight="false" outlineLevel="0" collapsed="false">
      <c r="C306" s="92"/>
      <c r="D306" s="92"/>
      <c r="E306" s="92"/>
      <c r="F306" s="92"/>
      <c r="G306" s="92"/>
      <c r="K306" s="92"/>
      <c r="L306" s="92"/>
      <c r="M306" s="92"/>
      <c r="N306" s="92"/>
      <c r="O306" s="92"/>
      <c r="P306" s="92"/>
      <c r="Q306" s="92"/>
    </row>
    <row r="307" s="16" customFormat="true" ht="13.8" hidden="false" customHeight="false" outlineLevel="0" collapsed="false">
      <c r="C307" s="92"/>
      <c r="D307" s="92"/>
      <c r="E307" s="92"/>
      <c r="F307" s="92"/>
      <c r="G307" s="92"/>
      <c r="K307" s="92"/>
      <c r="L307" s="92"/>
      <c r="M307" s="92"/>
      <c r="N307" s="92"/>
      <c r="O307" s="92"/>
      <c r="P307" s="92"/>
      <c r="Q307" s="92"/>
    </row>
    <row r="308" s="16" customFormat="true" ht="13.8" hidden="false" customHeight="false" outlineLevel="0" collapsed="false">
      <c r="C308" s="92"/>
      <c r="D308" s="92"/>
      <c r="E308" s="92"/>
      <c r="F308" s="92"/>
      <c r="G308" s="92"/>
      <c r="K308" s="92"/>
      <c r="L308" s="92"/>
      <c r="M308" s="92"/>
      <c r="N308" s="92"/>
      <c r="O308" s="92"/>
      <c r="P308" s="92"/>
      <c r="Q308" s="92"/>
    </row>
    <row r="309" s="16" customFormat="true" ht="13.8" hidden="false" customHeight="false" outlineLevel="0" collapsed="false">
      <c r="C309" s="92"/>
      <c r="D309" s="92"/>
      <c r="E309" s="92"/>
      <c r="F309" s="92"/>
      <c r="G309" s="92"/>
      <c r="K309" s="92"/>
      <c r="L309" s="92"/>
      <c r="M309" s="92"/>
      <c r="N309" s="92"/>
      <c r="O309" s="92"/>
      <c r="P309" s="92"/>
      <c r="Q309" s="92"/>
    </row>
    <row r="310" s="16" customFormat="true" ht="13.8" hidden="false" customHeight="false" outlineLevel="0" collapsed="false">
      <c r="C310" s="92"/>
      <c r="D310" s="92"/>
      <c r="E310" s="92"/>
      <c r="F310" s="92"/>
      <c r="G310" s="92"/>
      <c r="K310" s="92"/>
      <c r="L310" s="92"/>
      <c r="M310" s="92"/>
      <c r="N310" s="92"/>
      <c r="O310" s="92"/>
      <c r="P310" s="92"/>
      <c r="Q310" s="92"/>
    </row>
    <row r="311" s="16" customFormat="true" ht="13.8" hidden="false" customHeight="false" outlineLevel="0" collapsed="false">
      <c r="C311" s="92"/>
      <c r="D311" s="92"/>
      <c r="E311" s="92"/>
      <c r="F311" s="92"/>
      <c r="G311" s="92"/>
      <c r="K311" s="92"/>
      <c r="L311" s="92"/>
      <c r="M311" s="92"/>
      <c r="N311" s="92"/>
      <c r="O311" s="92"/>
      <c r="P311" s="92"/>
      <c r="Q311" s="92"/>
    </row>
    <row r="312" s="16" customFormat="true" ht="13.8" hidden="false" customHeight="false" outlineLevel="0" collapsed="false">
      <c r="C312" s="92"/>
      <c r="D312" s="92"/>
      <c r="E312" s="92"/>
      <c r="F312" s="92"/>
      <c r="G312" s="92"/>
      <c r="K312" s="92"/>
      <c r="L312" s="92"/>
      <c r="M312" s="92"/>
      <c r="N312" s="92"/>
      <c r="O312" s="92"/>
      <c r="P312" s="92"/>
      <c r="Q312" s="92"/>
    </row>
    <row r="313" s="16" customFormat="true" ht="13.8" hidden="false" customHeight="false" outlineLevel="0" collapsed="false">
      <c r="C313" s="92"/>
      <c r="D313" s="92"/>
      <c r="E313" s="92"/>
      <c r="F313" s="92"/>
      <c r="G313" s="92"/>
      <c r="K313" s="92"/>
      <c r="L313" s="92"/>
      <c r="M313" s="92"/>
      <c r="N313" s="92"/>
      <c r="O313" s="92"/>
      <c r="P313" s="92"/>
      <c r="Q313" s="92"/>
    </row>
    <row r="314" s="16" customFormat="true" ht="13.8" hidden="false" customHeight="false" outlineLevel="0" collapsed="false">
      <c r="C314" s="92"/>
      <c r="D314" s="92"/>
      <c r="E314" s="92"/>
      <c r="F314" s="92"/>
      <c r="G314" s="92"/>
      <c r="K314" s="92"/>
      <c r="L314" s="92"/>
      <c r="M314" s="92"/>
      <c r="N314" s="92"/>
      <c r="O314" s="92"/>
      <c r="P314" s="92"/>
      <c r="Q314" s="92"/>
    </row>
    <row r="315" s="16" customFormat="true" ht="13.8" hidden="false" customHeight="false" outlineLevel="0" collapsed="false">
      <c r="C315" s="92"/>
      <c r="D315" s="92"/>
      <c r="E315" s="92"/>
      <c r="F315" s="92"/>
      <c r="G315" s="92"/>
      <c r="K315" s="92"/>
      <c r="L315" s="92"/>
      <c r="M315" s="92"/>
      <c r="N315" s="92"/>
      <c r="O315" s="92"/>
      <c r="P315" s="92"/>
      <c r="Q315" s="92"/>
    </row>
    <row r="316" s="16" customFormat="true" ht="13.8" hidden="false" customHeight="false" outlineLevel="0" collapsed="false">
      <c r="C316" s="92"/>
      <c r="D316" s="92"/>
      <c r="E316" s="92"/>
      <c r="F316" s="92"/>
      <c r="G316" s="92"/>
      <c r="K316" s="92"/>
      <c r="L316" s="92"/>
      <c r="M316" s="92"/>
      <c r="N316" s="92"/>
      <c r="O316" s="92"/>
      <c r="P316" s="92"/>
      <c r="Q316" s="92"/>
    </row>
    <row r="317" s="16" customFormat="true" ht="13.8" hidden="false" customHeight="false" outlineLevel="0" collapsed="false">
      <c r="C317" s="92"/>
      <c r="D317" s="92"/>
      <c r="E317" s="92"/>
      <c r="F317" s="92"/>
      <c r="G317" s="92"/>
      <c r="K317" s="92"/>
      <c r="L317" s="92"/>
      <c r="M317" s="92"/>
      <c r="N317" s="92"/>
      <c r="O317" s="92"/>
      <c r="P317" s="92"/>
      <c r="Q317" s="92"/>
    </row>
    <row r="318" s="16" customFormat="true" ht="13.8" hidden="false" customHeight="false" outlineLevel="0" collapsed="false">
      <c r="C318" s="92"/>
      <c r="D318" s="92"/>
      <c r="E318" s="92"/>
      <c r="F318" s="92"/>
      <c r="G318" s="92"/>
      <c r="K318" s="92"/>
      <c r="L318" s="92"/>
      <c r="M318" s="92"/>
      <c r="N318" s="92"/>
      <c r="O318" s="92"/>
      <c r="P318" s="92"/>
      <c r="Q318" s="92"/>
    </row>
    <row r="319" s="16" customFormat="true" ht="13.8" hidden="false" customHeight="false" outlineLevel="0" collapsed="false">
      <c r="C319" s="92"/>
      <c r="D319" s="92"/>
      <c r="E319" s="92"/>
      <c r="F319" s="92"/>
      <c r="G319" s="92"/>
      <c r="K319" s="92"/>
      <c r="L319" s="92"/>
      <c r="M319" s="92"/>
      <c r="N319" s="92"/>
      <c r="O319" s="92"/>
      <c r="P319" s="92"/>
      <c r="Q319" s="92"/>
    </row>
    <row r="320" s="16" customFormat="true" ht="13.8" hidden="false" customHeight="false" outlineLevel="0" collapsed="false">
      <c r="C320" s="92"/>
      <c r="D320" s="92"/>
      <c r="E320" s="92"/>
      <c r="F320" s="92"/>
      <c r="G320" s="92"/>
      <c r="K320" s="92"/>
      <c r="L320" s="92"/>
      <c r="M320" s="92"/>
      <c r="N320" s="92"/>
      <c r="O320" s="92"/>
      <c r="P320" s="92"/>
      <c r="Q320" s="92"/>
    </row>
    <row r="321" s="16" customFormat="true" ht="13.8" hidden="false" customHeight="false" outlineLevel="0" collapsed="false">
      <c r="C321" s="92"/>
      <c r="D321" s="92"/>
      <c r="E321" s="92"/>
      <c r="F321" s="92"/>
      <c r="G321" s="92"/>
      <c r="K321" s="92"/>
      <c r="L321" s="92"/>
      <c r="M321" s="92"/>
      <c r="N321" s="92"/>
      <c r="O321" s="92"/>
      <c r="P321" s="92"/>
      <c r="Q321" s="92"/>
    </row>
    <row r="322" s="16" customFormat="true" ht="13.8" hidden="false" customHeight="false" outlineLevel="0" collapsed="false">
      <c r="C322" s="92"/>
      <c r="D322" s="92"/>
      <c r="E322" s="92"/>
      <c r="F322" s="92"/>
      <c r="G322" s="92"/>
      <c r="K322" s="92"/>
      <c r="L322" s="92"/>
      <c r="M322" s="92"/>
      <c r="N322" s="92"/>
      <c r="O322" s="92"/>
      <c r="P322" s="92"/>
      <c r="Q322" s="92"/>
    </row>
    <row r="323" s="16" customFormat="true" ht="13.8" hidden="false" customHeight="false" outlineLevel="0" collapsed="false">
      <c r="C323" s="92"/>
      <c r="D323" s="92"/>
      <c r="E323" s="92"/>
      <c r="F323" s="92"/>
      <c r="G323" s="92"/>
      <c r="K323" s="92"/>
      <c r="L323" s="92"/>
      <c r="M323" s="92"/>
      <c r="N323" s="92"/>
      <c r="O323" s="92"/>
      <c r="P323" s="92"/>
      <c r="Q323" s="92"/>
    </row>
    <row r="324" s="16" customFormat="true" ht="13.8" hidden="false" customHeight="false" outlineLevel="0" collapsed="false">
      <c r="C324" s="92"/>
      <c r="D324" s="92"/>
      <c r="E324" s="92"/>
      <c r="F324" s="92"/>
      <c r="G324" s="92"/>
      <c r="K324" s="92"/>
      <c r="L324" s="92"/>
      <c r="M324" s="92"/>
      <c r="N324" s="92"/>
      <c r="O324" s="92"/>
      <c r="P324" s="92"/>
      <c r="Q324" s="92"/>
    </row>
    <row r="325" s="16" customFormat="true" ht="13.8" hidden="false" customHeight="false" outlineLevel="0" collapsed="false">
      <c r="C325" s="92"/>
      <c r="D325" s="92"/>
      <c r="E325" s="92"/>
      <c r="F325" s="92"/>
      <c r="G325" s="92"/>
      <c r="K325" s="92"/>
      <c r="L325" s="92"/>
      <c r="M325" s="92"/>
      <c r="N325" s="92"/>
      <c r="O325" s="92"/>
      <c r="P325" s="92"/>
      <c r="Q325" s="92"/>
    </row>
    <row r="326" s="16" customFormat="true" ht="13.8" hidden="false" customHeight="false" outlineLevel="0" collapsed="false">
      <c r="C326" s="92"/>
      <c r="D326" s="92"/>
      <c r="E326" s="92"/>
      <c r="F326" s="92"/>
      <c r="G326" s="92"/>
      <c r="K326" s="92"/>
      <c r="L326" s="92"/>
      <c r="M326" s="92"/>
      <c r="N326" s="92"/>
      <c r="O326" s="92"/>
      <c r="P326" s="92"/>
      <c r="Q326" s="92"/>
    </row>
    <row r="327" s="16" customFormat="true" ht="13.8" hidden="false" customHeight="false" outlineLevel="0" collapsed="false">
      <c r="C327" s="92"/>
      <c r="D327" s="92"/>
      <c r="E327" s="92"/>
      <c r="F327" s="92"/>
      <c r="G327" s="92"/>
      <c r="K327" s="92"/>
      <c r="L327" s="92"/>
      <c r="M327" s="92"/>
      <c r="N327" s="92"/>
      <c r="O327" s="92"/>
      <c r="P327" s="92"/>
      <c r="Q327" s="92"/>
    </row>
    <row r="328" s="16" customFormat="true" ht="13.8" hidden="false" customHeight="false" outlineLevel="0" collapsed="false">
      <c r="C328" s="92"/>
      <c r="D328" s="92"/>
      <c r="E328" s="92"/>
      <c r="F328" s="92"/>
      <c r="G328" s="92"/>
      <c r="K328" s="92"/>
      <c r="L328" s="92"/>
      <c r="M328" s="92"/>
      <c r="N328" s="92"/>
      <c r="O328" s="92"/>
      <c r="P328" s="92"/>
      <c r="Q328" s="92"/>
    </row>
    <row r="329" s="16" customFormat="true" ht="13.8" hidden="false" customHeight="false" outlineLevel="0" collapsed="false">
      <c r="C329" s="92"/>
      <c r="D329" s="92"/>
      <c r="E329" s="92"/>
      <c r="F329" s="92"/>
      <c r="G329" s="92"/>
      <c r="K329" s="92"/>
      <c r="L329" s="92"/>
      <c r="M329" s="92"/>
      <c r="N329" s="92"/>
      <c r="O329" s="92"/>
      <c r="P329" s="92"/>
      <c r="Q329" s="92"/>
    </row>
    <row r="330" s="16" customFormat="true" ht="13.8" hidden="false" customHeight="false" outlineLevel="0" collapsed="false">
      <c r="C330" s="92"/>
      <c r="D330" s="92"/>
      <c r="E330" s="92"/>
      <c r="F330" s="92"/>
      <c r="G330" s="92"/>
      <c r="K330" s="92"/>
      <c r="L330" s="92"/>
      <c r="M330" s="92"/>
      <c r="N330" s="92"/>
      <c r="O330" s="92"/>
      <c r="P330" s="92"/>
      <c r="Q330" s="92"/>
    </row>
    <row r="331" s="16" customFormat="true" ht="13.8" hidden="false" customHeight="false" outlineLevel="0" collapsed="false">
      <c r="C331" s="92"/>
      <c r="D331" s="92"/>
      <c r="E331" s="92"/>
      <c r="F331" s="92"/>
      <c r="G331" s="92"/>
      <c r="K331" s="92"/>
      <c r="L331" s="92"/>
      <c r="M331" s="92"/>
      <c r="N331" s="92"/>
      <c r="O331" s="92"/>
      <c r="P331" s="92"/>
      <c r="Q331" s="92"/>
    </row>
    <row r="332" s="16" customFormat="true" ht="13.8" hidden="false" customHeight="false" outlineLevel="0" collapsed="false">
      <c r="C332" s="92"/>
      <c r="D332" s="92"/>
      <c r="E332" s="92"/>
      <c r="F332" s="92"/>
      <c r="G332" s="92"/>
      <c r="K332" s="92"/>
      <c r="L332" s="92"/>
      <c r="M332" s="92"/>
      <c r="N332" s="92"/>
      <c r="O332" s="92"/>
      <c r="P332" s="92"/>
      <c r="Q332" s="92"/>
    </row>
    <row r="333" s="16" customFormat="true" ht="13.8" hidden="false" customHeight="false" outlineLevel="0" collapsed="false">
      <c r="C333" s="92"/>
      <c r="D333" s="92"/>
      <c r="E333" s="92"/>
      <c r="F333" s="92"/>
      <c r="G333" s="92"/>
      <c r="K333" s="92"/>
      <c r="L333" s="92"/>
      <c r="M333" s="92"/>
      <c r="N333" s="92"/>
      <c r="O333" s="92"/>
      <c r="P333" s="92"/>
      <c r="Q333" s="92"/>
    </row>
    <row r="334" s="16" customFormat="true" ht="13.8" hidden="false" customHeight="false" outlineLevel="0" collapsed="false">
      <c r="C334" s="92"/>
      <c r="D334" s="92"/>
      <c r="E334" s="92"/>
      <c r="F334" s="92"/>
      <c r="G334" s="92"/>
      <c r="K334" s="92"/>
      <c r="L334" s="92"/>
      <c r="M334" s="92"/>
      <c r="N334" s="92"/>
      <c r="O334" s="92"/>
      <c r="P334" s="92"/>
      <c r="Q334" s="92"/>
    </row>
    <row r="335" s="16" customFormat="true" ht="13.8" hidden="false" customHeight="false" outlineLevel="0" collapsed="false">
      <c r="C335" s="92"/>
      <c r="D335" s="92"/>
      <c r="E335" s="92"/>
      <c r="F335" s="92"/>
      <c r="G335" s="92"/>
      <c r="K335" s="92"/>
      <c r="L335" s="92"/>
      <c r="M335" s="92"/>
      <c r="N335" s="92"/>
      <c r="O335" s="92"/>
      <c r="P335" s="92"/>
      <c r="Q335" s="92"/>
    </row>
    <row r="336" s="16" customFormat="true" ht="13.8" hidden="false" customHeight="false" outlineLevel="0" collapsed="false">
      <c r="C336" s="92"/>
      <c r="D336" s="92"/>
      <c r="E336" s="92"/>
      <c r="F336" s="92"/>
      <c r="G336" s="92"/>
      <c r="K336" s="92"/>
      <c r="L336" s="92"/>
      <c r="M336" s="92"/>
      <c r="N336" s="92"/>
      <c r="O336" s="92"/>
      <c r="P336" s="92"/>
      <c r="Q336" s="92"/>
    </row>
    <row r="337" s="16" customFormat="true" ht="13.8" hidden="false" customHeight="false" outlineLevel="0" collapsed="false">
      <c r="C337" s="92"/>
      <c r="D337" s="92"/>
      <c r="E337" s="92"/>
      <c r="F337" s="92"/>
      <c r="G337" s="92"/>
      <c r="K337" s="92"/>
      <c r="L337" s="92"/>
      <c r="M337" s="92"/>
      <c r="N337" s="92"/>
      <c r="O337" s="92"/>
      <c r="P337" s="92"/>
      <c r="Q337" s="92"/>
    </row>
    <row r="338" s="16" customFormat="true" ht="13.8" hidden="false" customHeight="false" outlineLevel="0" collapsed="false">
      <c r="C338" s="92"/>
      <c r="D338" s="92"/>
      <c r="E338" s="92"/>
      <c r="F338" s="92"/>
      <c r="G338" s="92"/>
      <c r="K338" s="92"/>
      <c r="L338" s="92"/>
      <c r="M338" s="92"/>
      <c r="N338" s="92"/>
      <c r="O338" s="92"/>
      <c r="P338" s="92"/>
      <c r="Q338" s="92"/>
    </row>
    <row r="339" s="16" customFormat="true" ht="13.8" hidden="false" customHeight="false" outlineLevel="0" collapsed="false">
      <c r="C339" s="92"/>
      <c r="D339" s="92"/>
      <c r="E339" s="92"/>
      <c r="F339" s="92"/>
      <c r="G339" s="92"/>
      <c r="K339" s="92"/>
      <c r="L339" s="92"/>
      <c r="M339" s="92"/>
      <c r="N339" s="92"/>
      <c r="O339" s="92"/>
      <c r="P339" s="92"/>
      <c r="Q339" s="92"/>
    </row>
    <row r="340" s="16" customFormat="true" ht="13.8" hidden="false" customHeight="false" outlineLevel="0" collapsed="false">
      <c r="C340" s="92"/>
      <c r="D340" s="92"/>
      <c r="E340" s="92"/>
      <c r="F340" s="92"/>
      <c r="G340" s="92"/>
      <c r="K340" s="92"/>
      <c r="L340" s="92"/>
      <c r="M340" s="92"/>
      <c r="N340" s="92"/>
      <c r="O340" s="92"/>
      <c r="P340" s="92"/>
      <c r="Q340" s="92"/>
    </row>
    <row r="341" s="16" customFormat="true" ht="13.8" hidden="false" customHeight="false" outlineLevel="0" collapsed="false">
      <c r="C341" s="92"/>
      <c r="D341" s="92"/>
      <c r="E341" s="92"/>
      <c r="F341" s="92"/>
      <c r="G341" s="92"/>
      <c r="K341" s="92"/>
      <c r="L341" s="92"/>
      <c r="M341" s="92"/>
      <c r="N341" s="92"/>
      <c r="O341" s="92"/>
      <c r="P341" s="92"/>
      <c r="Q341" s="92"/>
    </row>
    <row r="342" s="16" customFormat="true" ht="13.8" hidden="false" customHeight="false" outlineLevel="0" collapsed="false">
      <c r="C342" s="92"/>
      <c r="D342" s="92"/>
      <c r="E342" s="92"/>
      <c r="F342" s="92"/>
      <c r="G342" s="92"/>
      <c r="K342" s="92"/>
      <c r="L342" s="92"/>
      <c r="M342" s="92"/>
      <c r="N342" s="92"/>
      <c r="O342" s="92"/>
      <c r="P342" s="92"/>
      <c r="Q342" s="92"/>
    </row>
    <row r="343" s="16" customFormat="true" ht="13.8" hidden="false" customHeight="false" outlineLevel="0" collapsed="false">
      <c r="C343" s="92"/>
      <c r="D343" s="92"/>
      <c r="E343" s="92"/>
      <c r="F343" s="92"/>
      <c r="G343" s="92"/>
      <c r="K343" s="92"/>
      <c r="L343" s="92"/>
      <c r="M343" s="92"/>
      <c r="N343" s="92"/>
      <c r="O343" s="92"/>
      <c r="P343" s="92"/>
      <c r="Q343" s="92"/>
    </row>
    <row r="344" s="16" customFormat="true" ht="13.8" hidden="false" customHeight="false" outlineLevel="0" collapsed="false">
      <c r="C344" s="92"/>
      <c r="D344" s="92"/>
      <c r="E344" s="92"/>
      <c r="F344" s="92"/>
      <c r="G344" s="92"/>
      <c r="K344" s="92"/>
      <c r="L344" s="92"/>
      <c r="M344" s="92"/>
      <c r="N344" s="92"/>
      <c r="O344" s="92"/>
      <c r="P344" s="92"/>
      <c r="Q344" s="92"/>
    </row>
    <row r="345" s="16" customFormat="true" ht="13.8" hidden="false" customHeight="false" outlineLevel="0" collapsed="false">
      <c r="C345" s="92"/>
      <c r="D345" s="92"/>
      <c r="E345" s="92"/>
      <c r="F345" s="92"/>
      <c r="G345" s="92"/>
      <c r="K345" s="92"/>
      <c r="L345" s="92"/>
      <c r="M345" s="92"/>
      <c r="N345" s="92"/>
      <c r="O345" s="92"/>
      <c r="P345" s="92"/>
      <c r="Q345" s="92"/>
    </row>
    <row r="346" s="16" customFormat="true" ht="13.8" hidden="false" customHeight="false" outlineLevel="0" collapsed="false">
      <c r="C346" s="92"/>
      <c r="D346" s="92"/>
      <c r="E346" s="92"/>
      <c r="F346" s="92"/>
      <c r="G346" s="92"/>
      <c r="K346" s="92"/>
      <c r="L346" s="92"/>
      <c r="M346" s="92"/>
      <c r="N346" s="92"/>
      <c r="O346" s="92"/>
      <c r="P346" s="92"/>
      <c r="Q346" s="92"/>
    </row>
    <row r="347" s="16" customFormat="true" ht="13.8" hidden="false" customHeight="false" outlineLevel="0" collapsed="false">
      <c r="C347" s="92"/>
      <c r="D347" s="92"/>
      <c r="E347" s="92"/>
      <c r="F347" s="92"/>
      <c r="G347" s="92"/>
      <c r="K347" s="92"/>
      <c r="L347" s="92"/>
      <c r="M347" s="92"/>
      <c r="N347" s="92"/>
      <c r="O347" s="92"/>
      <c r="P347" s="92"/>
      <c r="Q347" s="92"/>
    </row>
    <row r="348" s="16" customFormat="true" ht="13.8" hidden="false" customHeight="false" outlineLevel="0" collapsed="false">
      <c r="C348" s="92"/>
      <c r="D348" s="92"/>
      <c r="E348" s="92"/>
      <c r="F348" s="92"/>
      <c r="G348" s="92"/>
      <c r="K348" s="92"/>
      <c r="L348" s="92"/>
      <c r="M348" s="92"/>
      <c r="N348" s="92"/>
      <c r="O348" s="92"/>
      <c r="P348" s="92"/>
      <c r="Q348" s="92"/>
    </row>
    <row r="349" s="16" customFormat="true" ht="13.8" hidden="false" customHeight="false" outlineLevel="0" collapsed="false">
      <c r="C349" s="92"/>
      <c r="D349" s="92"/>
      <c r="E349" s="92"/>
      <c r="F349" s="92"/>
      <c r="G349" s="92"/>
      <c r="K349" s="92"/>
      <c r="L349" s="92"/>
      <c r="M349" s="92"/>
      <c r="N349" s="92"/>
      <c r="O349" s="92"/>
      <c r="P349" s="92"/>
      <c r="Q349" s="92"/>
    </row>
    <row r="350" s="16" customFormat="true" ht="13.8" hidden="false" customHeight="false" outlineLevel="0" collapsed="false">
      <c r="C350" s="92"/>
      <c r="D350" s="92"/>
      <c r="E350" s="92"/>
      <c r="F350" s="92"/>
      <c r="G350" s="92"/>
      <c r="K350" s="92"/>
      <c r="L350" s="92"/>
      <c r="M350" s="92"/>
      <c r="N350" s="92"/>
      <c r="O350" s="92"/>
      <c r="P350" s="92"/>
      <c r="Q350" s="92"/>
    </row>
    <row r="351" s="16" customFormat="true" ht="13.8" hidden="false" customHeight="false" outlineLevel="0" collapsed="false">
      <c r="C351" s="92"/>
      <c r="D351" s="92"/>
      <c r="E351" s="92"/>
      <c r="F351" s="92"/>
      <c r="G351" s="92"/>
      <c r="K351" s="92"/>
      <c r="L351" s="92"/>
      <c r="M351" s="92"/>
      <c r="N351" s="92"/>
      <c r="O351" s="92"/>
      <c r="P351" s="92"/>
      <c r="Q351" s="92"/>
    </row>
    <row r="352" s="16" customFormat="true" ht="13.8" hidden="false" customHeight="false" outlineLevel="0" collapsed="false">
      <c r="C352" s="92"/>
      <c r="D352" s="92"/>
      <c r="E352" s="92"/>
      <c r="F352" s="92"/>
      <c r="G352" s="92"/>
      <c r="K352" s="92"/>
      <c r="L352" s="92"/>
      <c r="M352" s="92"/>
      <c r="N352" s="92"/>
      <c r="O352" s="92"/>
      <c r="P352" s="92"/>
      <c r="Q352" s="92"/>
    </row>
    <row r="353" s="16" customFormat="true" ht="13.8" hidden="false" customHeight="false" outlineLevel="0" collapsed="false">
      <c r="C353" s="92"/>
      <c r="D353" s="92"/>
      <c r="E353" s="92"/>
      <c r="F353" s="92"/>
      <c r="G353" s="92"/>
      <c r="K353" s="92"/>
      <c r="L353" s="92"/>
      <c r="M353" s="92"/>
      <c r="N353" s="92"/>
      <c r="O353" s="92"/>
      <c r="P353" s="92"/>
      <c r="Q353" s="92"/>
    </row>
    <row r="354" s="16" customFormat="true" ht="13.8" hidden="false" customHeight="false" outlineLevel="0" collapsed="false">
      <c r="C354" s="92"/>
      <c r="D354" s="92"/>
      <c r="E354" s="92"/>
      <c r="F354" s="92"/>
      <c r="G354" s="92"/>
      <c r="K354" s="92"/>
      <c r="L354" s="92"/>
      <c r="M354" s="92"/>
      <c r="N354" s="92"/>
      <c r="O354" s="92"/>
      <c r="P354" s="92"/>
      <c r="Q354" s="92"/>
    </row>
    <row r="355" s="16" customFormat="true" ht="13.8" hidden="false" customHeight="false" outlineLevel="0" collapsed="false">
      <c r="C355" s="92"/>
      <c r="D355" s="92"/>
      <c r="E355" s="92"/>
      <c r="F355" s="92"/>
      <c r="G355" s="92"/>
      <c r="K355" s="92"/>
      <c r="L355" s="92"/>
      <c r="M355" s="92"/>
      <c r="N355" s="92"/>
      <c r="O355" s="92"/>
      <c r="P355" s="92"/>
      <c r="Q355" s="92"/>
    </row>
    <row r="356" s="16" customFormat="true" ht="13.8" hidden="false" customHeight="false" outlineLevel="0" collapsed="false">
      <c r="C356" s="92"/>
      <c r="D356" s="92"/>
      <c r="E356" s="92"/>
      <c r="F356" s="92"/>
      <c r="G356" s="92"/>
      <c r="K356" s="92"/>
      <c r="L356" s="92"/>
      <c r="M356" s="92"/>
      <c r="N356" s="92"/>
      <c r="O356" s="92"/>
      <c r="P356" s="92"/>
      <c r="Q356" s="92"/>
    </row>
    <row r="357" s="16" customFormat="true" ht="13.8" hidden="false" customHeight="false" outlineLevel="0" collapsed="false">
      <c r="C357" s="92"/>
      <c r="D357" s="92"/>
      <c r="E357" s="92"/>
      <c r="F357" s="92"/>
      <c r="G357" s="92"/>
      <c r="K357" s="92"/>
      <c r="L357" s="92"/>
      <c r="M357" s="92"/>
      <c r="N357" s="92"/>
      <c r="O357" s="92"/>
      <c r="P357" s="92"/>
      <c r="Q357" s="92"/>
    </row>
    <row r="358" s="16" customFormat="true" ht="13.8" hidden="false" customHeight="false" outlineLevel="0" collapsed="false">
      <c r="C358" s="92"/>
      <c r="D358" s="92"/>
      <c r="E358" s="92"/>
      <c r="F358" s="92"/>
      <c r="G358" s="92"/>
      <c r="K358" s="92"/>
      <c r="L358" s="92"/>
      <c r="M358" s="92"/>
      <c r="N358" s="92"/>
      <c r="O358" s="92"/>
      <c r="P358" s="92"/>
      <c r="Q358" s="92"/>
    </row>
    <row r="359" s="16" customFormat="true" ht="13.8" hidden="false" customHeight="false" outlineLevel="0" collapsed="false">
      <c r="C359" s="92"/>
      <c r="D359" s="92"/>
      <c r="E359" s="92"/>
      <c r="F359" s="92"/>
      <c r="G359" s="92"/>
      <c r="K359" s="92"/>
      <c r="L359" s="92"/>
      <c r="M359" s="92"/>
      <c r="N359" s="92"/>
      <c r="O359" s="92"/>
      <c r="P359" s="92"/>
      <c r="Q359" s="92"/>
    </row>
    <row r="360" s="16" customFormat="true" ht="13.8" hidden="false" customHeight="false" outlineLevel="0" collapsed="false">
      <c r="C360" s="92"/>
      <c r="D360" s="92"/>
      <c r="E360" s="92"/>
      <c r="F360" s="92"/>
      <c r="G360" s="92"/>
      <c r="K360" s="92"/>
      <c r="L360" s="92"/>
      <c r="M360" s="92"/>
      <c r="N360" s="92"/>
      <c r="O360" s="92"/>
      <c r="P360" s="92"/>
      <c r="Q360" s="92"/>
    </row>
    <row r="361" s="16" customFormat="true" ht="13.8" hidden="false" customHeight="false" outlineLevel="0" collapsed="false">
      <c r="C361" s="92"/>
      <c r="D361" s="92"/>
      <c r="E361" s="92"/>
      <c r="F361" s="92"/>
      <c r="G361" s="92"/>
      <c r="K361" s="92"/>
      <c r="L361" s="92"/>
      <c r="M361" s="92"/>
      <c r="N361" s="92"/>
      <c r="O361" s="92"/>
      <c r="P361" s="92"/>
      <c r="Q361" s="92"/>
    </row>
    <row r="362" s="16" customFormat="true" ht="13.8" hidden="false" customHeight="false" outlineLevel="0" collapsed="false">
      <c r="C362" s="92"/>
      <c r="D362" s="92"/>
      <c r="E362" s="92"/>
      <c r="F362" s="92"/>
      <c r="G362" s="92"/>
      <c r="K362" s="92"/>
      <c r="L362" s="92"/>
      <c r="M362" s="92"/>
      <c r="N362" s="92"/>
      <c r="O362" s="92"/>
      <c r="P362" s="92"/>
      <c r="Q362" s="92"/>
    </row>
    <row r="363" s="16" customFormat="true" ht="13.8" hidden="false" customHeight="false" outlineLevel="0" collapsed="false">
      <c r="C363" s="92"/>
      <c r="D363" s="92"/>
      <c r="E363" s="92"/>
      <c r="F363" s="92"/>
      <c r="G363" s="92"/>
      <c r="K363" s="92"/>
      <c r="L363" s="92"/>
      <c r="M363" s="92"/>
      <c r="N363" s="92"/>
      <c r="O363" s="92"/>
      <c r="P363" s="92"/>
      <c r="Q363" s="92"/>
    </row>
    <row r="364" s="16" customFormat="true" ht="13.8" hidden="false" customHeight="false" outlineLevel="0" collapsed="false">
      <c r="C364" s="92"/>
      <c r="D364" s="92"/>
      <c r="E364" s="92"/>
      <c r="F364" s="92"/>
      <c r="G364" s="92"/>
      <c r="K364" s="92"/>
      <c r="L364" s="92"/>
      <c r="M364" s="92"/>
      <c r="N364" s="92"/>
      <c r="O364" s="92"/>
      <c r="P364" s="92"/>
      <c r="Q364" s="92"/>
    </row>
    <row r="365" s="16" customFormat="true" ht="13.8" hidden="false" customHeight="false" outlineLevel="0" collapsed="false">
      <c r="C365" s="92"/>
      <c r="D365" s="92"/>
      <c r="E365" s="92"/>
      <c r="F365" s="92"/>
      <c r="G365" s="92"/>
      <c r="K365" s="92"/>
      <c r="L365" s="92"/>
      <c r="M365" s="92"/>
      <c r="N365" s="92"/>
      <c r="O365" s="92"/>
      <c r="P365" s="92"/>
      <c r="Q365" s="92"/>
    </row>
    <row r="366" s="16" customFormat="true" ht="13.8" hidden="false" customHeight="false" outlineLevel="0" collapsed="false">
      <c r="C366" s="92"/>
      <c r="D366" s="92"/>
      <c r="E366" s="92"/>
      <c r="F366" s="92"/>
      <c r="G366" s="92"/>
      <c r="K366" s="92"/>
      <c r="L366" s="92"/>
      <c r="M366" s="92"/>
      <c r="N366" s="92"/>
      <c r="O366" s="92"/>
      <c r="P366" s="92"/>
      <c r="Q366" s="92"/>
    </row>
    <row r="367" s="16" customFormat="true" ht="13.8" hidden="false" customHeight="false" outlineLevel="0" collapsed="false">
      <c r="C367" s="92"/>
      <c r="D367" s="92"/>
      <c r="E367" s="92"/>
      <c r="F367" s="92"/>
      <c r="G367" s="92"/>
      <c r="K367" s="92"/>
      <c r="L367" s="92"/>
      <c r="M367" s="92"/>
      <c r="N367" s="92"/>
      <c r="O367" s="92"/>
      <c r="P367" s="92"/>
      <c r="Q367" s="92"/>
    </row>
    <row r="368" s="16" customFormat="true" ht="13.8" hidden="false" customHeight="false" outlineLevel="0" collapsed="false">
      <c r="C368" s="92"/>
      <c r="D368" s="92"/>
      <c r="E368" s="92"/>
      <c r="F368" s="92"/>
      <c r="G368" s="92"/>
      <c r="K368" s="92"/>
      <c r="L368" s="92"/>
      <c r="M368" s="92"/>
      <c r="N368" s="92"/>
      <c r="O368" s="92"/>
      <c r="P368" s="92"/>
      <c r="Q368" s="92"/>
    </row>
    <row r="369" s="16" customFormat="true" ht="13.8" hidden="false" customHeight="false" outlineLevel="0" collapsed="false">
      <c r="C369" s="92"/>
      <c r="D369" s="92"/>
      <c r="E369" s="92"/>
      <c r="F369" s="92"/>
      <c r="G369" s="92"/>
      <c r="K369" s="92"/>
      <c r="L369" s="92"/>
      <c r="M369" s="92"/>
      <c r="N369" s="92"/>
      <c r="O369" s="92"/>
      <c r="P369" s="92"/>
      <c r="Q369" s="92"/>
    </row>
    <row r="370" s="16" customFormat="true" ht="13.8" hidden="false" customHeight="false" outlineLevel="0" collapsed="false">
      <c r="C370" s="92"/>
      <c r="D370" s="92"/>
      <c r="E370" s="92"/>
      <c r="F370" s="92"/>
      <c r="G370" s="92"/>
      <c r="K370" s="92"/>
      <c r="L370" s="92"/>
      <c r="M370" s="92"/>
      <c r="N370" s="92"/>
      <c r="O370" s="92"/>
      <c r="P370" s="92"/>
      <c r="Q370" s="92"/>
    </row>
    <row r="371" s="16" customFormat="true" ht="13.8" hidden="false" customHeight="false" outlineLevel="0" collapsed="false">
      <c r="C371" s="92"/>
      <c r="D371" s="92"/>
      <c r="E371" s="92"/>
      <c r="F371" s="92"/>
      <c r="G371" s="92"/>
      <c r="K371" s="92"/>
      <c r="L371" s="92"/>
      <c r="M371" s="92"/>
      <c r="N371" s="92"/>
      <c r="O371" s="92"/>
      <c r="P371" s="92"/>
      <c r="Q371" s="92"/>
    </row>
    <row r="372" s="16" customFormat="true" ht="13.8" hidden="false" customHeight="false" outlineLevel="0" collapsed="false">
      <c r="C372" s="92"/>
      <c r="D372" s="92"/>
      <c r="E372" s="92"/>
      <c r="F372" s="92"/>
      <c r="G372" s="92"/>
      <c r="K372" s="92"/>
      <c r="L372" s="92"/>
      <c r="M372" s="92"/>
      <c r="N372" s="92"/>
      <c r="O372" s="92"/>
      <c r="P372" s="92"/>
      <c r="Q372" s="92"/>
    </row>
    <row r="373" s="16" customFormat="true" ht="13.8" hidden="false" customHeight="false" outlineLevel="0" collapsed="false">
      <c r="C373" s="92"/>
      <c r="D373" s="92"/>
      <c r="E373" s="92"/>
      <c r="F373" s="92"/>
      <c r="G373" s="92"/>
      <c r="K373" s="92"/>
      <c r="L373" s="92"/>
      <c r="M373" s="92"/>
      <c r="N373" s="92"/>
      <c r="O373" s="92"/>
      <c r="P373" s="92"/>
      <c r="Q373" s="92"/>
    </row>
    <row r="374" s="16" customFormat="true" ht="13.8" hidden="false" customHeight="false" outlineLevel="0" collapsed="false">
      <c r="C374" s="92"/>
      <c r="D374" s="92"/>
      <c r="E374" s="92"/>
      <c r="F374" s="92"/>
      <c r="G374" s="92"/>
      <c r="K374" s="92"/>
      <c r="L374" s="92"/>
      <c r="M374" s="92"/>
      <c r="N374" s="92"/>
      <c r="O374" s="92"/>
      <c r="P374" s="92"/>
      <c r="Q374" s="92"/>
    </row>
    <row r="375" s="16" customFormat="true" ht="13.8" hidden="false" customHeight="false" outlineLevel="0" collapsed="false">
      <c r="C375" s="92"/>
      <c r="D375" s="92"/>
      <c r="E375" s="92"/>
      <c r="F375" s="92"/>
      <c r="G375" s="92"/>
      <c r="K375" s="92"/>
      <c r="L375" s="92"/>
      <c r="M375" s="92"/>
      <c r="N375" s="92"/>
      <c r="O375" s="92"/>
      <c r="P375" s="92"/>
      <c r="Q375" s="92"/>
    </row>
    <row r="376" s="16" customFormat="true" ht="13.8" hidden="false" customHeight="false" outlineLevel="0" collapsed="false">
      <c r="C376" s="92"/>
      <c r="D376" s="92"/>
      <c r="E376" s="92"/>
      <c r="F376" s="92"/>
      <c r="G376" s="92"/>
      <c r="K376" s="92"/>
      <c r="L376" s="92"/>
      <c r="M376" s="92"/>
      <c r="N376" s="92"/>
      <c r="O376" s="92"/>
      <c r="P376" s="92"/>
      <c r="Q376" s="92"/>
    </row>
    <row r="377" s="16" customFormat="true" ht="13.8" hidden="false" customHeight="false" outlineLevel="0" collapsed="false">
      <c r="C377" s="92"/>
      <c r="D377" s="92"/>
      <c r="E377" s="92"/>
      <c r="F377" s="92"/>
      <c r="G377" s="92"/>
      <c r="K377" s="92"/>
      <c r="L377" s="92"/>
      <c r="M377" s="92"/>
      <c r="N377" s="92"/>
      <c r="O377" s="92"/>
      <c r="P377" s="92"/>
      <c r="Q377" s="92"/>
    </row>
    <row r="378" s="16" customFormat="true" ht="13.8" hidden="false" customHeight="false" outlineLevel="0" collapsed="false">
      <c r="C378" s="92"/>
      <c r="D378" s="92"/>
      <c r="E378" s="92"/>
      <c r="F378" s="92"/>
      <c r="G378" s="92"/>
      <c r="K378" s="92"/>
      <c r="L378" s="92"/>
      <c r="M378" s="92"/>
      <c r="N378" s="92"/>
      <c r="O378" s="92"/>
      <c r="P378" s="92"/>
      <c r="Q378" s="92"/>
    </row>
    <row r="379" s="16" customFormat="true" ht="13.8" hidden="false" customHeight="false" outlineLevel="0" collapsed="false">
      <c r="C379" s="92"/>
      <c r="D379" s="92"/>
      <c r="E379" s="92"/>
      <c r="F379" s="92"/>
      <c r="G379" s="92"/>
      <c r="K379" s="92"/>
      <c r="L379" s="92"/>
      <c r="M379" s="92"/>
      <c r="N379" s="92"/>
      <c r="O379" s="92"/>
      <c r="P379" s="92"/>
      <c r="Q379" s="92"/>
    </row>
    <row r="380" s="16" customFormat="true" ht="13.8" hidden="false" customHeight="false" outlineLevel="0" collapsed="false">
      <c r="C380" s="92"/>
      <c r="D380" s="92"/>
      <c r="E380" s="92"/>
      <c r="F380" s="92"/>
      <c r="G380" s="92"/>
      <c r="K380" s="92"/>
      <c r="L380" s="92"/>
      <c r="M380" s="92"/>
      <c r="N380" s="92"/>
      <c r="O380" s="92"/>
      <c r="P380" s="92"/>
      <c r="Q380" s="92"/>
    </row>
    <row r="381" s="16" customFormat="true" ht="13.8" hidden="false" customHeight="false" outlineLevel="0" collapsed="false">
      <c r="C381" s="92"/>
      <c r="D381" s="92"/>
      <c r="E381" s="92"/>
      <c r="F381" s="92"/>
      <c r="G381" s="92"/>
      <c r="K381" s="92"/>
      <c r="L381" s="92"/>
      <c r="M381" s="92"/>
      <c r="N381" s="92"/>
      <c r="O381" s="92"/>
      <c r="P381" s="92"/>
      <c r="Q381" s="92"/>
    </row>
    <row r="382" s="16" customFormat="true" ht="13.8" hidden="false" customHeight="false" outlineLevel="0" collapsed="false">
      <c r="C382" s="92"/>
      <c r="D382" s="92"/>
      <c r="E382" s="92"/>
      <c r="F382" s="92"/>
      <c r="G382" s="92"/>
      <c r="K382" s="92"/>
      <c r="L382" s="92"/>
      <c r="M382" s="92"/>
      <c r="N382" s="92"/>
      <c r="O382" s="92"/>
      <c r="P382" s="92"/>
      <c r="Q382" s="92"/>
    </row>
    <row r="383" s="16" customFormat="true" ht="13.8" hidden="false" customHeight="false" outlineLevel="0" collapsed="false">
      <c r="C383" s="92"/>
      <c r="D383" s="92"/>
      <c r="E383" s="92"/>
      <c r="F383" s="92"/>
      <c r="G383" s="92"/>
      <c r="K383" s="92"/>
      <c r="L383" s="92"/>
      <c r="M383" s="92"/>
      <c r="N383" s="92"/>
      <c r="O383" s="92"/>
      <c r="P383" s="92"/>
      <c r="Q383" s="92"/>
    </row>
    <row r="384" s="16" customFormat="true" ht="13.8" hidden="false" customHeight="false" outlineLevel="0" collapsed="false">
      <c r="C384" s="92"/>
      <c r="D384" s="92"/>
      <c r="E384" s="92"/>
      <c r="F384" s="92"/>
      <c r="G384" s="92"/>
      <c r="K384" s="92"/>
      <c r="L384" s="92"/>
      <c r="M384" s="92"/>
      <c r="N384" s="92"/>
      <c r="O384" s="92"/>
      <c r="P384" s="92"/>
      <c r="Q384" s="92"/>
    </row>
    <row r="385" s="16" customFormat="true" ht="13.8" hidden="false" customHeight="false" outlineLevel="0" collapsed="false">
      <c r="C385" s="92"/>
      <c r="D385" s="92"/>
      <c r="E385" s="92"/>
      <c r="F385" s="92"/>
      <c r="G385" s="92"/>
      <c r="K385" s="92"/>
      <c r="L385" s="92"/>
      <c r="M385" s="92"/>
      <c r="N385" s="92"/>
      <c r="O385" s="92"/>
      <c r="P385" s="92"/>
      <c r="Q385" s="92"/>
    </row>
    <row r="386" s="16" customFormat="true" ht="13.8" hidden="false" customHeight="false" outlineLevel="0" collapsed="false">
      <c r="C386" s="92"/>
      <c r="D386" s="92"/>
      <c r="E386" s="92"/>
      <c r="F386" s="92"/>
      <c r="G386" s="92"/>
      <c r="K386" s="92"/>
      <c r="L386" s="92"/>
      <c r="M386" s="92"/>
      <c r="N386" s="92"/>
      <c r="O386" s="92"/>
      <c r="P386" s="92"/>
      <c r="Q386" s="92"/>
    </row>
    <row r="387" s="16" customFormat="true" ht="13.8" hidden="false" customHeight="false" outlineLevel="0" collapsed="false">
      <c r="C387" s="92"/>
      <c r="D387" s="92"/>
      <c r="E387" s="92"/>
      <c r="F387" s="92"/>
      <c r="G387" s="92"/>
      <c r="K387" s="92"/>
      <c r="L387" s="92"/>
      <c r="M387" s="92"/>
      <c r="N387" s="92"/>
      <c r="O387" s="92"/>
      <c r="P387" s="92"/>
      <c r="Q387" s="92"/>
    </row>
    <row r="388" s="16" customFormat="true" ht="13.8" hidden="false" customHeight="false" outlineLevel="0" collapsed="false">
      <c r="C388" s="92"/>
      <c r="D388" s="92"/>
      <c r="E388" s="92"/>
      <c r="F388" s="92"/>
      <c r="G388" s="92"/>
      <c r="K388" s="92"/>
      <c r="L388" s="92"/>
      <c r="M388" s="92"/>
      <c r="N388" s="92"/>
      <c r="O388" s="92"/>
      <c r="P388" s="92"/>
      <c r="Q388" s="92"/>
    </row>
    <row r="389" s="16" customFormat="true" ht="13.8" hidden="false" customHeight="false" outlineLevel="0" collapsed="false">
      <c r="C389" s="92"/>
      <c r="D389" s="92"/>
      <c r="E389" s="92"/>
      <c r="F389" s="92"/>
      <c r="G389" s="92"/>
      <c r="K389" s="92"/>
      <c r="L389" s="92"/>
      <c r="M389" s="92"/>
      <c r="N389" s="92"/>
      <c r="O389" s="92"/>
      <c r="P389" s="92"/>
      <c r="Q389" s="92"/>
    </row>
    <row r="390" s="16" customFormat="true" ht="13.8" hidden="false" customHeight="false" outlineLevel="0" collapsed="false">
      <c r="C390" s="92"/>
      <c r="D390" s="92"/>
      <c r="E390" s="92"/>
      <c r="F390" s="92"/>
      <c r="G390" s="92"/>
      <c r="K390" s="92"/>
      <c r="L390" s="92"/>
      <c r="M390" s="92"/>
      <c r="N390" s="92"/>
      <c r="O390" s="92"/>
      <c r="P390" s="92"/>
      <c r="Q390" s="92"/>
    </row>
    <row r="391" s="16" customFormat="true" ht="13.8" hidden="false" customHeight="false" outlineLevel="0" collapsed="false">
      <c r="C391" s="92"/>
      <c r="D391" s="92"/>
      <c r="E391" s="92"/>
      <c r="F391" s="92"/>
      <c r="G391" s="92"/>
      <c r="K391" s="92"/>
      <c r="L391" s="92"/>
      <c r="M391" s="92"/>
      <c r="N391" s="92"/>
      <c r="O391" s="92"/>
      <c r="P391" s="92"/>
      <c r="Q391" s="92"/>
    </row>
    <row r="392" s="16" customFormat="true" ht="13.8" hidden="false" customHeight="false" outlineLevel="0" collapsed="false">
      <c r="C392" s="92"/>
      <c r="D392" s="92"/>
      <c r="E392" s="92"/>
      <c r="F392" s="92"/>
      <c r="G392" s="92"/>
      <c r="K392" s="92"/>
      <c r="L392" s="92"/>
      <c r="M392" s="92"/>
      <c r="N392" s="92"/>
      <c r="O392" s="92"/>
      <c r="P392" s="92"/>
      <c r="Q392" s="92"/>
    </row>
    <row r="393" s="16" customFormat="true" ht="13.8" hidden="false" customHeight="false" outlineLevel="0" collapsed="false">
      <c r="C393" s="92"/>
      <c r="D393" s="92"/>
      <c r="E393" s="92"/>
      <c r="F393" s="92"/>
      <c r="G393" s="92"/>
      <c r="K393" s="92"/>
      <c r="L393" s="92"/>
      <c r="M393" s="92"/>
      <c r="N393" s="92"/>
      <c r="O393" s="92"/>
      <c r="P393" s="92"/>
      <c r="Q393" s="92"/>
    </row>
    <row r="394" s="16" customFormat="true" ht="13.8" hidden="false" customHeight="false" outlineLevel="0" collapsed="false">
      <c r="C394" s="92"/>
      <c r="D394" s="92"/>
      <c r="E394" s="92"/>
      <c r="F394" s="92"/>
      <c r="G394" s="92"/>
      <c r="K394" s="92"/>
      <c r="L394" s="92"/>
      <c r="M394" s="92"/>
      <c r="N394" s="92"/>
      <c r="O394" s="92"/>
      <c r="P394" s="92"/>
      <c r="Q394" s="92"/>
    </row>
    <row r="395" s="16" customFormat="true" ht="13.8" hidden="false" customHeight="false" outlineLevel="0" collapsed="false">
      <c r="C395" s="92"/>
      <c r="D395" s="92"/>
      <c r="E395" s="92"/>
      <c r="F395" s="92"/>
      <c r="G395" s="92"/>
      <c r="K395" s="92"/>
      <c r="L395" s="92"/>
      <c r="M395" s="92"/>
      <c r="N395" s="92"/>
      <c r="O395" s="92"/>
      <c r="P395" s="92"/>
      <c r="Q395" s="92"/>
    </row>
    <row r="396" s="16" customFormat="true" ht="13.8" hidden="false" customHeight="false" outlineLevel="0" collapsed="false">
      <c r="C396" s="92"/>
      <c r="D396" s="92"/>
      <c r="E396" s="92"/>
      <c r="F396" s="92"/>
      <c r="G396" s="92"/>
      <c r="K396" s="92"/>
      <c r="L396" s="92"/>
      <c r="M396" s="92"/>
      <c r="N396" s="92"/>
      <c r="O396" s="92"/>
      <c r="P396" s="92"/>
      <c r="Q396" s="92"/>
    </row>
    <row r="397" s="16" customFormat="true" ht="13.8" hidden="false" customHeight="false" outlineLevel="0" collapsed="false">
      <c r="C397" s="92"/>
      <c r="D397" s="92"/>
      <c r="E397" s="92"/>
      <c r="F397" s="92"/>
      <c r="G397" s="92"/>
      <c r="K397" s="92"/>
      <c r="L397" s="92"/>
      <c r="M397" s="92"/>
      <c r="N397" s="92"/>
      <c r="O397" s="92"/>
      <c r="P397" s="92"/>
      <c r="Q397" s="92"/>
    </row>
    <row r="398" s="16" customFormat="true" ht="13.8" hidden="false" customHeight="false" outlineLevel="0" collapsed="false">
      <c r="C398" s="92"/>
      <c r="D398" s="92"/>
      <c r="E398" s="92"/>
      <c r="F398" s="92"/>
      <c r="G398" s="92"/>
      <c r="K398" s="92"/>
      <c r="L398" s="92"/>
      <c r="M398" s="92"/>
      <c r="N398" s="92"/>
      <c r="O398" s="92"/>
      <c r="P398" s="92"/>
      <c r="Q398" s="92"/>
    </row>
    <row r="399" s="16" customFormat="true" ht="13.8" hidden="false" customHeight="false" outlineLevel="0" collapsed="false">
      <c r="C399" s="92"/>
      <c r="D399" s="92"/>
      <c r="E399" s="92"/>
      <c r="F399" s="92"/>
      <c r="G399" s="92"/>
      <c r="K399" s="92"/>
      <c r="L399" s="92"/>
      <c r="M399" s="92"/>
      <c r="N399" s="92"/>
      <c r="O399" s="92"/>
      <c r="P399" s="92"/>
      <c r="Q399" s="92"/>
    </row>
    <row r="400" s="16" customFormat="true" ht="13.8" hidden="false" customHeight="false" outlineLevel="0" collapsed="false">
      <c r="C400" s="92"/>
      <c r="D400" s="92"/>
      <c r="E400" s="92"/>
      <c r="F400" s="92"/>
      <c r="G400" s="92"/>
      <c r="K400" s="92"/>
      <c r="L400" s="92"/>
      <c r="M400" s="92"/>
      <c r="N400" s="92"/>
      <c r="O400" s="92"/>
      <c r="P400" s="92"/>
      <c r="Q400" s="92"/>
    </row>
    <row r="401" s="16" customFormat="true" ht="13.8" hidden="false" customHeight="false" outlineLevel="0" collapsed="false">
      <c r="C401" s="92"/>
      <c r="D401" s="92"/>
      <c r="E401" s="92"/>
      <c r="F401" s="92"/>
      <c r="G401" s="92"/>
      <c r="K401" s="92"/>
      <c r="L401" s="92"/>
      <c r="M401" s="92"/>
      <c r="N401" s="92"/>
      <c r="O401" s="92"/>
      <c r="P401" s="92"/>
      <c r="Q401" s="92"/>
    </row>
    <row r="402" s="16" customFormat="true" ht="13.8" hidden="false" customHeight="false" outlineLevel="0" collapsed="false">
      <c r="C402" s="92"/>
      <c r="D402" s="92"/>
      <c r="E402" s="92"/>
      <c r="F402" s="92"/>
      <c r="G402" s="92"/>
      <c r="K402" s="92"/>
      <c r="L402" s="92"/>
      <c r="M402" s="92"/>
      <c r="N402" s="92"/>
      <c r="O402" s="92"/>
      <c r="P402" s="92"/>
      <c r="Q402" s="92"/>
    </row>
    <row r="403" s="16" customFormat="true" ht="13.8" hidden="false" customHeight="false" outlineLevel="0" collapsed="false">
      <c r="C403" s="92"/>
      <c r="D403" s="92"/>
      <c r="E403" s="92"/>
      <c r="F403" s="92"/>
      <c r="G403" s="92"/>
      <c r="K403" s="92"/>
      <c r="L403" s="92"/>
      <c r="M403" s="92"/>
      <c r="N403" s="92"/>
      <c r="O403" s="92"/>
      <c r="P403" s="92"/>
      <c r="Q403" s="92"/>
    </row>
    <row r="404" s="16" customFormat="true" ht="13.8" hidden="false" customHeight="false" outlineLevel="0" collapsed="false">
      <c r="C404" s="92"/>
      <c r="D404" s="92"/>
      <c r="E404" s="92"/>
      <c r="F404" s="92"/>
      <c r="G404" s="92"/>
      <c r="K404" s="92"/>
      <c r="L404" s="92"/>
      <c r="M404" s="92"/>
      <c r="N404" s="92"/>
      <c r="O404" s="92"/>
      <c r="P404" s="92"/>
      <c r="Q404" s="92"/>
    </row>
    <row r="405" s="16" customFormat="true" ht="13.8" hidden="false" customHeight="false" outlineLevel="0" collapsed="false">
      <c r="C405" s="92"/>
      <c r="D405" s="92"/>
      <c r="E405" s="92"/>
      <c r="F405" s="92"/>
      <c r="G405" s="92"/>
      <c r="K405" s="92"/>
      <c r="L405" s="92"/>
      <c r="M405" s="92"/>
      <c r="N405" s="92"/>
      <c r="O405" s="92"/>
      <c r="P405" s="92"/>
      <c r="Q405" s="92"/>
    </row>
    <row r="406" s="16" customFormat="true" ht="13.8" hidden="false" customHeight="false" outlineLevel="0" collapsed="false">
      <c r="C406" s="92"/>
      <c r="D406" s="92"/>
      <c r="E406" s="92"/>
      <c r="F406" s="92"/>
      <c r="G406" s="92"/>
      <c r="K406" s="92"/>
      <c r="L406" s="92"/>
      <c r="M406" s="92"/>
      <c r="N406" s="92"/>
      <c r="O406" s="92"/>
      <c r="P406" s="92"/>
      <c r="Q406" s="92"/>
    </row>
    <row r="407" s="16" customFormat="true" ht="13.8" hidden="false" customHeight="false" outlineLevel="0" collapsed="false">
      <c r="C407" s="92"/>
      <c r="D407" s="92"/>
      <c r="E407" s="92"/>
      <c r="F407" s="92"/>
      <c r="G407" s="92"/>
      <c r="K407" s="92"/>
      <c r="L407" s="92"/>
      <c r="M407" s="92"/>
      <c r="N407" s="92"/>
      <c r="O407" s="92"/>
      <c r="P407" s="92"/>
      <c r="Q407" s="92"/>
    </row>
    <row r="408" s="16" customFormat="true" ht="13.8" hidden="false" customHeight="false" outlineLevel="0" collapsed="false">
      <c r="C408" s="92"/>
      <c r="D408" s="92"/>
      <c r="E408" s="92"/>
      <c r="F408" s="92"/>
      <c r="G408" s="92"/>
      <c r="K408" s="92"/>
      <c r="L408" s="92"/>
      <c r="M408" s="92"/>
      <c r="N408" s="92"/>
      <c r="O408" s="92"/>
      <c r="P408" s="92"/>
      <c r="Q408" s="92"/>
    </row>
    <row r="409" s="16" customFormat="true" ht="13.8" hidden="false" customHeight="false" outlineLevel="0" collapsed="false">
      <c r="C409" s="92"/>
      <c r="D409" s="92"/>
      <c r="E409" s="92"/>
      <c r="F409" s="92"/>
      <c r="G409" s="92"/>
      <c r="K409" s="92"/>
      <c r="L409" s="92"/>
      <c r="M409" s="92"/>
      <c r="N409" s="92"/>
      <c r="O409" s="92"/>
      <c r="P409" s="92"/>
      <c r="Q409" s="92"/>
    </row>
    <row r="410" s="16" customFormat="true" ht="13.8" hidden="false" customHeight="false" outlineLevel="0" collapsed="false">
      <c r="C410" s="92"/>
      <c r="D410" s="92"/>
      <c r="E410" s="92"/>
      <c r="F410" s="92"/>
      <c r="G410" s="92"/>
      <c r="K410" s="92"/>
      <c r="L410" s="92"/>
      <c r="M410" s="92"/>
      <c r="N410" s="92"/>
      <c r="O410" s="92"/>
      <c r="P410" s="92"/>
      <c r="Q410" s="92"/>
    </row>
    <row r="411" s="16" customFormat="true" ht="13.8" hidden="false" customHeight="false" outlineLevel="0" collapsed="false">
      <c r="C411" s="92"/>
      <c r="D411" s="92"/>
      <c r="E411" s="92"/>
      <c r="F411" s="92"/>
      <c r="G411" s="92"/>
      <c r="K411" s="92"/>
      <c r="L411" s="92"/>
      <c r="M411" s="92"/>
      <c r="N411" s="92"/>
      <c r="O411" s="92"/>
      <c r="P411" s="92"/>
      <c r="Q411" s="92"/>
    </row>
    <row r="412" s="16" customFormat="true" ht="13.8" hidden="false" customHeight="false" outlineLevel="0" collapsed="false">
      <c r="C412" s="92"/>
      <c r="D412" s="92"/>
      <c r="E412" s="92"/>
      <c r="F412" s="92"/>
      <c r="G412" s="92"/>
      <c r="K412" s="92"/>
      <c r="L412" s="92"/>
      <c r="M412" s="92"/>
      <c r="N412" s="92"/>
      <c r="O412" s="92"/>
      <c r="P412" s="92"/>
      <c r="Q412" s="92"/>
    </row>
    <row r="413" s="16" customFormat="true" ht="13.8" hidden="false" customHeight="false" outlineLevel="0" collapsed="false">
      <c r="C413" s="92"/>
      <c r="D413" s="92"/>
      <c r="E413" s="92"/>
      <c r="F413" s="92"/>
      <c r="G413" s="92"/>
      <c r="K413" s="92"/>
      <c r="L413" s="92"/>
      <c r="M413" s="92"/>
      <c r="N413" s="92"/>
      <c r="O413" s="92"/>
      <c r="P413" s="92"/>
      <c r="Q413" s="92"/>
    </row>
    <row r="414" s="16" customFormat="true" ht="13.8" hidden="false" customHeight="false" outlineLevel="0" collapsed="false">
      <c r="C414" s="92"/>
      <c r="D414" s="92"/>
      <c r="E414" s="92"/>
      <c r="F414" s="92"/>
      <c r="G414" s="92"/>
      <c r="K414" s="92"/>
      <c r="L414" s="92"/>
      <c r="M414" s="92"/>
      <c r="N414" s="92"/>
      <c r="O414" s="92"/>
      <c r="P414" s="92"/>
      <c r="Q414" s="92"/>
    </row>
    <row r="415" s="16" customFormat="true" ht="13.8" hidden="false" customHeight="false" outlineLevel="0" collapsed="false">
      <c r="C415" s="92"/>
      <c r="D415" s="92"/>
      <c r="E415" s="92"/>
      <c r="F415" s="92"/>
      <c r="G415" s="92"/>
      <c r="K415" s="92"/>
      <c r="L415" s="92"/>
      <c r="M415" s="92"/>
      <c r="N415" s="92"/>
      <c r="O415" s="92"/>
      <c r="P415" s="92"/>
      <c r="Q415" s="92"/>
    </row>
    <row r="416" s="16" customFormat="true" ht="13.8" hidden="false" customHeight="false" outlineLevel="0" collapsed="false">
      <c r="C416" s="92"/>
      <c r="D416" s="92"/>
      <c r="E416" s="92"/>
      <c r="F416" s="92"/>
      <c r="G416" s="92"/>
      <c r="K416" s="92"/>
      <c r="L416" s="92"/>
      <c r="M416" s="92"/>
      <c r="N416" s="92"/>
      <c r="O416" s="92"/>
      <c r="P416" s="92"/>
      <c r="Q416" s="92"/>
    </row>
    <row r="417" s="16" customFormat="true" ht="13.8" hidden="false" customHeight="false" outlineLevel="0" collapsed="false">
      <c r="C417" s="92"/>
      <c r="D417" s="92"/>
      <c r="E417" s="92"/>
      <c r="F417" s="92"/>
      <c r="G417" s="92"/>
      <c r="K417" s="92"/>
      <c r="L417" s="92"/>
      <c r="M417" s="92"/>
      <c r="N417" s="92"/>
      <c r="O417" s="92"/>
      <c r="P417" s="92"/>
      <c r="Q417" s="92"/>
    </row>
    <row r="418" s="16" customFormat="true" ht="13.8" hidden="false" customHeight="false" outlineLevel="0" collapsed="false">
      <c r="C418" s="92"/>
      <c r="D418" s="92"/>
      <c r="E418" s="92"/>
      <c r="F418" s="92"/>
      <c r="G418" s="92"/>
      <c r="K418" s="92"/>
      <c r="L418" s="92"/>
      <c r="M418" s="92"/>
      <c r="N418" s="92"/>
      <c r="O418" s="92"/>
      <c r="P418" s="92"/>
      <c r="Q418" s="92"/>
    </row>
    <row r="419" s="16" customFormat="true" ht="13.8" hidden="false" customHeight="false" outlineLevel="0" collapsed="false">
      <c r="C419" s="92"/>
      <c r="D419" s="92"/>
      <c r="E419" s="92"/>
      <c r="F419" s="92"/>
      <c r="G419" s="92"/>
      <c r="K419" s="92"/>
      <c r="L419" s="92"/>
      <c r="M419" s="92"/>
      <c r="N419" s="92"/>
      <c r="O419" s="92"/>
      <c r="P419" s="92"/>
      <c r="Q419" s="92"/>
    </row>
    <row r="420" s="16" customFormat="true" ht="13.8" hidden="false" customHeight="false" outlineLevel="0" collapsed="false">
      <c r="C420" s="92"/>
      <c r="D420" s="92"/>
      <c r="E420" s="92"/>
      <c r="F420" s="92"/>
      <c r="G420" s="92"/>
      <c r="K420" s="92"/>
      <c r="L420" s="92"/>
      <c r="M420" s="92"/>
      <c r="N420" s="92"/>
      <c r="O420" s="92"/>
      <c r="P420" s="92"/>
      <c r="Q420" s="92"/>
    </row>
    <row r="421" s="16" customFormat="true" ht="13.8" hidden="false" customHeight="false" outlineLevel="0" collapsed="false">
      <c r="C421" s="92"/>
      <c r="D421" s="92"/>
      <c r="E421" s="92"/>
      <c r="F421" s="92"/>
      <c r="G421" s="92"/>
      <c r="K421" s="92"/>
      <c r="L421" s="92"/>
      <c r="M421" s="92"/>
      <c r="N421" s="92"/>
      <c r="O421" s="92"/>
      <c r="P421" s="92"/>
      <c r="Q421" s="92"/>
    </row>
    <row r="422" s="16" customFormat="true" ht="13.8" hidden="false" customHeight="false" outlineLevel="0" collapsed="false">
      <c r="C422" s="92"/>
      <c r="D422" s="92"/>
      <c r="E422" s="92"/>
      <c r="F422" s="92"/>
      <c r="G422" s="92"/>
      <c r="K422" s="92"/>
      <c r="L422" s="92"/>
      <c r="M422" s="92"/>
      <c r="N422" s="92"/>
      <c r="O422" s="92"/>
      <c r="P422" s="92"/>
      <c r="Q422" s="92"/>
    </row>
    <row r="423" s="16" customFormat="true" ht="13.8" hidden="false" customHeight="false" outlineLevel="0" collapsed="false">
      <c r="C423" s="92"/>
      <c r="D423" s="92"/>
      <c r="E423" s="92"/>
      <c r="F423" s="92"/>
      <c r="G423" s="92"/>
      <c r="K423" s="92"/>
      <c r="L423" s="92"/>
      <c r="M423" s="92"/>
      <c r="N423" s="92"/>
      <c r="O423" s="92"/>
      <c r="P423" s="92"/>
      <c r="Q423" s="92"/>
    </row>
    <row r="424" s="16" customFormat="true" ht="13.8" hidden="false" customHeight="false" outlineLevel="0" collapsed="false">
      <c r="C424" s="92"/>
      <c r="D424" s="92"/>
      <c r="E424" s="92"/>
      <c r="F424" s="92"/>
      <c r="G424" s="92"/>
      <c r="K424" s="92"/>
      <c r="L424" s="92"/>
      <c r="M424" s="92"/>
      <c r="N424" s="92"/>
      <c r="O424" s="92"/>
      <c r="P424" s="92"/>
      <c r="Q424" s="92"/>
    </row>
    <row r="425" s="16" customFormat="true" ht="13.8" hidden="false" customHeight="false" outlineLevel="0" collapsed="false">
      <c r="C425" s="92"/>
      <c r="D425" s="92"/>
      <c r="E425" s="92"/>
      <c r="F425" s="92"/>
      <c r="G425" s="92"/>
      <c r="K425" s="92"/>
      <c r="L425" s="92"/>
      <c r="M425" s="92"/>
      <c r="N425" s="92"/>
      <c r="O425" s="92"/>
      <c r="P425" s="92"/>
      <c r="Q425" s="92"/>
    </row>
    <row r="426" s="16" customFormat="true" ht="13.8" hidden="false" customHeight="false" outlineLevel="0" collapsed="false">
      <c r="C426" s="92"/>
      <c r="D426" s="92"/>
      <c r="E426" s="92"/>
      <c r="F426" s="92"/>
      <c r="G426" s="92"/>
      <c r="K426" s="92"/>
      <c r="L426" s="92"/>
      <c r="M426" s="92"/>
      <c r="N426" s="92"/>
      <c r="O426" s="92"/>
      <c r="P426" s="92"/>
      <c r="Q426" s="92"/>
    </row>
    <row r="427" s="16" customFormat="true" ht="13.8" hidden="false" customHeight="false" outlineLevel="0" collapsed="false">
      <c r="C427" s="92"/>
      <c r="D427" s="92"/>
      <c r="E427" s="92"/>
      <c r="F427" s="92"/>
      <c r="G427" s="92"/>
      <c r="K427" s="92"/>
      <c r="L427" s="92"/>
      <c r="M427" s="92"/>
      <c r="N427" s="92"/>
      <c r="O427" s="92"/>
      <c r="P427" s="92"/>
      <c r="Q427" s="92"/>
    </row>
    <row r="428" s="16" customFormat="true" ht="13.8" hidden="false" customHeight="false" outlineLevel="0" collapsed="false">
      <c r="C428" s="92"/>
      <c r="D428" s="92"/>
      <c r="E428" s="92"/>
      <c r="F428" s="92"/>
      <c r="G428" s="92"/>
      <c r="K428" s="92"/>
      <c r="L428" s="92"/>
      <c r="M428" s="92"/>
      <c r="N428" s="92"/>
      <c r="O428" s="92"/>
      <c r="P428" s="92"/>
      <c r="Q428" s="92"/>
    </row>
    <row r="429" s="16" customFormat="true" ht="13.8" hidden="false" customHeight="false" outlineLevel="0" collapsed="false">
      <c r="C429" s="92"/>
      <c r="D429" s="92"/>
      <c r="E429" s="92"/>
      <c r="F429" s="92"/>
      <c r="G429" s="92"/>
      <c r="K429" s="92"/>
      <c r="L429" s="92"/>
      <c r="M429" s="92"/>
      <c r="N429" s="92"/>
      <c r="O429" s="92"/>
      <c r="P429" s="92"/>
      <c r="Q429" s="92"/>
    </row>
    <row r="430" s="16" customFormat="true" ht="13.8" hidden="false" customHeight="false" outlineLevel="0" collapsed="false">
      <c r="C430" s="92"/>
      <c r="D430" s="92"/>
      <c r="E430" s="92"/>
      <c r="F430" s="92"/>
      <c r="G430" s="92"/>
      <c r="K430" s="92"/>
      <c r="L430" s="92"/>
      <c r="M430" s="92"/>
      <c r="N430" s="92"/>
      <c r="O430" s="92"/>
      <c r="P430" s="92"/>
      <c r="Q430" s="92"/>
    </row>
    <row r="431" s="16" customFormat="true" ht="13.8" hidden="false" customHeight="false" outlineLevel="0" collapsed="false">
      <c r="C431" s="92"/>
      <c r="D431" s="92"/>
      <c r="E431" s="92"/>
      <c r="F431" s="92"/>
      <c r="G431" s="92"/>
      <c r="K431" s="92"/>
      <c r="L431" s="92"/>
      <c r="M431" s="92"/>
      <c r="N431" s="92"/>
      <c r="O431" s="92"/>
      <c r="P431" s="92"/>
      <c r="Q431" s="92"/>
    </row>
    <row r="432" s="16" customFormat="true" ht="13.8" hidden="false" customHeight="false" outlineLevel="0" collapsed="false">
      <c r="C432" s="92"/>
      <c r="D432" s="92"/>
      <c r="E432" s="92"/>
      <c r="F432" s="92"/>
      <c r="G432" s="92"/>
      <c r="K432" s="92"/>
      <c r="L432" s="92"/>
      <c r="M432" s="92"/>
      <c r="N432" s="92"/>
      <c r="O432" s="92"/>
      <c r="P432" s="92"/>
      <c r="Q432" s="92"/>
    </row>
    <row r="433" s="16" customFormat="true" ht="13.8" hidden="false" customHeight="false" outlineLevel="0" collapsed="false">
      <c r="C433" s="92"/>
      <c r="D433" s="92"/>
      <c r="E433" s="92"/>
      <c r="F433" s="92"/>
      <c r="G433" s="92"/>
      <c r="K433" s="92"/>
      <c r="L433" s="92"/>
      <c r="M433" s="92"/>
      <c r="N433" s="92"/>
      <c r="O433" s="92"/>
      <c r="P433" s="92"/>
      <c r="Q433" s="92"/>
    </row>
    <row r="434" s="16" customFormat="true" ht="13.8" hidden="false" customHeight="false" outlineLevel="0" collapsed="false">
      <c r="C434" s="92"/>
      <c r="D434" s="92"/>
      <c r="E434" s="92"/>
      <c r="F434" s="92"/>
      <c r="G434" s="92"/>
      <c r="K434" s="92"/>
      <c r="L434" s="92"/>
      <c r="M434" s="92"/>
      <c r="N434" s="92"/>
      <c r="O434" s="92"/>
      <c r="P434" s="92"/>
      <c r="Q434" s="92"/>
    </row>
    <row r="435" s="16" customFormat="true" ht="13.8" hidden="false" customHeight="false" outlineLevel="0" collapsed="false">
      <c r="C435" s="92"/>
      <c r="D435" s="92"/>
      <c r="E435" s="92"/>
      <c r="F435" s="92"/>
      <c r="G435" s="92"/>
      <c r="K435" s="92"/>
      <c r="L435" s="92"/>
      <c r="M435" s="92"/>
      <c r="N435" s="92"/>
      <c r="O435" s="92"/>
      <c r="P435" s="92"/>
      <c r="Q435" s="92"/>
    </row>
    <row r="436" s="16" customFormat="true" ht="13.8" hidden="false" customHeight="false" outlineLevel="0" collapsed="false">
      <c r="C436" s="92"/>
      <c r="D436" s="92"/>
      <c r="E436" s="92"/>
      <c r="F436" s="92"/>
      <c r="G436" s="92"/>
      <c r="K436" s="92"/>
      <c r="L436" s="92"/>
      <c r="M436" s="92"/>
      <c r="N436" s="92"/>
      <c r="O436" s="92"/>
      <c r="P436" s="92"/>
      <c r="Q436" s="92"/>
    </row>
    <row r="437" s="16" customFormat="true" ht="13.8" hidden="false" customHeight="false" outlineLevel="0" collapsed="false">
      <c r="C437" s="92"/>
      <c r="D437" s="92"/>
      <c r="E437" s="92"/>
      <c r="F437" s="92"/>
      <c r="G437" s="92"/>
      <c r="K437" s="92"/>
      <c r="L437" s="92"/>
      <c r="M437" s="92"/>
      <c r="N437" s="92"/>
      <c r="O437" s="92"/>
      <c r="P437" s="92"/>
      <c r="Q437" s="92"/>
    </row>
    <row r="438" s="16" customFormat="true" ht="13.8" hidden="false" customHeight="false" outlineLevel="0" collapsed="false">
      <c r="C438" s="92"/>
      <c r="D438" s="92"/>
      <c r="E438" s="92"/>
      <c r="F438" s="92"/>
      <c r="G438" s="92"/>
      <c r="K438" s="92"/>
      <c r="L438" s="92"/>
      <c r="M438" s="92"/>
      <c r="N438" s="92"/>
      <c r="O438" s="92"/>
      <c r="P438" s="92"/>
      <c r="Q438" s="92"/>
    </row>
    <row r="439" s="16" customFormat="true" ht="13.8" hidden="false" customHeight="false" outlineLevel="0" collapsed="false">
      <c r="C439" s="92"/>
      <c r="D439" s="92"/>
      <c r="E439" s="92"/>
      <c r="F439" s="92"/>
      <c r="G439" s="92"/>
      <c r="K439" s="92"/>
      <c r="L439" s="92"/>
      <c r="M439" s="92"/>
      <c r="N439" s="92"/>
      <c r="O439" s="92"/>
      <c r="P439" s="92"/>
      <c r="Q439" s="92"/>
    </row>
    <row r="440" s="16" customFormat="true" ht="13.8" hidden="false" customHeight="false" outlineLevel="0" collapsed="false">
      <c r="C440" s="92"/>
      <c r="D440" s="92"/>
      <c r="E440" s="92"/>
      <c r="F440" s="92"/>
      <c r="G440" s="92"/>
      <c r="K440" s="92"/>
      <c r="L440" s="92"/>
      <c r="M440" s="92"/>
      <c r="N440" s="92"/>
      <c r="O440" s="92"/>
      <c r="P440" s="92"/>
      <c r="Q440" s="92"/>
    </row>
    <row r="441" s="16" customFormat="true" ht="13.8" hidden="false" customHeight="false" outlineLevel="0" collapsed="false">
      <c r="C441" s="92"/>
      <c r="D441" s="92"/>
      <c r="E441" s="92"/>
      <c r="F441" s="92"/>
      <c r="G441" s="92"/>
      <c r="K441" s="92"/>
      <c r="L441" s="92"/>
      <c r="M441" s="92"/>
      <c r="N441" s="92"/>
      <c r="O441" s="92"/>
      <c r="P441" s="92"/>
      <c r="Q441" s="92"/>
    </row>
    <row r="442" s="16" customFormat="true" ht="13.8" hidden="false" customHeight="false" outlineLevel="0" collapsed="false">
      <c r="C442" s="92"/>
      <c r="D442" s="92"/>
      <c r="E442" s="92"/>
      <c r="F442" s="92"/>
      <c r="G442" s="92"/>
      <c r="K442" s="92"/>
      <c r="L442" s="92"/>
      <c r="M442" s="92"/>
      <c r="N442" s="92"/>
      <c r="O442" s="92"/>
      <c r="P442" s="92"/>
      <c r="Q442" s="92"/>
    </row>
    <row r="443" s="16" customFormat="true" ht="13.8" hidden="false" customHeight="false" outlineLevel="0" collapsed="false">
      <c r="C443" s="92"/>
      <c r="D443" s="92"/>
      <c r="E443" s="92"/>
      <c r="F443" s="92"/>
      <c r="G443" s="92"/>
      <c r="K443" s="92"/>
      <c r="L443" s="92"/>
      <c r="M443" s="92"/>
      <c r="N443" s="92"/>
      <c r="O443" s="92"/>
      <c r="P443" s="92"/>
      <c r="Q443" s="92"/>
    </row>
    <row r="444" s="16" customFormat="true" ht="13.8" hidden="false" customHeight="false" outlineLevel="0" collapsed="false">
      <c r="C444" s="92"/>
      <c r="D444" s="92"/>
      <c r="E444" s="92"/>
      <c r="F444" s="92"/>
      <c r="G444" s="92"/>
      <c r="K444" s="92"/>
      <c r="L444" s="92"/>
      <c r="M444" s="92"/>
      <c r="N444" s="92"/>
      <c r="O444" s="92"/>
      <c r="P444" s="92"/>
      <c r="Q444" s="92"/>
    </row>
    <row r="445" s="16" customFormat="true" ht="13.8" hidden="false" customHeight="false" outlineLevel="0" collapsed="false">
      <c r="C445" s="92"/>
      <c r="D445" s="92"/>
      <c r="E445" s="92"/>
      <c r="F445" s="92"/>
      <c r="G445" s="92"/>
      <c r="K445" s="92"/>
      <c r="L445" s="92"/>
      <c r="M445" s="92"/>
      <c r="N445" s="92"/>
      <c r="O445" s="92"/>
      <c r="P445" s="92"/>
      <c r="Q445" s="92"/>
    </row>
    <row r="446" s="16" customFormat="true" ht="13.8" hidden="false" customHeight="false" outlineLevel="0" collapsed="false">
      <c r="C446" s="92"/>
      <c r="D446" s="92"/>
      <c r="E446" s="92"/>
      <c r="F446" s="92"/>
      <c r="G446" s="92"/>
      <c r="K446" s="92"/>
      <c r="L446" s="92"/>
      <c r="M446" s="92"/>
      <c r="N446" s="92"/>
      <c r="O446" s="92"/>
      <c r="P446" s="92"/>
      <c r="Q446" s="92"/>
    </row>
    <row r="447" s="16" customFormat="true" ht="13.8" hidden="false" customHeight="false" outlineLevel="0" collapsed="false">
      <c r="C447" s="92"/>
      <c r="D447" s="92"/>
      <c r="E447" s="92"/>
      <c r="F447" s="92"/>
      <c r="G447" s="92"/>
      <c r="K447" s="92"/>
      <c r="L447" s="92"/>
      <c r="M447" s="92"/>
      <c r="N447" s="92"/>
      <c r="O447" s="92"/>
      <c r="P447" s="92"/>
      <c r="Q447" s="92"/>
    </row>
    <row r="448" s="16" customFormat="true" ht="13.8" hidden="false" customHeight="false" outlineLevel="0" collapsed="false">
      <c r="C448" s="92"/>
      <c r="D448" s="92"/>
      <c r="E448" s="92"/>
      <c r="F448" s="92"/>
      <c r="G448" s="92"/>
      <c r="K448" s="92"/>
      <c r="L448" s="92"/>
      <c r="M448" s="92"/>
      <c r="N448" s="92"/>
      <c r="O448" s="92"/>
      <c r="P448" s="92"/>
      <c r="Q448" s="92"/>
    </row>
    <row r="449" s="16" customFormat="true" ht="13.8" hidden="false" customHeight="false" outlineLevel="0" collapsed="false">
      <c r="C449" s="92"/>
      <c r="D449" s="92"/>
      <c r="E449" s="92"/>
      <c r="F449" s="92"/>
      <c r="G449" s="92"/>
      <c r="K449" s="92"/>
      <c r="L449" s="92"/>
      <c r="M449" s="92"/>
      <c r="N449" s="92"/>
      <c r="O449" s="92"/>
      <c r="P449" s="92"/>
      <c r="Q449" s="92"/>
    </row>
    <row r="450" s="16" customFormat="true" ht="13.8" hidden="false" customHeight="false" outlineLevel="0" collapsed="false">
      <c r="C450" s="92"/>
      <c r="D450" s="92"/>
      <c r="E450" s="92"/>
      <c r="F450" s="92"/>
      <c r="G450" s="92"/>
      <c r="K450" s="92"/>
      <c r="L450" s="92"/>
      <c r="M450" s="92"/>
      <c r="N450" s="92"/>
      <c r="O450" s="92"/>
      <c r="P450" s="92"/>
      <c r="Q450" s="92"/>
    </row>
    <row r="451" s="16" customFormat="true" ht="13.8" hidden="false" customHeight="false" outlineLevel="0" collapsed="false">
      <c r="C451" s="92"/>
      <c r="D451" s="92"/>
      <c r="E451" s="92"/>
      <c r="F451" s="92"/>
      <c r="G451" s="92"/>
      <c r="K451" s="92"/>
      <c r="L451" s="92"/>
      <c r="M451" s="92"/>
      <c r="N451" s="92"/>
      <c r="O451" s="92"/>
      <c r="P451" s="92"/>
      <c r="Q451" s="92"/>
    </row>
    <row r="452" s="16" customFormat="true" ht="13.8" hidden="false" customHeight="false" outlineLevel="0" collapsed="false">
      <c r="C452" s="92"/>
      <c r="D452" s="92"/>
      <c r="E452" s="92"/>
      <c r="F452" s="92"/>
      <c r="G452" s="92"/>
      <c r="K452" s="92"/>
      <c r="L452" s="92"/>
      <c r="M452" s="92"/>
      <c r="N452" s="92"/>
      <c r="O452" s="92"/>
      <c r="P452" s="92"/>
      <c r="Q452" s="92"/>
    </row>
    <row r="453" s="16" customFormat="true" ht="13.8" hidden="false" customHeight="false" outlineLevel="0" collapsed="false">
      <c r="C453" s="92"/>
      <c r="D453" s="92"/>
      <c r="E453" s="92"/>
      <c r="F453" s="92"/>
      <c r="G453" s="92"/>
      <c r="K453" s="92"/>
      <c r="L453" s="92"/>
      <c r="M453" s="92"/>
      <c r="N453" s="92"/>
      <c r="O453" s="92"/>
      <c r="P453" s="92"/>
      <c r="Q453" s="92"/>
    </row>
    <row r="454" s="16" customFormat="true" ht="13.8" hidden="false" customHeight="false" outlineLevel="0" collapsed="false">
      <c r="C454" s="92"/>
      <c r="D454" s="92"/>
      <c r="E454" s="92"/>
      <c r="F454" s="92"/>
      <c r="G454" s="92"/>
      <c r="K454" s="92"/>
      <c r="L454" s="92"/>
      <c r="M454" s="92"/>
      <c r="N454" s="92"/>
      <c r="O454" s="92"/>
      <c r="P454" s="92"/>
      <c r="Q454" s="92"/>
    </row>
    <row r="455" s="16" customFormat="true" ht="13.8" hidden="false" customHeight="false" outlineLevel="0" collapsed="false">
      <c r="C455" s="92"/>
      <c r="D455" s="92"/>
      <c r="E455" s="92"/>
      <c r="F455" s="92"/>
      <c r="G455" s="92"/>
      <c r="K455" s="92"/>
      <c r="L455" s="92"/>
      <c r="M455" s="92"/>
      <c r="N455" s="92"/>
      <c r="O455" s="92"/>
      <c r="P455" s="92"/>
      <c r="Q455" s="92"/>
    </row>
    <row r="456" s="16" customFormat="true" ht="13.8" hidden="false" customHeight="false" outlineLevel="0" collapsed="false">
      <c r="C456" s="92"/>
      <c r="D456" s="92"/>
      <c r="E456" s="92"/>
      <c r="F456" s="92"/>
      <c r="G456" s="92"/>
      <c r="K456" s="92"/>
      <c r="L456" s="92"/>
      <c r="M456" s="92"/>
      <c r="N456" s="92"/>
      <c r="O456" s="92"/>
      <c r="P456" s="92"/>
      <c r="Q456" s="92"/>
    </row>
    <row r="457" s="16" customFormat="true" ht="13.8" hidden="false" customHeight="false" outlineLevel="0" collapsed="false">
      <c r="C457" s="92"/>
      <c r="D457" s="92"/>
      <c r="E457" s="92"/>
      <c r="F457" s="92"/>
      <c r="G457" s="92"/>
      <c r="K457" s="92"/>
      <c r="L457" s="92"/>
      <c r="M457" s="92"/>
      <c r="N457" s="92"/>
      <c r="O457" s="92"/>
      <c r="P457" s="92"/>
      <c r="Q457" s="92"/>
    </row>
    <row r="458" s="16" customFormat="true" ht="13.8" hidden="false" customHeight="false" outlineLevel="0" collapsed="false">
      <c r="C458" s="92"/>
      <c r="D458" s="92"/>
      <c r="E458" s="92"/>
      <c r="F458" s="92"/>
      <c r="G458" s="92"/>
      <c r="K458" s="92"/>
      <c r="L458" s="92"/>
      <c r="M458" s="92"/>
      <c r="N458" s="92"/>
      <c r="O458" s="92"/>
      <c r="P458" s="92"/>
      <c r="Q458" s="92"/>
    </row>
    <row r="459" s="16" customFormat="true" ht="13.8" hidden="false" customHeight="false" outlineLevel="0" collapsed="false">
      <c r="C459" s="92"/>
      <c r="D459" s="92"/>
      <c r="E459" s="92"/>
      <c r="F459" s="92"/>
      <c r="G459" s="92"/>
      <c r="K459" s="92"/>
      <c r="L459" s="92"/>
      <c r="M459" s="92"/>
      <c r="N459" s="92"/>
      <c r="O459" s="92"/>
      <c r="P459" s="92"/>
      <c r="Q459" s="92"/>
    </row>
    <row r="460" s="16" customFormat="true" ht="13.8" hidden="false" customHeight="false" outlineLevel="0" collapsed="false">
      <c r="C460" s="92"/>
      <c r="D460" s="92"/>
      <c r="E460" s="92"/>
      <c r="F460" s="92"/>
      <c r="G460" s="92"/>
      <c r="K460" s="92"/>
      <c r="L460" s="92"/>
      <c r="M460" s="92"/>
      <c r="N460" s="92"/>
      <c r="O460" s="92"/>
      <c r="P460" s="92"/>
      <c r="Q460" s="92"/>
    </row>
    <row r="461" s="16" customFormat="true" ht="13.8" hidden="false" customHeight="false" outlineLevel="0" collapsed="false">
      <c r="C461" s="92"/>
      <c r="D461" s="92"/>
      <c r="E461" s="92"/>
      <c r="F461" s="92"/>
      <c r="G461" s="92"/>
      <c r="K461" s="92"/>
      <c r="L461" s="92"/>
      <c r="M461" s="92"/>
      <c r="N461" s="92"/>
      <c r="O461" s="92"/>
      <c r="P461" s="92"/>
      <c r="Q461" s="92"/>
    </row>
    <row r="462" s="16" customFormat="true" ht="13.8" hidden="false" customHeight="false" outlineLevel="0" collapsed="false">
      <c r="C462" s="92"/>
      <c r="D462" s="92"/>
      <c r="E462" s="92"/>
      <c r="F462" s="92"/>
      <c r="G462" s="92"/>
      <c r="K462" s="92"/>
      <c r="L462" s="92"/>
      <c r="M462" s="92"/>
      <c r="N462" s="92"/>
      <c r="O462" s="92"/>
      <c r="P462" s="92"/>
      <c r="Q462" s="92"/>
    </row>
    <row r="463" s="16" customFormat="true" ht="13.8" hidden="false" customHeight="false" outlineLevel="0" collapsed="false">
      <c r="C463" s="92"/>
      <c r="D463" s="92"/>
      <c r="E463" s="92"/>
      <c r="F463" s="92"/>
      <c r="G463" s="92"/>
      <c r="K463" s="92"/>
      <c r="L463" s="92"/>
      <c r="M463" s="92"/>
      <c r="N463" s="92"/>
      <c r="O463" s="92"/>
      <c r="P463" s="92"/>
      <c r="Q463" s="92"/>
    </row>
    <row r="464" s="16" customFormat="true" ht="13.8" hidden="false" customHeight="false" outlineLevel="0" collapsed="false">
      <c r="C464" s="92"/>
      <c r="D464" s="92"/>
      <c r="E464" s="92"/>
      <c r="F464" s="92"/>
      <c r="G464" s="92"/>
      <c r="K464" s="92"/>
      <c r="L464" s="92"/>
      <c r="M464" s="92"/>
      <c r="N464" s="92"/>
      <c r="O464" s="92"/>
      <c r="P464" s="92"/>
      <c r="Q464" s="92"/>
    </row>
    <row r="465" s="16" customFormat="true" ht="13.8" hidden="false" customHeight="false" outlineLevel="0" collapsed="false">
      <c r="C465" s="92"/>
      <c r="D465" s="92"/>
      <c r="E465" s="92"/>
      <c r="F465" s="92"/>
      <c r="G465" s="92"/>
      <c r="K465" s="92"/>
      <c r="L465" s="92"/>
      <c r="M465" s="92"/>
      <c r="N465" s="92"/>
      <c r="O465" s="92"/>
      <c r="P465" s="92"/>
      <c r="Q465" s="92"/>
    </row>
    <row r="466" s="16" customFormat="true" ht="13.8" hidden="false" customHeight="false" outlineLevel="0" collapsed="false">
      <c r="C466" s="92"/>
      <c r="D466" s="92"/>
      <c r="E466" s="92"/>
      <c r="F466" s="92"/>
      <c r="G466" s="92"/>
      <c r="K466" s="92"/>
      <c r="L466" s="92"/>
      <c r="M466" s="92"/>
      <c r="N466" s="92"/>
      <c r="O466" s="92"/>
      <c r="P466" s="92"/>
      <c r="Q466" s="92"/>
    </row>
    <row r="467" s="16" customFormat="true" ht="13.8" hidden="false" customHeight="false" outlineLevel="0" collapsed="false">
      <c r="C467" s="92"/>
      <c r="D467" s="92"/>
      <c r="E467" s="92"/>
      <c r="F467" s="92"/>
      <c r="G467" s="92"/>
      <c r="K467" s="92"/>
      <c r="L467" s="92"/>
      <c r="M467" s="92"/>
      <c r="N467" s="92"/>
      <c r="O467" s="92"/>
      <c r="P467" s="92"/>
      <c r="Q467" s="92"/>
    </row>
    <row r="468" s="16" customFormat="true" ht="13.8" hidden="false" customHeight="false" outlineLevel="0" collapsed="false">
      <c r="C468" s="92"/>
      <c r="D468" s="92"/>
      <c r="E468" s="92"/>
      <c r="F468" s="92"/>
      <c r="G468" s="92"/>
      <c r="K468" s="92"/>
      <c r="L468" s="92"/>
      <c r="M468" s="92"/>
      <c r="N468" s="92"/>
      <c r="O468" s="92"/>
      <c r="P468" s="92"/>
      <c r="Q468" s="92"/>
    </row>
    <row r="469" s="16" customFormat="true" ht="13.8" hidden="false" customHeight="false" outlineLevel="0" collapsed="false">
      <c r="C469" s="92"/>
      <c r="D469" s="92"/>
      <c r="E469" s="92"/>
      <c r="F469" s="92"/>
      <c r="G469" s="92"/>
      <c r="K469" s="92"/>
      <c r="L469" s="92"/>
      <c r="M469" s="92"/>
      <c r="N469" s="92"/>
      <c r="O469" s="92"/>
      <c r="P469" s="92"/>
      <c r="Q469" s="92"/>
    </row>
    <row r="470" s="16" customFormat="true" ht="13.8" hidden="false" customHeight="false" outlineLevel="0" collapsed="false">
      <c r="C470" s="92"/>
      <c r="D470" s="92"/>
      <c r="E470" s="92"/>
      <c r="F470" s="92"/>
      <c r="G470" s="92"/>
      <c r="K470" s="92"/>
      <c r="L470" s="92"/>
      <c r="M470" s="92"/>
      <c r="N470" s="92"/>
      <c r="O470" s="92"/>
      <c r="P470" s="92"/>
      <c r="Q470" s="92"/>
    </row>
    <row r="471" s="16" customFormat="true" ht="13.8" hidden="false" customHeight="false" outlineLevel="0" collapsed="false">
      <c r="C471" s="92"/>
      <c r="D471" s="92"/>
      <c r="E471" s="92"/>
      <c r="F471" s="92"/>
      <c r="G471" s="92"/>
      <c r="K471" s="92"/>
      <c r="L471" s="92"/>
      <c r="M471" s="92"/>
      <c r="N471" s="92"/>
      <c r="O471" s="92"/>
      <c r="P471" s="92"/>
      <c r="Q471" s="92"/>
    </row>
    <row r="472" s="16" customFormat="true" ht="13.8" hidden="false" customHeight="false" outlineLevel="0" collapsed="false">
      <c r="C472" s="92"/>
      <c r="D472" s="92"/>
      <c r="E472" s="92"/>
      <c r="F472" s="92"/>
      <c r="G472" s="92"/>
      <c r="K472" s="92"/>
      <c r="L472" s="92"/>
      <c r="M472" s="92"/>
      <c r="N472" s="92"/>
      <c r="O472" s="92"/>
      <c r="P472" s="92"/>
      <c r="Q472" s="92"/>
    </row>
    <row r="473" s="16" customFormat="true" ht="13.8" hidden="false" customHeight="false" outlineLevel="0" collapsed="false">
      <c r="C473" s="92"/>
      <c r="D473" s="92"/>
      <c r="E473" s="92"/>
      <c r="F473" s="92"/>
      <c r="G473" s="92"/>
      <c r="K473" s="92"/>
      <c r="L473" s="92"/>
      <c r="M473" s="92"/>
      <c r="N473" s="92"/>
      <c r="O473" s="92"/>
      <c r="P473" s="92"/>
      <c r="Q473" s="92"/>
    </row>
    <row r="474" s="16" customFormat="true" ht="13.8" hidden="false" customHeight="false" outlineLevel="0" collapsed="false">
      <c r="C474" s="92"/>
      <c r="D474" s="92"/>
      <c r="E474" s="92"/>
      <c r="F474" s="92"/>
      <c r="G474" s="92"/>
      <c r="K474" s="92"/>
      <c r="L474" s="92"/>
      <c r="M474" s="92"/>
      <c r="N474" s="92"/>
      <c r="O474" s="92"/>
      <c r="P474" s="92"/>
      <c r="Q474" s="92"/>
    </row>
    <row r="475" s="16" customFormat="true" ht="13.8" hidden="false" customHeight="false" outlineLevel="0" collapsed="false">
      <c r="C475" s="92"/>
      <c r="D475" s="92"/>
      <c r="E475" s="92"/>
      <c r="F475" s="92"/>
      <c r="G475" s="92"/>
      <c r="K475" s="92"/>
      <c r="L475" s="92"/>
      <c r="M475" s="92"/>
      <c r="N475" s="92"/>
      <c r="O475" s="92"/>
      <c r="P475" s="92"/>
      <c r="Q475" s="92"/>
    </row>
    <row r="476" s="16" customFormat="true" ht="13.8" hidden="false" customHeight="false" outlineLevel="0" collapsed="false">
      <c r="C476" s="92"/>
      <c r="D476" s="92"/>
      <c r="E476" s="92"/>
      <c r="F476" s="92"/>
      <c r="G476" s="92"/>
      <c r="K476" s="92"/>
      <c r="L476" s="92"/>
      <c r="M476" s="92"/>
      <c r="N476" s="92"/>
      <c r="O476" s="92"/>
      <c r="P476" s="92"/>
      <c r="Q476" s="92"/>
    </row>
    <row r="477" s="16" customFormat="true" ht="13.8" hidden="false" customHeight="false" outlineLevel="0" collapsed="false">
      <c r="C477" s="92"/>
      <c r="D477" s="92"/>
      <c r="E477" s="92"/>
      <c r="F477" s="92"/>
      <c r="G477" s="92"/>
      <c r="K477" s="92"/>
      <c r="L477" s="92"/>
      <c r="M477" s="92"/>
      <c r="N477" s="92"/>
      <c r="O477" s="92"/>
      <c r="P477" s="92"/>
      <c r="Q477" s="92"/>
    </row>
    <row r="478" s="16" customFormat="true" ht="13.8" hidden="false" customHeight="false" outlineLevel="0" collapsed="false">
      <c r="C478" s="92"/>
      <c r="D478" s="92"/>
      <c r="E478" s="92"/>
      <c r="F478" s="92"/>
      <c r="G478" s="92"/>
      <c r="K478" s="92"/>
      <c r="L478" s="92"/>
      <c r="M478" s="92"/>
      <c r="N478" s="92"/>
      <c r="O478" s="92"/>
      <c r="P478" s="92"/>
      <c r="Q478" s="92"/>
    </row>
    <row r="479" s="16" customFormat="true" ht="13.8" hidden="false" customHeight="false" outlineLevel="0" collapsed="false">
      <c r="C479" s="92"/>
      <c r="D479" s="92"/>
      <c r="E479" s="92"/>
      <c r="F479" s="92"/>
      <c r="G479" s="92"/>
      <c r="K479" s="92"/>
      <c r="L479" s="92"/>
      <c r="M479" s="92"/>
      <c r="N479" s="92"/>
      <c r="O479" s="92"/>
      <c r="P479" s="92"/>
      <c r="Q479" s="92"/>
    </row>
    <row r="480" s="16" customFormat="true" ht="13.8" hidden="false" customHeight="false" outlineLevel="0" collapsed="false">
      <c r="C480" s="92"/>
      <c r="D480" s="92"/>
      <c r="E480" s="92"/>
      <c r="F480" s="92"/>
      <c r="G480" s="92"/>
      <c r="K480" s="92"/>
      <c r="L480" s="92"/>
      <c r="M480" s="92"/>
      <c r="N480" s="92"/>
      <c r="O480" s="92"/>
      <c r="P480" s="92"/>
      <c r="Q480" s="92"/>
    </row>
    <row r="481" s="16" customFormat="true" ht="13.8" hidden="false" customHeight="false" outlineLevel="0" collapsed="false">
      <c r="C481" s="92"/>
      <c r="D481" s="92"/>
      <c r="E481" s="92"/>
      <c r="F481" s="92"/>
      <c r="G481" s="92"/>
      <c r="K481" s="92"/>
      <c r="L481" s="92"/>
      <c r="M481" s="92"/>
      <c r="N481" s="92"/>
      <c r="O481" s="92"/>
      <c r="P481" s="92"/>
      <c r="Q481" s="92"/>
    </row>
    <row r="482" s="16" customFormat="true" ht="13.8" hidden="false" customHeight="false" outlineLevel="0" collapsed="false">
      <c r="C482" s="92"/>
      <c r="D482" s="92"/>
      <c r="E482" s="92"/>
      <c r="F482" s="92"/>
      <c r="G482" s="92"/>
      <c r="K482" s="92"/>
      <c r="L482" s="92"/>
      <c r="M482" s="92"/>
      <c r="N482" s="92"/>
      <c r="O482" s="92"/>
      <c r="P482" s="92"/>
      <c r="Q482" s="92"/>
    </row>
    <row r="483" s="16" customFormat="true" ht="13.8" hidden="false" customHeight="false" outlineLevel="0" collapsed="false">
      <c r="C483" s="92"/>
      <c r="D483" s="92"/>
      <c r="E483" s="92"/>
      <c r="F483" s="92"/>
      <c r="G483" s="92"/>
      <c r="K483" s="92"/>
      <c r="L483" s="92"/>
      <c r="M483" s="92"/>
      <c r="N483" s="92"/>
      <c r="O483" s="92"/>
      <c r="P483" s="92"/>
      <c r="Q483" s="92"/>
    </row>
    <row r="484" s="16" customFormat="true" ht="13.8" hidden="false" customHeight="false" outlineLevel="0" collapsed="false">
      <c r="C484" s="92"/>
      <c r="D484" s="92"/>
      <c r="E484" s="92"/>
      <c r="F484" s="92"/>
      <c r="G484" s="92"/>
      <c r="K484" s="92"/>
      <c r="L484" s="92"/>
      <c r="M484" s="92"/>
      <c r="N484" s="92"/>
      <c r="O484" s="92"/>
      <c r="P484" s="92"/>
      <c r="Q484" s="92"/>
    </row>
    <row r="485" s="16" customFormat="true" ht="13.8" hidden="false" customHeight="false" outlineLevel="0" collapsed="false">
      <c r="C485" s="92"/>
      <c r="D485" s="92"/>
      <c r="E485" s="92"/>
      <c r="F485" s="92"/>
      <c r="G485" s="92"/>
      <c r="K485" s="92"/>
      <c r="L485" s="92"/>
      <c r="M485" s="92"/>
      <c r="N485" s="92"/>
      <c r="O485" s="92"/>
      <c r="P485" s="92"/>
      <c r="Q485" s="92"/>
    </row>
    <row r="486" s="16" customFormat="true" ht="13.8" hidden="false" customHeight="false" outlineLevel="0" collapsed="false">
      <c r="C486" s="92"/>
      <c r="D486" s="92"/>
      <c r="E486" s="92"/>
      <c r="F486" s="92"/>
      <c r="G486" s="92"/>
      <c r="K486" s="92"/>
      <c r="L486" s="92"/>
      <c r="M486" s="92"/>
      <c r="N486" s="92"/>
      <c r="O486" s="92"/>
      <c r="P486" s="92"/>
      <c r="Q486" s="92"/>
    </row>
    <row r="487" s="16" customFormat="true" ht="13.8" hidden="false" customHeight="false" outlineLevel="0" collapsed="false">
      <c r="C487" s="92"/>
      <c r="D487" s="92"/>
      <c r="E487" s="92"/>
      <c r="F487" s="92"/>
      <c r="G487" s="92"/>
      <c r="K487" s="92"/>
      <c r="L487" s="92"/>
      <c r="M487" s="92"/>
      <c r="N487" s="92"/>
      <c r="O487" s="92"/>
      <c r="P487" s="92"/>
      <c r="Q487" s="92"/>
    </row>
    <row r="488" s="16" customFormat="true" ht="13.8" hidden="false" customHeight="false" outlineLevel="0" collapsed="false">
      <c r="C488" s="92"/>
      <c r="D488" s="92"/>
      <c r="E488" s="92"/>
      <c r="F488" s="92"/>
      <c r="G488" s="92"/>
      <c r="K488" s="92"/>
      <c r="L488" s="92"/>
      <c r="M488" s="92"/>
      <c r="N488" s="92"/>
      <c r="O488" s="92"/>
      <c r="P488" s="92"/>
      <c r="Q488" s="92"/>
    </row>
    <row r="489" s="16" customFormat="true" ht="13.8" hidden="false" customHeight="false" outlineLevel="0" collapsed="false">
      <c r="C489" s="92"/>
      <c r="D489" s="92"/>
      <c r="E489" s="92"/>
      <c r="F489" s="92"/>
      <c r="G489" s="92"/>
      <c r="K489" s="92"/>
      <c r="L489" s="92"/>
      <c r="M489" s="92"/>
      <c r="N489" s="92"/>
      <c r="O489" s="92"/>
      <c r="P489" s="92"/>
      <c r="Q489" s="92"/>
    </row>
    <row r="490" s="16" customFormat="true" ht="13.8" hidden="false" customHeight="false" outlineLevel="0" collapsed="false">
      <c r="C490" s="92"/>
      <c r="D490" s="92"/>
      <c r="E490" s="92"/>
      <c r="F490" s="92"/>
      <c r="G490" s="92"/>
      <c r="K490" s="92"/>
      <c r="L490" s="92"/>
      <c r="M490" s="92"/>
      <c r="N490" s="92"/>
      <c r="O490" s="92"/>
      <c r="P490" s="92"/>
      <c r="Q490" s="92"/>
    </row>
    <row r="491" s="16" customFormat="true" ht="13.8" hidden="false" customHeight="false" outlineLevel="0" collapsed="false">
      <c r="C491" s="92"/>
      <c r="D491" s="92"/>
      <c r="E491" s="92"/>
      <c r="F491" s="92"/>
      <c r="G491" s="92"/>
      <c r="K491" s="92"/>
      <c r="L491" s="92"/>
      <c r="M491" s="92"/>
      <c r="N491" s="92"/>
      <c r="O491" s="92"/>
      <c r="P491" s="92"/>
      <c r="Q491" s="92"/>
    </row>
    <row r="492" s="16" customFormat="true" ht="13.8" hidden="false" customHeight="false" outlineLevel="0" collapsed="false">
      <c r="C492" s="92"/>
      <c r="D492" s="92"/>
      <c r="E492" s="92"/>
      <c r="F492" s="92"/>
      <c r="G492" s="92"/>
      <c r="K492" s="92"/>
      <c r="L492" s="92"/>
      <c r="M492" s="92"/>
      <c r="N492" s="92"/>
      <c r="O492" s="92"/>
      <c r="P492" s="92"/>
      <c r="Q492" s="92"/>
    </row>
    <row r="493" s="16" customFormat="true" ht="13.8" hidden="false" customHeight="false" outlineLevel="0" collapsed="false">
      <c r="C493" s="92"/>
      <c r="D493" s="92"/>
      <c r="E493" s="92"/>
      <c r="F493" s="92"/>
      <c r="G493" s="92"/>
      <c r="K493" s="92"/>
      <c r="L493" s="92"/>
      <c r="M493" s="92"/>
      <c r="N493" s="92"/>
      <c r="O493" s="92"/>
      <c r="P493" s="92"/>
      <c r="Q493" s="92"/>
    </row>
    <row r="494" s="16" customFormat="true" ht="13.8" hidden="false" customHeight="false" outlineLevel="0" collapsed="false">
      <c r="C494" s="92"/>
      <c r="D494" s="92"/>
      <c r="E494" s="92"/>
      <c r="F494" s="92"/>
      <c r="G494" s="92"/>
      <c r="K494" s="92"/>
      <c r="L494" s="92"/>
      <c r="M494" s="92"/>
      <c r="N494" s="92"/>
      <c r="O494" s="92"/>
      <c r="P494" s="92"/>
      <c r="Q494" s="92"/>
    </row>
    <row r="495" s="16" customFormat="true" ht="13.8" hidden="false" customHeight="false" outlineLevel="0" collapsed="false">
      <c r="C495" s="92"/>
      <c r="D495" s="92"/>
      <c r="E495" s="92"/>
      <c r="F495" s="92"/>
      <c r="G495" s="92"/>
      <c r="K495" s="92"/>
      <c r="L495" s="92"/>
      <c r="M495" s="92"/>
      <c r="N495" s="92"/>
      <c r="O495" s="92"/>
      <c r="P495" s="92"/>
      <c r="Q495" s="92"/>
    </row>
    <row r="496" s="16" customFormat="true" ht="13.8" hidden="false" customHeight="false" outlineLevel="0" collapsed="false">
      <c r="C496" s="92"/>
      <c r="D496" s="92"/>
      <c r="E496" s="92"/>
      <c r="F496" s="92"/>
      <c r="G496" s="92"/>
      <c r="K496" s="92"/>
      <c r="L496" s="92"/>
      <c r="M496" s="92"/>
      <c r="N496" s="92"/>
      <c r="O496" s="92"/>
      <c r="P496" s="92"/>
      <c r="Q496" s="92"/>
    </row>
    <row r="497" s="16" customFormat="true" ht="13.8" hidden="false" customHeight="false" outlineLevel="0" collapsed="false">
      <c r="C497" s="92"/>
      <c r="D497" s="92"/>
      <c r="E497" s="92"/>
      <c r="F497" s="92"/>
      <c r="G497" s="92"/>
      <c r="K497" s="92"/>
      <c r="L497" s="92"/>
      <c r="M497" s="92"/>
      <c r="N497" s="92"/>
      <c r="O497" s="92"/>
      <c r="P497" s="92"/>
      <c r="Q497" s="92"/>
    </row>
    <row r="498" s="16" customFormat="true" ht="13.8" hidden="false" customHeight="false" outlineLevel="0" collapsed="false">
      <c r="C498" s="92"/>
      <c r="D498" s="92"/>
      <c r="E498" s="92"/>
      <c r="F498" s="92"/>
      <c r="G498" s="92"/>
      <c r="K498" s="92"/>
      <c r="L498" s="92"/>
      <c r="M498" s="92"/>
      <c r="N498" s="92"/>
      <c r="O498" s="92"/>
      <c r="P498" s="92"/>
      <c r="Q498" s="92"/>
    </row>
    <row r="499" s="16" customFormat="true" ht="13.8" hidden="false" customHeight="false" outlineLevel="0" collapsed="false">
      <c r="C499" s="92"/>
      <c r="D499" s="92"/>
      <c r="E499" s="92"/>
      <c r="F499" s="92"/>
      <c r="G499" s="92"/>
      <c r="K499" s="92"/>
      <c r="L499" s="92"/>
      <c r="M499" s="92"/>
      <c r="N499" s="92"/>
      <c r="O499" s="92"/>
      <c r="P499" s="92"/>
      <c r="Q499" s="92"/>
    </row>
    <row r="500" s="16" customFormat="true" ht="13.8" hidden="false" customHeight="false" outlineLevel="0" collapsed="false">
      <c r="C500" s="92"/>
      <c r="D500" s="92"/>
      <c r="E500" s="92"/>
      <c r="F500" s="92"/>
      <c r="G500" s="92"/>
      <c r="K500" s="92"/>
      <c r="L500" s="92"/>
      <c r="M500" s="92"/>
      <c r="N500" s="92"/>
      <c r="O500" s="92"/>
      <c r="P500" s="92"/>
      <c r="Q500" s="92"/>
    </row>
    <row r="501" s="16" customFormat="true" ht="13.8" hidden="false" customHeight="false" outlineLevel="0" collapsed="false">
      <c r="C501" s="92"/>
      <c r="D501" s="92"/>
      <c r="E501" s="92"/>
      <c r="F501" s="92"/>
      <c r="G501" s="92"/>
      <c r="K501" s="92"/>
      <c r="L501" s="92"/>
      <c r="M501" s="92"/>
      <c r="N501" s="92"/>
      <c r="O501" s="92"/>
      <c r="P501" s="92"/>
      <c r="Q501" s="92"/>
    </row>
    <row r="502" s="16" customFormat="true" ht="13.8" hidden="false" customHeight="false" outlineLevel="0" collapsed="false">
      <c r="C502" s="92"/>
      <c r="D502" s="92"/>
      <c r="E502" s="92"/>
      <c r="F502" s="92"/>
      <c r="G502" s="92"/>
      <c r="K502" s="92"/>
      <c r="L502" s="92"/>
      <c r="M502" s="92"/>
      <c r="N502" s="92"/>
      <c r="O502" s="92"/>
      <c r="P502" s="92"/>
      <c r="Q502" s="92"/>
    </row>
    <row r="503" s="16" customFormat="true" ht="13.8" hidden="false" customHeight="false" outlineLevel="0" collapsed="false">
      <c r="C503" s="92"/>
      <c r="D503" s="92"/>
      <c r="E503" s="92"/>
      <c r="F503" s="92"/>
      <c r="G503" s="92"/>
      <c r="K503" s="92"/>
      <c r="L503" s="92"/>
      <c r="M503" s="92"/>
      <c r="N503" s="92"/>
      <c r="O503" s="92"/>
      <c r="P503" s="92"/>
      <c r="Q503" s="92"/>
    </row>
    <row r="504" s="16" customFormat="true" ht="13.8" hidden="false" customHeight="false" outlineLevel="0" collapsed="false">
      <c r="C504" s="92"/>
      <c r="D504" s="92"/>
      <c r="E504" s="92"/>
      <c r="F504" s="92"/>
      <c r="G504" s="92"/>
      <c r="K504" s="92"/>
      <c r="L504" s="92"/>
      <c r="M504" s="92"/>
      <c r="N504" s="92"/>
      <c r="O504" s="92"/>
      <c r="P504" s="92"/>
      <c r="Q504" s="92"/>
    </row>
    <row r="505" s="16" customFormat="true" ht="13.8" hidden="false" customHeight="false" outlineLevel="0" collapsed="false">
      <c r="C505" s="92"/>
      <c r="D505" s="92"/>
      <c r="E505" s="92"/>
      <c r="F505" s="92"/>
      <c r="G505" s="92"/>
      <c r="K505" s="92"/>
      <c r="L505" s="92"/>
      <c r="M505" s="92"/>
      <c r="N505" s="92"/>
      <c r="O505" s="92"/>
      <c r="P505" s="92"/>
      <c r="Q505" s="92"/>
    </row>
    <row r="506" s="16" customFormat="true" ht="13.8" hidden="false" customHeight="false" outlineLevel="0" collapsed="false">
      <c r="C506" s="92"/>
      <c r="D506" s="92"/>
      <c r="E506" s="92"/>
      <c r="F506" s="92"/>
      <c r="G506" s="92"/>
      <c r="K506" s="92"/>
      <c r="L506" s="92"/>
      <c r="M506" s="92"/>
      <c r="N506" s="92"/>
      <c r="O506" s="92"/>
      <c r="P506" s="92"/>
      <c r="Q506" s="92"/>
    </row>
    <row r="507" s="16" customFormat="true" ht="13.8" hidden="false" customHeight="false" outlineLevel="0" collapsed="false">
      <c r="C507" s="92"/>
      <c r="D507" s="92"/>
      <c r="E507" s="92"/>
      <c r="F507" s="92"/>
      <c r="G507" s="92"/>
      <c r="K507" s="92"/>
      <c r="L507" s="92"/>
      <c r="M507" s="92"/>
      <c r="N507" s="92"/>
      <c r="O507" s="92"/>
      <c r="P507" s="92"/>
      <c r="Q507" s="92"/>
    </row>
    <row r="508" s="16" customFormat="true" ht="13.8" hidden="false" customHeight="false" outlineLevel="0" collapsed="false">
      <c r="C508" s="92"/>
      <c r="D508" s="92"/>
      <c r="E508" s="92"/>
      <c r="F508" s="92"/>
      <c r="G508" s="92"/>
      <c r="K508" s="92"/>
      <c r="L508" s="92"/>
      <c r="M508" s="92"/>
      <c r="N508" s="92"/>
      <c r="O508" s="92"/>
      <c r="P508" s="92"/>
      <c r="Q508" s="92"/>
    </row>
    <row r="509" s="16" customFormat="true" ht="13.8" hidden="false" customHeight="false" outlineLevel="0" collapsed="false">
      <c r="C509" s="92"/>
      <c r="D509" s="92"/>
      <c r="E509" s="92"/>
      <c r="F509" s="92"/>
      <c r="G509" s="92"/>
      <c r="K509" s="92"/>
      <c r="L509" s="92"/>
      <c r="M509" s="92"/>
      <c r="N509" s="92"/>
      <c r="O509" s="92"/>
      <c r="P509" s="92"/>
      <c r="Q509" s="92"/>
    </row>
    <row r="510" s="16" customFormat="true" ht="13.8" hidden="false" customHeight="false" outlineLevel="0" collapsed="false">
      <c r="C510" s="92"/>
      <c r="D510" s="92"/>
      <c r="E510" s="92"/>
      <c r="F510" s="92"/>
      <c r="G510" s="92"/>
      <c r="K510" s="92"/>
      <c r="L510" s="92"/>
      <c r="M510" s="92"/>
      <c r="N510" s="92"/>
      <c r="O510" s="92"/>
      <c r="P510" s="92"/>
      <c r="Q510" s="92"/>
    </row>
    <row r="511" s="16" customFormat="true" ht="13.8" hidden="false" customHeight="false" outlineLevel="0" collapsed="false">
      <c r="C511" s="92"/>
      <c r="D511" s="92"/>
      <c r="E511" s="92"/>
      <c r="F511" s="92"/>
      <c r="G511" s="92"/>
      <c r="K511" s="92"/>
      <c r="L511" s="92"/>
      <c r="M511" s="92"/>
      <c r="N511" s="92"/>
      <c r="O511" s="92"/>
      <c r="P511" s="92"/>
      <c r="Q511" s="92"/>
    </row>
    <row r="512" s="16" customFormat="true" ht="13.8" hidden="false" customHeight="false" outlineLevel="0" collapsed="false">
      <c r="C512" s="92"/>
      <c r="D512" s="92"/>
      <c r="E512" s="92"/>
      <c r="F512" s="92"/>
      <c r="G512" s="92"/>
      <c r="K512" s="92"/>
      <c r="L512" s="92"/>
      <c r="M512" s="92"/>
      <c r="N512" s="92"/>
      <c r="O512" s="92"/>
      <c r="P512" s="92"/>
      <c r="Q512" s="92"/>
    </row>
    <row r="513" s="16" customFormat="true" ht="13.8" hidden="false" customHeight="false" outlineLevel="0" collapsed="false">
      <c r="C513" s="92"/>
      <c r="D513" s="92"/>
      <c r="E513" s="92"/>
      <c r="F513" s="92"/>
      <c r="G513" s="92"/>
      <c r="K513" s="92"/>
      <c r="L513" s="92"/>
      <c r="M513" s="92"/>
      <c r="N513" s="92"/>
      <c r="O513" s="92"/>
      <c r="P513" s="92"/>
      <c r="Q513" s="92"/>
    </row>
    <row r="514" s="16" customFormat="true" ht="13.8" hidden="false" customHeight="false" outlineLevel="0" collapsed="false">
      <c r="C514" s="92"/>
      <c r="D514" s="92"/>
      <c r="E514" s="92"/>
      <c r="F514" s="92"/>
      <c r="G514" s="92"/>
      <c r="K514" s="92"/>
      <c r="L514" s="92"/>
      <c r="M514" s="92"/>
      <c r="N514" s="92"/>
      <c r="O514" s="92"/>
      <c r="P514" s="92"/>
      <c r="Q514" s="92"/>
    </row>
    <row r="515" s="16" customFormat="true" ht="13.8" hidden="false" customHeight="false" outlineLevel="0" collapsed="false">
      <c r="C515" s="92"/>
      <c r="D515" s="92"/>
      <c r="E515" s="92"/>
      <c r="F515" s="92"/>
      <c r="G515" s="92"/>
      <c r="K515" s="92"/>
      <c r="L515" s="92"/>
      <c r="M515" s="92"/>
      <c r="N515" s="92"/>
      <c r="O515" s="92"/>
      <c r="P515" s="92"/>
      <c r="Q515" s="92"/>
    </row>
    <row r="516" s="16" customFormat="true" ht="13.8" hidden="false" customHeight="false" outlineLevel="0" collapsed="false">
      <c r="C516" s="92"/>
      <c r="D516" s="92"/>
      <c r="E516" s="92"/>
      <c r="F516" s="92"/>
      <c r="G516" s="92"/>
      <c r="K516" s="92"/>
      <c r="L516" s="92"/>
      <c r="M516" s="92"/>
      <c r="N516" s="92"/>
      <c r="O516" s="92"/>
      <c r="P516" s="92"/>
      <c r="Q516" s="92"/>
    </row>
    <row r="517" s="16" customFormat="true" ht="13.8" hidden="false" customHeight="false" outlineLevel="0" collapsed="false">
      <c r="C517" s="92"/>
      <c r="D517" s="92"/>
      <c r="E517" s="92"/>
      <c r="F517" s="92"/>
      <c r="G517" s="92"/>
      <c r="K517" s="92"/>
      <c r="L517" s="92"/>
      <c r="M517" s="92"/>
      <c r="N517" s="92"/>
      <c r="O517" s="92"/>
      <c r="P517" s="92"/>
      <c r="Q517" s="92"/>
    </row>
    <row r="518" s="16" customFormat="true" ht="13.8" hidden="false" customHeight="false" outlineLevel="0" collapsed="false">
      <c r="C518" s="92"/>
      <c r="D518" s="92"/>
      <c r="E518" s="92"/>
      <c r="F518" s="92"/>
      <c r="G518" s="92"/>
      <c r="K518" s="92"/>
      <c r="L518" s="92"/>
      <c r="M518" s="92"/>
      <c r="N518" s="92"/>
      <c r="O518" s="92"/>
      <c r="P518" s="92"/>
      <c r="Q518" s="92"/>
    </row>
    <row r="519" s="16" customFormat="true" ht="13.8" hidden="false" customHeight="false" outlineLevel="0" collapsed="false">
      <c r="C519" s="92"/>
      <c r="D519" s="92"/>
      <c r="E519" s="92"/>
      <c r="F519" s="92"/>
      <c r="G519" s="92"/>
      <c r="K519" s="92"/>
      <c r="L519" s="92"/>
      <c r="M519" s="92"/>
      <c r="N519" s="92"/>
      <c r="O519" s="92"/>
      <c r="P519" s="92"/>
      <c r="Q519" s="92"/>
    </row>
    <row r="520" s="16" customFormat="true" ht="13.8" hidden="false" customHeight="false" outlineLevel="0" collapsed="false">
      <c r="C520" s="92"/>
      <c r="D520" s="92"/>
      <c r="E520" s="92"/>
      <c r="F520" s="92"/>
      <c r="G520" s="92"/>
      <c r="K520" s="92"/>
      <c r="L520" s="92"/>
      <c r="M520" s="92"/>
      <c r="N520" s="92"/>
      <c r="O520" s="92"/>
      <c r="P520" s="92"/>
      <c r="Q520" s="92"/>
    </row>
    <row r="521" s="16" customFormat="true" ht="13.8" hidden="false" customHeight="false" outlineLevel="0" collapsed="false">
      <c r="C521" s="92"/>
      <c r="D521" s="92"/>
      <c r="E521" s="92"/>
      <c r="F521" s="92"/>
      <c r="G521" s="92"/>
      <c r="K521" s="92"/>
      <c r="L521" s="92"/>
      <c r="M521" s="92"/>
      <c r="N521" s="92"/>
      <c r="O521" s="92"/>
      <c r="P521" s="92"/>
      <c r="Q521" s="92"/>
    </row>
    <row r="522" s="16" customFormat="true" ht="13.8" hidden="false" customHeight="false" outlineLevel="0" collapsed="false">
      <c r="C522" s="92"/>
      <c r="D522" s="92"/>
      <c r="E522" s="92"/>
      <c r="F522" s="92"/>
      <c r="G522" s="92"/>
      <c r="K522" s="92"/>
      <c r="L522" s="92"/>
      <c r="M522" s="92"/>
      <c r="N522" s="92"/>
      <c r="O522" s="92"/>
      <c r="P522" s="92"/>
      <c r="Q522" s="92"/>
    </row>
    <row r="523" s="16" customFormat="true" ht="13.8" hidden="false" customHeight="false" outlineLevel="0" collapsed="false">
      <c r="C523" s="92"/>
      <c r="D523" s="92"/>
      <c r="E523" s="92"/>
      <c r="F523" s="92"/>
      <c r="G523" s="92"/>
      <c r="K523" s="92"/>
      <c r="L523" s="92"/>
      <c r="M523" s="92"/>
      <c r="N523" s="92"/>
      <c r="O523" s="92"/>
      <c r="P523" s="92"/>
      <c r="Q523" s="92"/>
    </row>
    <row r="524" s="16" customFormat="true" ht="13.8" hidden="false" customHeight="false" outlineLevel="0" collapsed="false">
      <c r="C524" s="92"/>
      <c r="D524" s="92"/>
      <c r="E524" s="92"/>
      <c r="F524" s="92"/>
      <c r="G524" s="92"/>
      <c r="K524" s="92"/>
      <c r="L524" s="92"/>
      <c r="M524" s="92"/>
      <c r="N524" s="92"/>
      <c r="O524" s="92"/>
      <c r="P524" s="92"/>
      <c r="Q524" s="92"/>
    </row>
    <row r="525" s="16" customFormat="true" ht="13.8" hidden="false" customHeight="false" outlineLevel="0" collapsed="false">
      <c r="C525" s="92"/>
      <c r="D525" s="92"/>
      <c r="E525" s="92"/>
      <c r="F525" s="92"/>
      <c r="G525" s="92"/>
      <c r="K525" s="92"/>
      <c r="L525" s="92"/>
      <c r="M525" s="92"/>
      <c r="N525" s="92"/>
      <c r="O525" s="92"/>
      <c r="P525" s="92"/>
      <c r="Q525" s="92"/>
    </row>
    <row r="526" s="16" customFormat="true" ht="13.8" hidden="false" customHeight="false" outlineLevel="0" collapsed="false">
      <c r="C526" s="92"/>
      <c r="D526" s="92"/>
      <c r="E526" s="92"/>
      <c r="F526" s="92"/>
      <c r="G526" s="92"/>
      <c r="K526" s="92"/>
      <c r="L526" s="92"/>
      <c r="M526" s="92"/>
      <c r="N526" s="92"/>
      <c r="O526" s="92"/>
      <c r="P526" s="92"/>
      <c r="Q526" s="92"/>
    </row>
    <row r="527" s="16" customFormat="true" ht="13.8" hidden="false" customHeight="false" outlineLevel="0" collapsed="false">
      <c r="C527" s="92"/>
      <c r="D527" s="92"/>
      <c r="E527" s="92"/>
      <c r="F527" s="92"/>
      <c r="G527" s="92"/>
      <c r="K527" s="92"/>
      <c r="L527" s="92"/>
      <c r="M527" s="92"/>
      <c r="N527" s="92"/>
      <c r="O527" s="92"/>
      <c r="P527" s="92"/>
      <c r="Q527" s="92"/>
    </row>
    <row r="528" s="16" customFormat="true" ht="13.8" hidden="false" customHeight="false" outlineLevel="0" collapsed="false">
      <c r="C528" s="92"/>
      <c r="D528" s="92"/>
      <c r="E528" s="92"/>
      <c r="F528" s="92"/>
      <c r="G528" s="92"/>
      <c r="K528" s="92"/>
      <c r="L528" s="92"/>
      <c r="M528" s="92"/>
      <c r="N528" s="92"/>
      <c r="O528" s="92"/>
      <c r="P528" s="92"/>
      <c r="Q528" s="92"/>
    </row>
    <row r="529" s="16" customFormat="true" ht="13.8" hidden="false" customHeight="false" outlineLevel="0" collapsed="false">
      <c r="C529" s="92"/>
      <c r="D529" s="92"/>
      <c r="E529" s="92"/>
      <c r="F529" s="92"/>
      <c r="G529" s="92"/>
      <c r="K529" s="92"/>
      <c r="L529" s="92"/>
      <c r="M529" s="92"/>
      <c r="N529" s="92"/>
      <c r="O529" s="92"/>
      <c r="P529" s="92"/>
      <c r="Q529" s="92"/>
    </row>
    <row r="530" s="16" customFormat="true" ht="13.8" hidden="false" customHeight="false" outlineLevel="0" collapsed="false">
      <c r="C530" s="92"/>
      <c r="D530" s="92"/>
      <c r="E530" s="92"/>
      <c r="F530" s="92"/>
      <c r="G530" s="92"/>
      <c r="K530" s="92"/>
      <c r="L530" s="92"/>
      <c r="M530" s="92"/>
      <c r="N530" s="92"/>
      <c r="O530" s="92"/>
      <c r="P530" s="92"/>
      <c r="Q530" s="92"/>
    </row>
    <row r="531" s="16" customFormat="true" ht="13.8" hidden="false" customHeight="false" outlineLevel="0" collapsed="false">
      <c r="C531" s="92"/>
      <c r="D531" s="92"/>
      <c r="E531" s="92"/>
      <c r="F531" s="92"/>
      <c r="G531" s="92"/>
      <c r="K531" s="92"/>
      <c r="L531" s="92"/>
      <c r="M531" s="92"/>
      <c r="N531" s="92"/>
      <c r="O531" s="92"/>
      <c r="P531" s="92"/>
      <c r="Q531" s="92"/>
    </row>
    <row r="532" s="16" customFormat="true" ht="13.8" hidden="false" customHeight="false" outlineLevel="0" collapsed="false">
      <c r="C532" s="92"/>
      <c r="D532" s="92"/>
      <c r="E532" s="92"/>
      <c r="F532" s="92"/>
      <c r="G532" s="92"/>
      <c r="K532" s="92"/>
      <c r="L532" s="92"/>
      <c r="M532" s="92"/>
      <c r="N532" s="92"/>
      <c r="O532" s="92"/>
      <c r="P532" s="92"/>
      <c r="Q532" s="92"/>
    </row>
    <row r="533" s="16" customFormat="true" ht="13.8" hidden="false" customHeight="false" outlineLevel="0" collapsed="false">
      <c r="C533" s="92"/>
      <c r="D533" s="92"/>
      <c r="E533" s="92"/>
      <c r="F533" s="92"/>
      <c r="G533" s="92"/>
      <c r="K533" s="92"/>
      <c r="L533" s="92"/>
      <c r="M533" s="92"/>
      <c r="N533" s="92"/>
      <c r="O533" s="92"/>
      <c r="P533" s="92"/>
      <c r="Q533" s="92"/>
    </row>
    <row r="534" s="16" customFormat="true" ht="13.8" hidden="false" customHeight="false" outlineLevel="0" collapsed="false">
      <c r="C534" s="92"/>
      <c r="D534" s="92"/>
      <c r="E534" s="92"/>
      <c r="F534" s="92"/>
      <c r="G534" s="92"/>
      <c r="K534" s="92"/>
      <c r="L534" s="92"/>
      <c r="M534" s="92"/>
      <c r="N534" s="92"/>
      <c r="O534" s="92"/>
      <c r="P534" s="92"/>
      <c r="Q534" s="92"/>
    </row>
    <row r="535" s="16" customFormat="true" ht="13.8" hidden="false" customHeight="false" outlineLevel="0" collapsed="false">
      <c r="C535" s="92"/>
      <c r="D535" s="92"/>
      <c r="E535" s="92"/>
      <c r="F535" s="92"/>
      <c r="G535" s="92"/>
      <c r="K535" s="92"/>
      <c r="L535" s="92"/>
      <c r="M535" s="92"/>
      <c r="N535" s="92"/>
      <c r="O535" s="92"/>
      <c r="P535" s="92"/>
      <c r="Q535" s="92"/>
    </row>
    <row r="536" s="16" customFormat="true" ht="13.8" hidden="false" customHeight="false" outlineLevel="0" collapsed="false">
      <c r="C536" s="92"/>
      <c r="D536" s="92"/>
      <c r="E536" s="92"/>
      <c r="F536" s="92"/>
      <c r="G536" s="92"/>
      <c r="K536" s="92"/>
      <c r="L536" s="92"/>
      <c r="M536" s="92"/>
      <c r="N536" s="92"/>
      <c r="O536" s="92"/>
      <c r="P536" s="92"/>
      <c r="Q536" s="92"/>
    </row>
    <row r="537" s="16" customFormat="true" ht="13.8" hidden="false" customHeight="false" outlineLevel="0" collapsed="false">
      <c r="C537" s="92"/>
      <c r="D537" s="92"/>
      <c r="E537" s="92"/>
      <c r="F537" s="92"/>
      <c r="G537" s="92"/>
      <c r="K537" s="92"/>
      <c r="L537" s="92"/>
      <c r="M537" s="92"/>
      <c r="N537" s="92"/>
      <c r="O537" s="92"/>
      <c r="P537" s="92"/>
      <c r="Q537" s="92"/>
    </row>
    <row r="538" s="16" customFormat="true" ht="13.8" hidden="false" customHeight="false" outlineLevel="0" collapsed="false">
      <c r="C538" s="92"/>
      <c r="D538" s="92"/>
      <c r="E538" s="92"/>
      <c r="F538" s="92"/>
      <c r="G538" s="92"/>
      <c r="K538" s="92"/>
      <c r="L538" s="92"/>
      <c r="M538" s="92"/>
      <c r="N538" s="92"/>
      <c r="O538" s="92"/>
      <c r="P538" s="92"/>
      <c r="Q538" s="92"/>
    </row>
    <row r="539" s="16" customFormat="true" ht="13.8" hidden="false" customHeight="false" outlineLevel="0" collapsed="false">
      <c r="C539" s="92"/>
      <c r="D539" s="92"/>
      <c r="E539" s="92"/>
      <c r="F539" s="92"/>
      <c r="G539" s="92"/>
      <c r="K539" s="92"/>
      <c r="L539" s="92"/>
      <c r="M539" s="92"/>
      <c r="N539" s="92"/>
      <c r="O539" s="92"/>
      <c r="P539" s="92"/>
      <c r="Q539" s="92"/>
    </row>
    <row r="540" s="16" customFormat="true" ht="13.8" hidden="false" customHeight="false" outlineLevel="0" collapsed="false">
      <c r="C540" s="92"/>
      <c r="D540" s="92"/>
      <c r="E540" s="92"/>
      <c r="F540" s="92"/>
      <c r="G540" s="92"/>
      <c r="K540" s="92"/>
      <c r="L540" s="92"/>
      <c r="M540" s="92"/>
      <c r="N540" s="92"/>
      <c r="O540" s="92"/>
      <c r="P540" s="92"/>
      <c r="Q540" s="92"/>
    </row>
    <row r="541" s="16" customFormat="true" ht="13.8" hidden="false" customHeight="false" outlineLevel="0" collapsed="false">
      <c r="C541" s="92"/>
      <c r="D541" s="92"/>
      <c r="E541" s="92"/>
      <c r="F541" s="92"/>
      <c r="G541" s="92"/>
      <c r="K541" s="92"/>
      <c r="L541" s="92"/>
      <c r="M541" s="92"/>
      <c r="N541" s="92"/>
      <c r="O541" s="92"/>
      <c r="P541" s="92"/>
      <c r="Q541" s="92"/>
    </row>
    <row r="542" s="16" customFormat="true" ht="13.8" hidden="false" customHeight="false" outlineLevel="0" collapsed="false">
      <c r="C542" s="92"/>
      <c r="D542" s="92"/>
      <c r="E542" s="92"/>
      <c r="F542" s="92"/>
      <c r="G542" s="92"/>
      <c r="K542" s="92"/>
      <c r="L542" s="92"/>
      <c r="M542" s="92"/>
      <c r="N542" s="92"/>
      <c r="O542" s="92"/>
      <c r="P542" s="92"/>
      <c r="Q542" s="92"/>
    </row>
    <row r="543" s="16" customFormat="true" ht="13.8" hidden="false" customHeight="false" outlineLevel="0" collapsed="false">
      <c r="C543" s="92"/>
      <c r="D543" s="92"/>
      <c r="E543" s="92"/>
      <c r="F543" s="92"/>
      <c r="G543" s="92"/>
      <c r="K543" s="92"/>
      <c r="L543" s="92"/>
      <c r="M543" s="92"/>
      <c r="N543" s="92"/>
      <c r="O543" s="92"/>
      <c r="P543" s="92"/>
      <c r="Q543" s="92"/>
    </row>
    <row r="544" s="16" customFormat="true" ht="13.8" hidden="false" customHeight="false" outlineLevel="0" collapsed="false">
      <c r="C544" s="92"/>
      <c r="D544" s="92"/>
      <c r="E544" s="92"/>
      <c r="F544" s="92"/>
      <c r="G544" s="92"/>
      <c r="K544" s="92"/>
      <c r="L544" s="92"/>
      <c r="M544" s="92"/>
      <c r="N544" s="92"/>
      <c r="O544" s="92"/>
      <c r="P544" s="92"/>
      <c r="Q544" s="92"/>
    </row>
    <row r="545" s="16" customFormat="true" ht="13.8" hidden="false" customHeight="false" outlineLevel="0" collapsed="false">
      <c r="C545" s="92"/>
      <c r="D545" s="92"/>
      <c r="E545" s="92"/>
      <c r="F545" s="92"/>
      <c r="G545" s="92"/>
      <c r="K545" s="92"/>
      <c r="L545" s="92"/>
      <c r="M545" s="92"/>
      <c r="N545" s="92"/>
      <c r="O545" s="92"/>
      <c r="P545" s="92"/>
      <c r="Q545" s="92"/>
    </row>
    <row r="546" s="16" customFormat="true" ht="13.8" hidden="false" customHeight="false" outlineLevel="0" collapsed="false">
      <c r="C546" s="92"/>
      <c r="D546" s="92"/>
      <c r="E546" s="92"/>
      <c r="F546" s="92"/>
      <c r="G546" s="92"/>
      <c r="K546" s="92"/>
      <c r="L546" s="92"/>
      <c r="M546" s="92"/>
      <c r="N546" s="92"/>
      <c r="O546" s="92"/>
      <c r="P546" s="92"/>
      <c r="Q546" s="92"/>
    </row>
    <row r="547" s="16" customFormat="true" ht="13.8" hidden="false" customHeight="false" outlineLevel="0" collapsed="false">
      <c r="C547" s="92"/>
      <c r="D547" s="92"/>
      <c r="E547" s="92"/>
      <c r="F547" s="92"/>
      <c r="G547" s="92"/>
      <c r="K547" s="92"/>
      <c r="L547" s="92"/>
      <c r="M547" s="92"/>
      <c r="N547" s="92"/>
      <c r="O547" s="92"/>
      <c r="P547" s="92"/>
      <c r="Q547" s="92"/>
    </row>
    <row r="548" s="16" customFormat="true" ht="13.8" hidden="false" customHeight="false" outlineLevel="0" collapsed="false">
      <c r="C548" s="92"/>
      <c r="D548" s="92"/>
      <c r="E548" s="92"/>
      <c r="F548" s="92"/>
      <c r="G548" s="92"/>
      <c r="K548" s="92"/>
      <c r="L548" s="92"/>
      <c r="M548" s="92"/>
      <c r="N548" s="92"/>
      <c r="O548" s="92"/>
      <c r="P548" s="92"/>
      <c r="Q548" s="92"/>
    </row>
    <row r="549" s="16" customFormat="true" ht="13.8" hidden="false" customHeight="false" outlineLevel="0" collapsed="false">
      <c r="C549" s="92"/>
      <c r="D549" s="92"/>
      <c r="E549" s="92"/>
      <c r="F549" s="92"/>
      <c r="G549" s="92"/>
      <c r="K549" s="92"/>
      <c r="L549" s="92"/>
      <c r="M549" s="92"/>
      <c r="N549" s="92"/>
      <c r="O549" s="92"/>
      <c r="P549" s="92"/>
      <c r="Q549" s="92"/>
    </row>
    <row r="550" s="16" customFormat="true" ht="13.8" hidden="false" customHeight="false" outlineLevel="0" collapsed="false">
      <c r="C550" s="92"/>
      <c r="D550" s="92"/>
      <c r="E550" s="92"/>
      <c r="F550" s="92"/>
      <c r="G550" s="92"/>
      <c r="K550" s="92"/>
      <c r="L550" s="92"/>
      <c r="M550" s="92"/>
      <c r="N550" s="92"/>
      <c r="O550" s="92"/>
      <c r="P550" s="92"/>
      <c r="Q550" s="92"/>
    </row>
    <row r="551" s="16" customFormat="true" ht="13.8" hidden="false" customHeight="false" outlineLevel="0" collapsed="false">
      <c r="C551" s="92"/>
      <c r="D551" s="92"/>
      <c r="E551" s="92"/>
      <c r="F551" s="92"/>
      <c r="G551" s="92"/>
      <c r="K551" s="92"/>
      <c r="L551" s="92"/>
      <c r="M551" s="92"/>
      <c r="N551" s="92"/>
      <c r="O551" s="92"/>
      <c r="P551" s="92"/>
      <c r="Q551" s="92"/>
    </row>
    <row r="552" s="16" customFormat="true" ht="13.8" hidden="false" customHeight="false" outlineLevel="0" collapsed="false">
      <c r="C552" s="92"/>
      <c r="D552" s="92"/>
      <c r="E552" s="92"/>
      <c r="F552" s="92"/>
      <c r="G552" s="92"/>
      <c r="K552" s="92"/>
      <c r="L552" s="92"/>
      <c r="M552" s="92"/>
      <c r="N552" s="92"/>
      <c r="O552" s="92"/>
      <c r="P552" s="92"/>
      <c r="Q552" s="92"/>
    </row>
    <row r="553" s="16" customFormat="true" ht="13.8" hidden="false" customHeight="false" outlineLevel="0" collapsed="false">
      <c r="C553" s="92"/>
      <c r="D553" s="92"/>
      <c r="E553" s="92"/>
      <c r="F553" s="92"/>
      <c r="G553" s="92"/>
      <c r="K553" s="92"/>
      <c r="L553" s="92"/>
      <c r="M553" s="92"/>
      <c r="N553" s="92"/>
      <c r="O553" s="92"/>
      <c r="P553" s="92"/>
      <c r="Q553" s="92"/>
    </row>
    <row r="554" s="16" customFormat="true" ht="13.8" hidden="false" customHeight="false" outlineLevel="0" collapsed="false">
      <c r="C554" s="92"/>
      <c r="D554" s="92"/>
      <c r="E554" s="92"/>
      <c r="F554" s="92"/>
      <c r="G554" s="92"/>
      <c r="K554" s="92"/>
      <c r="L554" s="92"/>
      <c r="M554" s="92"/>
      <c r="N554" s="92"/>
      <c r="O554" s="92"/>
      <c r="P554" s="92"/>
      <c r="Q554" s="92"/>
    </row>
    <row r="555" s="16" customFormat="true" ht="13.8" hidden="false" customHeight="false" outlineLevel="0" collapsed="false">
      <c r="C555" s="92"/>
      <c r="D555" s="92"/>
      <c r="E555" s="92"/>
      <c r="F555" s="92"/>
      <c r="G555" s="92"/>
      <c r="K555" s="92"/>
      <c r="L555" s="92"/>
      <c r="M555" s="92"/>
      <c r="N555" s="92"/>
      <c r="O555" s="92"/>
      <c r="P555" s="92"/>
      <c r="Q555" s="92"/>
    </row>
    <row r="556" s="16" customFormat="true" ht="13.8" hidden="false" customHeight="false" outlineLevel="0" collapsed="false">
      <c r="C556" s="92"/>
      <c r="D556" s="92"/>
      <c r="E556" s="92"/>
      <c r="F556" s="92"/>
      <c r="G556" s="92"/>
      <c r="K556" s="92"/>
      <c r="L556" s="92"/>
      <c r="M556" s="92"/>
      <c r="N556" s="92"/>
      <c r="O556" s="92"/>
      <c r="P556" s="92"/>
      <c r="Q556" s="92"/>
    </row>
    <row r="557" s="16" customFormat="true" ht="13.8" hidden="false" customHeight="false" outlineLevel="0" collapsed="false">
      <c r="C557" s="92"/>
      <c r="D557" s="92"/>
      <c r="E557" s="92"/>
      <c r="F557" s="92"/>
      <c r="G557" s="92"/>
      <c r="K557" s="92"/>
      <c r="L557" s="92"/>
      <c r="M557" s="92"/>
      <c r="N557" s="92"/>
      <c r="O557" s="92"/>
      <c r="P557" s="92"/>
      <c r="Q557" s="92"/>
    </row>
    <row r="558" s="16" customFormat="true" ht="13.8" hidden="false" customHeight="false" outlineLevel="0" collapsed="false">
      <c r="C558" s="92"/>
      <c r="D558" s="92"/>
      <c r="E558" s="92"/>
      <c r="F558" s="92"/>
      <c r="G558" s="92"/>
      <c r="K558" s="92"/>
      <c r="L558" s="92"/>
      <c r="M558" s="92"/>
      <c r="N558" s="92"/>
      <c r="O558" s="92"/>
      <c r="P558" s="92"/>
      <c r="Q558" s="92"/>
    </row>
    <row r="559" s="16" customFormat="true" ht="13.8" hidden="false" customHeight="false" outlineLevel="0" collapsed="false">
      <c r="C559" s="92"/>
      <c r="D559" s="92"/>
      <c r="E559" s="92"/>
      <c r="F559" s="92"/>
      <c r="G559" s="92"/>
      <c r="K559" s="92"/>
      <c r="L559" s="92"/>
      <c r="M559" s="92"/>
      <c r="N559" s="92"/>
      <c r="O559" s="92"/>
      <c r="P559" s="92"/>
      <c r="Q559" s="92"/>
    </row>
    <row r="560" s="16" customFormat="true" ht="13.8" hidden="false" customHeight="false" outlineLevel="0" collapsed="false">
      <c r="C560" s="92"/>
      <c r="D560" s="92"/>
      <c r="E560" s="92"/>
      <c r="F560" s="92"/>
      <c r="G560" s="92"/>
      <c r="K560" s="92"/>
      <c r="L560" s="92"/>
      <c r="M560" s="92"/>
      <c r="N560" s="92"/>
      <c r="O560" s="92"/>
      <c r="P560" s="92"/>
      <c r="Q560" s="92"/>
    </row>
    <row r="561" s="16" customFormat="true" ht="13.8" hidden="false" customHeight="false" outlineLevel="0" collapsed="false">
      <c r="C561" s="92"/>
      <c r="D561" s="92"/>
      <c r="E561" s="92"/>
      <c r="F561" s="92"/>
      <c r="G561" s="92"/>
      <c r="K561" s="92"/>
      <c r="L561" s="92"/>
      <c r="M561" s="92"/>
      <c r="N561" s="92"/>
      <c r="O561" s="92"/>
      <c r="P561" s="92"/>
      <c r="Q561" s="92"/>
    </row>
    <row r="562" s="16" customFormat="true" ht="13.8" hidden="false" customHeight="false" outlineLevel="0" collapsed="false">
      <c r="C562" s="92"/>
      <c r="D562" s="92"/>
      <c r="E562" s="92"/>
      <c r="F562" s="92"/>
      <c r="G562" s="92"/>
      <c r="K562" s="92"/>
      <c r="L562" s="92"/>
      <c r="M562" s="92"/>
      <c r="N562" s="92"/>
      <c r="O562" s="92"/>
      <c r="P562" s="92"/>
      <c r="Q562" s="92"/>
    </row>
    <row r="563" s="16" customFormat="true" ht="13.8" hidden="false" customHeight="false" outlineLevel="0" collapsed="false">
      <c r="C563" s="92"/>
      <c r="D563" s="92"/>
      <c r="E563" s="92"/>
      <c r="F563" s="92"/>
      <c r="G563" s="92"/>
      <c r="K563" s="92"/>
      <c r="L563" s="92"/>
      <c r="M563" s="92"/>
      <c r="N563" s="92"/>
      <c r="O563" s="92"/>
      <c r="P563" s="92"/>
      <c r="Q563" s="92"/>
    </row>
    <row r="564" s="16" customFormat="true" ht="13.8" hidden="false" customHeight="false" outlineLevel="0" collapsed="false">
      <c r="C564" s="92"/>
      <c r="D564" s="92"/>
      <c r="E564" s="92"/>
      <c r="F564" s="92"/>
      <c r="G564" s="92"/>
      <c r="K564" s="92"/>
      <c r="L564" s="92"/>
      <c r="M564" s="92"/>
      <c r="N564" s="92"/>
      <c r="O564" s="92"/>
      <c r="P564" s="92"/>
      <c r="Q564" s="92"/>
    </row>
    <row r="565" s="16" customFormat="true" ht="13.8" hidden="false" customHeight="false" outlineLevel="0" collapsed="false">
      <c r="C565" s="92"/>
      <c r="D565" s="92"/>
      <c r="E565" s="92"/>
      <c r="F565" s="92"/>
      <c r="G565" s="92"/>
      <c r="K565" s="92"/>
      <c r="L565" s="92"/>
      <c r="M565" s="92"/>
      <c r="N565" s="92"/>
      <c r="O565" s="92"/>
      <c r="P565" s="92"/>
      <c r="Q565" s="92"/>
    </row>
    <row r="566" s="16" customFormat="true" ht="13.8" hidden="false" customHeight="false" outlineLevel="0" collapsed="false">
      <c r="C566" s="92"/>
      <c r="D566" s="92"/>
      <c r="E566" s="92"/>
      <c r="F566" s="92"/>
      <c r="G566" s="92"/>
      <c r="K566" s="92"/>
      <c r="L566" s="92"/>
      <c r="M566" s="92"/>
      <c r="N566" s="92"/>
      <c r="O566" s="92"/>
      <c r="P566" s="92"/>
      <c r="Q566" s="92"/>
    </row>
    <row r="567" s="16" customFormat="true" ht="13.8" hidden="false" customHeight="false" outlineLevel="0" collapsed="false">
      <c r="C567" s="92"/>
      <c r="D567" s="92"/>
      <c r="E567" s="92"/>
      <c r="F567" s="92"/>
      <c r="G567" s="92"/>
      <c r="K567" s="92"/>
      <c r="L567" s="92"/>
      <c r="M567" s="92"/>
      <c r="N567" s="92"/>
      <c r="O567" s="92"/>
      <c r="P567" s="92"/>
      <c r="Q567" s="92"/>
    </row>
    <row r="568" s="16" customFormat="true" ht="13.8" hidden="false" customHeight="false" outlineLevel="0" collapsed="false">
      <c r="C568" s="92"/>
      <c r="D568" s="92"/>
      <c r="E568" s="92"/>
      <c r="F568" s="92"/>
      <c r="G568" s="92"/>
      <c r="K568" s="92"/>
      <c r="L568" s="92"/>
      <c r="M568" s="92"/>
      <c r="N568" s="92"/>
      <c r="O568" s="92"/>
      <c r="P568" s="92"/>
      <c r="Q568" s="92"/>
    </row>
    <row r="569" s="16" customFormat="true" ht="13.8" hidden="false" customHeight="false" outlineLevel="0" collapsed="false">
      <c r="C569" s="92"/>
      <c r="D569" s="92"/>
      <c r="E569" s="92"/>
      <c r="F569" s="92"/>
      <c r="G569" s="92"/>
      <c r="K569" s="92"/>
      <c r="L569" s="92"/>
      <c r="M569" s="92"/>
      <c r="N569" s="92"/>
      <c r="O569" s="92"/>
      <c r="P569" s="92"/>
      <c r="Q569" s="92"/>
    </row>
    <row r="570" s="16" customFormat="true" ht="13.8" hidden="false" customHeight="false" outlineLevel="0" collapsed="false">
      <c r="C570" s="92"/>
      <c r="D570" s="92"/>
      <c r="E570" s="92"/>
      <c r="F570" s="92"/>
      <c r="G570" s="92"/>
      <c r="K570" s="92"/>
      <c r="L570" s="92"/>
      <c r="M570" s="92"/>
      <c r="N570" s="92"/>
      <c r="O570" s="92"/>
      <c r="P570" s="92"/>
      <c r="Q570" s="92"/>
    </row>
    <row r="571" s="16" customFormat="true" ht="13.8" hidden="false" customHeight="false" outlineLevel="0" collapsed="false">
      <c r="C571" s="92"/>
      <c r="D571" s="92"/>
      <c r="E571" s="92"/>
      <c r="F571" s="92"/>
      <c r="G571" s="92"/>
      <c r="K571" s="92"/>
      <c r="L571" s="92"/>
      <c r="M571" s="92"/>
      <c r="N571" s="92"/>
      <c r="O571" s="92"/>
      <c r="P571" s="92"/>
      <c r="Q571" s="92"/>
    </row>
    <row r="572" s="16" customFormat="true" ht="13.8" hidden="false" customHeight="false" outlineLevel="0" collapsed="false">
      <c r="C572" s="92"/>
      <c r="D572" s="92"/>
      <c r="E572" s="92"/>
      <c r="F572" s="92"/>
      <c r="G572" s="92"/>
      <c r="K572" s="92"/>
      <c r="L572" s="92"/>
      <c r="M572" s="92"/>
      <c r="N572" s="92"/>
      <c r="O572" s="92"/>
      <c r="P572" s="92"/>
      <c r="Q572" s="92"/>
    </row>
    <row r="573" s="16" customFormat="true" ht="13.8" hidden="false" customHeight="false" outlineLevel="0" collapsed="false">
      <c r="C573" s="92"/>
      <c r="D573" s="92"/>
      <c r="E573" s="92"/>
      <c r="F573" s="92"/>
      <c r="G573" s="92"/>
      <c r="K573" s="92"/>
      <c r="L573" s="92"/>
      <c r="M573" s="92"/>
      <c r="N573" s="92"/>
      <c r="O573" s="92"/>
      <c r="P573" s="92"/>
      <c r="Q573" s="92"/>
    </row>
    <row r="574" s="16" customFormat="true" ht="13.8" hidden="false" customHeight="false" outlineLevel="0" collapsed="false">
      <c r="C574" s="92"/>
      <c r="D574" s="92"/>
      <c r="E574" s="92"/>
      <c r="F574" s="92"/>
      <c r="G574" s="92"/>
      <c r="K574" s="92"/>
      <c r="L574" s="92"/>
      <c r="M574" s="92"/>
      <c r="N574" s="92"/>
      <c r="O574" s="92"/>
      <c r="P574" s="92"/>
      <c r="Q574" s="92"/>
    </row>
    <row r="575" s="16" customFormat="true" ht="13.8" hidden="false" customHeight="false" outlineLevel="0" collapsed="false">
      <c r="C575" s="92"/>
      <c r="D575" s="92"/>
      <c r="E575" s="92"/>
      <c r="F575" s="92"/>
      <c r="G575" s="92"/>
      <c r="K575" s="92"/>
      <c r="L575" s="92"/>
      <c r="M575" s="92"/>
      <c r="N575" s="92"/>
      <c r="O575" s="92"/>
      <c r="P575" s="92"/>
      <c r="Q575" s="92"/>
    </row>
    <row r="576" s="16" customFormat="true" ht="13.8" hidden="false" customHeight="false" outlineLevel="0" collapsed="false">
      <c r="C576" s="92"/>
      <c r="D576" s="92"/>
      <c r="E576" s="92"/>
      <c r="F576" s="92"/>
      <c r="G576" s="92"/>
      <c r="K576" s="92"/>
      <c r="L576" s="92"/>
      <c r="M576" s="92"/>
      <c r="N576" s="92"/>
      <c r="O576" s="92"/>
      <c r="P576" s="92"/>
      <c r="Q576" s="92"/>
    </row>
    <row r="577" s="16" customFormat="true" ht="13.8" hidden="false" customHeight="false" outlineLevel="0" collapsed="false">
      <c r="C577" s="92"/>
      <c r="D577" s="92"/>
      <c r="E577" s="92"/>
      <c r="F577" s="92"/>
      <c r="G577" s="92"/>
      <c r="K577" s="92"/>
      <c r="L577" s="92"/>
      <c r="M577" s="92"/>
      <c r="N577" s="92"/>
      <c r="O577" s="92"/>
      <c r="P577" s="92"/>
      <c r="Q577" s="92"/>
    </row>
    <row r="578" s="16" customFormat="true" ht="13.8" hidden="false" customHeight="false" outlineLevel="0" collapsed="false">
      <c r="C578" s="92"/>
      <c r="D578" s="92"/>
      <c r="E578" s="92"/>
      <c r="F578" s="92"/>
      <c r="G578" s="92"/>
      <c r="K578" s="92"/>
      <c r="L578" s="92"/>
      <c r="M578" s="92"/>
      <c r="N578" s="92"/>
      <c r="O578" s="92"/>
      <c r="P578" s="92"/>
      <c r="Q578" s="92"/>
    </row>
    <row r="579" s="16" customFormat="true" ht="13.8" hidden="false" customHeight="false" outlineLevel="0" collapsed="false">
      <c r="C579" s="92"/>
      <c r="D579" s="92"/>
      <c r="E579" s="92"/>
      <c r="F579" s="92"/>
      <c r="G579" s="92"/>
      <c r="K579" s="92"/>
      <c r="L579" s="92"/>
      <c r="M579" s="92"/>
      <c r="N579" s="92"/>
      <c r="O579" s="92"/>
      <c r="P579" s="92"/>
      <c r="Q579" s="92"/>
    </row>
    <row r="580" s="16" customFormat="true" ht="13.8" hidden="false" customHeight="false" outlineLevel="0" collapsed="false">
      <c r="C580" s="92"/>
      <c r="D580" s="92"/>
      <c r="E580" s="92"/>
      <c r="F580" s="92"/>
      <c r="G580" s="92"/>
      <c r="K580" s="92"/>
      <c r="L580" s="92"/>
      <c r="M580" s="92"/>
      <c r="N580" s="92"/>
      <c r="O580" s="92"/>
      <c r="P580" s="92"/>
      <c r="Q580" s="92"/>
    </row>
    <row r="581" s="16" customFormat="true" ht="13.8" hidden="false" customHeight="false" outlineLevel="0" collapsed="false">
      <c r="C581" s="92"/>
      <c r="D581" s="92"/>
      <c r="E581" s="92"/>
      <c r="F581" s="92"/>
      <c r="G581" s="92"/>
      <c r="K581" s="92"/>
      <c r="L581" s="92"/>
      <c r="M581" s="92"/>
      <c r="N581" s="92"/>
      <c r="O581" s="92"/>
      <c r="P581" s="92"/>
      <c r="Q581" s="92"/>
    </row>
    <row r="582" s="16" customFormat="true" ht="13.8" hidden="false" customHeight="false" outlineLevel="0" collapsed="false">
      <c r="C582" s="92"/>
      <c r="D582" s="92"/>
      <c r="E582" s="92"/>
      <c r="F582" s="92"/>
      <c r="G582" s="92"/>
      <c r="K582" s="92"/>
      <c r="L582" s="92"/>
      <c r="M582" s="92"/>
      <c r="N582" s="92"/>
      <c r="O582" s="92"/>
      <c r="P582" s="92"/>
      <c r="Q582" s="92"/>
    </row>
    <row r="583" s="16" customFormat="true" ht="13.8" hidden="false" customHeight="false" outlineLevel="0" collapsed="false">
      <c r="C583" s="92"/>
      <c r="D583" s="92"/>
      <c r="E583" s="92"/>
      <c r="F583" s="92"/>
      <c r="G583" s="92"/>
      <c r="K583" s="92"/>
      <c r="L583" s="92"/>
      <c r="M583" s="92"/>
      <c r="N583" s="92"/>
      <c r="O583" s="92"/>
      <c r="P583" s="92"/>
      <c r="Q583" s="92"/>
    </row>
    <row r="584" s="16" customFormat="true" ht="13.8" hidden="false" customHeight="false" outlineLevel="0" collapsed="false">
      <c r="C584" s="92"/>
      <c r="D584" s="92"/>
      <c r="E584" s="92"/>
      <c r="F584" s="92"/>
      <c r="G584" s="92"/>
      <c r="K584" s="92"/>
      <c r="L584" s="92"/>
      <c r="M584" s="92"/>
      <c r="N584" s="92"/>
      <c r="O584" s="92"/>
      <c r="P584" s="92"/>
      <c r="Q584" s="92"/>
    </row>
    <row r="585" s="16" customFormat="true" ht="13.8" hidden="false" customHeight="false" outlineLevel="0" collapsed="false">
      <c r="C585" s="92"/>
      <c r="D585" s="92"/>
      <c r="E585" s="92"/>
      <c r="F585" s="92"/>
      <c r="G585" s="92"/>
      <c r="K585" s="92"/>
      <c r="L585" s="92"/>
      <c r="M585" s="92"/>
      <c r="N585" s="92"/>
      <c r="O585" s="92"/>
      <c r="P585" s="92"/>
      <c r="Q585" s="92"/>
    </row>
    <row r="586" s="16" customFormat="true" ht="13.8" hidden="false" customHeight="false" outlineLevel="0" collapsed="false">
      <c r="C586" s="92"/>
      <c r="D586" s="92"/>
      <c r="E586" s="92"/>
      <c r="F586" s="92"/>
      <c r="G586" s="92"/>
      <c r="K586" s="92"/>
      <c r="L586" s="92"/>
      <c r="M586" s="92"/>
      <c r="N586" s="92"/>
      <c r="O586" s="92"/>
      <c r="P586" s="92"/>
      <c r="Q586" s="92"/>
    </row>
    <row r="587" s="16" customFormat="true" ht="13.8" hidden="false" customHeight="false" outlineLevel="0" collapsed="false">
      <c r="C587" s="92"/>
      <c r="D587" s="92"/>
      <c r="E587" s="92"/>
      <c r="F587" s="92"/>
      <c r="G587" s="92"/>
      <c r="K587" s="92"/>
      <c r="L587" s="92"/>
      <c r="M587" s="92"/>
      <c r="N587" s="92"/>
      <c r="O587" s="92"/>
      <c r="P587" s="92"/>
      <c r="Q587" s="92"/>
    </row>
    <row r="588" s="16" customFormat="true" ht="13.8" hidden="false" customHeight="false" outlineLevel="0" collapsed="false">
      <c r="C588" s="92"/>
      <c r="D588" s="92"/>
      <c r="E588" s="92"/>
      <c r="F588" s="92"/>
      <c r="G588" s="92"/>
      <c r="K588" s="92"/>
      <c r="L588" s="92"/>
      <c r="M588" s="92"/>
      <c r="N588" s="92"/>
      <c r="O588" s="92"/>
      <c r="P588" s="92"/>
      <c r="Q588" s="92"/>
    </row>
    <row r="589" s="16" customFormat="true" ht="13.8" hidden="false" customHeight="false" outlineLevel="0" collapsed="false">
      <c r="C589" s="92"/>
      <c r="D589" s="92"/>
      <c r="E589" s="92"/>
      <c r="F589" s="92"/>
      <c r="G589" s="92"/>
      <c r="K589" s="92"/>
      <c r="L589" s="92"/>
      <c r="M589" s="92"/>
      <c r="N589" s="92"/>
      <c r="O589" s="92"/>
      <c r="P589" s="92"/>
      <c r="Q589" s="92"/>
    </row>
    <row r="590" s="16" customFormat="true" ht="13.8" hidden="false" customHeight="false" outlineLevel="0" collapsed="false">
      <c r="C590" s="92"/>
      <c r="D590" s="92"/>
      <c r="E590" s="92"/>
      <c r="F590" s="92"/>
      <c r="G590" s="92"/>
      <c r="K590" s="92"/>
      <c r="L590" s="92"/>
      <c r="M590" s="92"/>
      <c r="N590" s="92"/>
      <c r="O590" s="92"/>
      <c r="P590" s="92"/>
      <c r="Q590" s="92"/>
    </row>
    <row r="591" s="16" customFormat="true" ht="13.8" hidden="false" customHeight="false" outlineLevel="0" collapsed="false">
      <c r="C591" s="92"/>
      <c r="D591" s="92"/>
      <c r="E591" s="92"/>
      <c r="F591" s="92"/>
      <c r="G591" s="92"/>
      <c r="K591" s="92"/>
      <c r="L591" s="92"/>
      <c r="M591" s="92"/>
      <c r="N591" s="92"/>
      <c r="O591" s="92"/>
      <c r="P591" s="92"/>
      <c r="Q591" s="92"/>
    </row>
    <row r="592" s="16" customFormat="true" ht="13.8" hidden="false" customHeight="false" outlineLevel="0" collapsed="false">
      <c r="C592" s="92"/>
      <c r="D592" s="92"/>
      <c r="E592" s="92"/>
      <c r="F592" s="92"/>
      <c r="G592" s="92"/>
      <c r="K592" s="92"/>
      <c r="L592" s="92"/>
      <c r="M592" s="92"/>
      <c r="N592" s="92"/>
      <c r="O592" s="92"/>
      <c r="P592" s="92"/>
      <c r="Q592" s="92"/>
    </row>
    <row r="593" s="16" customFormat="true" ht="13.8" hidden="false" customHeight="false" outlineLevel="0" collapsed="false">
      <c r="C593" s="92"/>
      <c r="D593" s="92"/>
      <c r="E593" s="92"/>
      <c r="F593" s="92"/>
      <c r="G593" s="92"/>
      <c r="K593" s="92"/>
      <c r="L593" s="92"/>
      <c r="M593" s="92"/>
      <c r="N593" s="92"/>
      <c r="O593" s="92"/>
      <c r="P593" s="92"/>
      <c r="Q593" s="92"/>
    </row>
    <row r="594" s="16" customFormat="true" ht="13.8" hidden="false" customHeight="false" outlineLevel="0" collapsed="false">
      <c r="C594" s="92"/>
      <c r="D594" s="92"/>
      <c r="E594" s="92"/>
      <c r="F594" s="92"/>
      <c r="G594" s="92"/>
      <c r="K594" s="92"/>
      <c r="L594" s="92"/>
      <c r="M594" s="92"/>
      <c r="N594" s="92"/>
      <c r="O594" s="92"/>
      <c r="P594" s="92"/>
      <c r="Q594" s="92"/>
    </row>
    <row r="595" s="16" customFormat="true" ht="13.8" hidden="false" customHeight="false" outlineLevel="0" collapsed="false">
      <c r="C595" s="92"/>
      <c r="D595" s="92"/>
      <c r="E595" s="92"/>
      <c r="F595" s="92"/>
      <c r="G595" s="92"/>
      <c r="K595" s="92"/>
      <c r="L595" s="92"/>
      <c r="M595" s="92"/>
      <c r="N595" s="92"/>
      <c r="O595" s="92"/>
      <c r="P595" s="92"/>
      <c r="Q595" s="92"/>
    </row>
    <row r="596" s="16" customFormat="true" ht="13.8" hidden="false" customHeight="false" outlineLevel="0" collapsed="false">
      <c r="C596" s="92"/>
      <c r="D596" s="92"/>
      <c r="E596" s="92"/>
      <c r="F596" s="92"/>
      <c r="G596" s="92"/>
      <c r="K596" s="92"/>
      <c r="L596" s="92"/>
      <c r="M596" s="92"/>
      <c r="N596" s="92"/>
      <c r="O596" s="92"/>
      <c r="P596" s="92"/>
      <c r="Q596" s="92"/>
    </row>
    <row r="597" s="16" customFormat="true" ht="13.8" hidden="false" customHeight="false" outlineLevel="0" collapsed="false">
      <c r="C597" s="92"/>
      <c r="D597" s="92"/>
      <c r="E597" s="92"/>
      <c r="F597" s="92"/>
      <c r="G597" s="92"/>
      <c r="K597" s="92"/>
      <c r="L597" s="92"/>
      <c r="M597" s="92"/>
      <c r="N597" s="92"/>
      <c r="O597" s="92"/>
      <c r="P597" s="92"/>
      <c r="Q597" s="92"/>
    </row>
    <row r="598" s="16" customFormat="true" ht="13.8" hidden="false" customHeight="false" outlineLevel="0" collapsed="false">
      <c r="C598" s="92"/>
      <c r="D598" s="92"/>
      <c r="E598" s="92"/>
      <c r="F598" s="92"/>
      <c r="G598" s="92"/>
      <c r="K598" s="92"/>
      <c r="L598" s="92"/>
      <c r="M598" s="92"/>
      <c r="N598" s="92"/>
      <c r="O598" s="92"/>
      <c r="P598" s="92"/>
      <c r="Q598" s="92"/>
    </row>
    <row r="599" s="16" customFormat="true" ht="13.8" hidden="false" customHeight="false" outlineLevel="0" collapsed="false">
      <c r="C599" s="92"/>
      <c r="D599" s="92"/>
      <c r="E599" s="92"/>
      <c r="F599" s="92"/>
      <c r="G599" s="92"/>
      <c r="K599" s="92"/>
      <c r="L599" s="92"/>
      <c r="M599" s="92"/>
      <c r="N599" s="92"/>
      <c r="O599" s="92"/>
      <c r="P599" s="92"/>
      <c r="Q599" s="92"/>
    </row>
    <row r="600" s="16" customFormat="true" ht="13.8" hidden="false" customHeight="false" outlineLevel="0" collapsed="false">
      <c r="C600" s="92"/>
      <c r="D600" s="92"/>
      <c r="E600" s="92"/>
      <c r="F600" s="92"/>
      <c r="G600" s="92"/>
      <c r="K600" s="92"/>
      <c r="L600" s="92"/>
      <c r="M600" s="92"/>
      <c r="N600" s="92"/>
      <c r="O600" s="92"/>
      <c r="P600" s="92"/>
      <c r="Q600" s="92"/>
    </row>
    <row r="601" s="16" customFormat="true" ht="13.8" hidden="false" customHeight="false" outlineLevel="0" collapsed="false">
      <c r="C601" s="92"/>
      <c r="D601" s="92"/>
      <c r="E601" s="92"/>
      <c r="F601" s="92"/>
      <c r="G601" s="92"/>
      <c r="K601" s="92"/>
      <c r="L601" s="92"/>
      <c r="M601" s="92"/>
      <c r="N601" s="92"/>
      <c r="O601" s="92"/>
      <c r="P601" s="92"/>
      <c r="Q601" s="92"/>
    </row>
    <row r="602" s="16" customFormat="true" ht="13.8" hidden="false" customHeight="false" outlineLevel="0" collapsed="false">
      <c r="C602" s="92"/>
      <c r="D602" s="92"/>
      <c r="E602" s="92"/>
      <c r="F602" s="92"/>
      <c r="G602" s="92"/>
      <c r="K602" s="92"/>
      <c r="L602" s="92"/>
      <c r="M602" s="92"/>
      <c r="N602" s="92"/>
      <c r="O602" s="92"/>
      <c r="P602" s="92"/>
      <c r="Q602" s="92"/>
    </row>
    <row r="603" s="16" customFormat="true" ht="13.8" hidden="false" customHeight="false" outlineLevel="0" collapsed="false">
      <c r="C603" s="92"/>
      <c r="D603" s="92"/>
      <c r="E603" s="92"/>
      <c r="F603" s="92"/>
      <c r="G603" s="92"/>
      <c r="K603" s="92"/>
      <c r="L603" s="92"/>
      <c r="M603" s="92"/>
      <c r="N603" s="92"/>
      <c r="O603" s="92"/>
      <c r="P603" s="92"/>
      <c r="Q603" s="92"/>
    </row>
    <row r="604" s="16" customFormat="true" ht="13.8" hidden="false" customHeight="false" outlineLevel="0" collapsed="false">
      <c r="C604" s="92"/>
      <c r="D604" s="92"/>
      <c r="E604" s="92"/>
      <c r="F604" s="92"/>
      <c r="G604" s="92"/>
      <c r="K604" s="92"/>
      <c r="L604" s="92"/>
      <c r="M604" s="92"/>
      <c r="N604" s="92"/>
      <c r="O604" s="92"/>
      <c r="P604" s="92"/>
      <c r="Q604" s="92"/>
    </row>
    <row r="605" s="16" customFormat="true" ht="13.8" hidden="false" customHeight="false" outlineLevel="0" collapsed="false">
      <c r="C605" s="92"/>
      <c r="D605" s="92"/>
      <c r="E605" s="92"/>
      <c r="F605" s="92"/>
      <c r="G605" s="92"/>
      <c r="K605" s="92"/>
      <c r="L605" s="92"/>
      <c r="M605" s="92"/>
      <c r="N605" s="92"/>
      <c r="O605" s="92"/>
      <c r="P605" s="92"/>
      <c r="Q605" s="92"/>
    </row>
    <row r="606" s="16" customFormat="true" ht="13.8" hidden="false" customHeight="false" outlineLevel="0" collapsed="false">
      <c r="C606" s="92"/>
      <c r="D606" s="92"/>
      <c r="E606" s="92"/>
      <c r="F606" s="92"/>
      <c r="G606" s="92"/>
      <c r="K606" s="92"/>
      <c r="L606" s="92"/>
      <c r="M606" s="92"/>
      <c r="N606" s="92"/>
      <c r="O606" s="92"/>
      <c r="P606" s="92"/>
      <c r="Q606" s="92"/>
    </row>
    <row r="607" s="16" customFormat="true" ht="13.8" hidden="false" customHeight="false" outlineLevel="0" collapsed="false">
      <c r="C607" s="92"/>
      <c r="D607" s="92"/>
      <c r="E607" s="92"/>
      <c r="F607" s="92"/>
      <c r="G607" s="92"/>
      <c r="K607" s="92"/>
      <c r="L607" s="92"/>
      <c r="M607" s="92"/>
      <c r="N607" s="92"/>
      <c r="O607" s="92"/>
      <c r="P607" s="92"/>
      <c r="Q607" s="92"/>
    </row>
    <row r="608" s="16" customFormat="true" ht="13.8" hidden="false" customHeight="false" outlineLevel="0" collapsed="false">
      <c r="C608" s="92"/>
      <c r="D608" s="92"/>
      <c r="E608" s="92"/>
      <c r="F608" s="92"/>
      <c r="G608" s="92"/>
      <c r="K608" s="92"/>
      <c r="L608" s="92"/>
      <c r="M608" s="92"/>
      <c r="N608" s="92"/>
      <c r="O608" s="92"/>
      <c r="P608" s="92"/>
      <c r="Q608" s="92"/>
    </row>
    <row r="609" s="16" customFormat="true" ht="13.8" hidden="false" customHeight="false" outlineLevel="0" collapsed="false">
      <c r="C609" s="92"/>
      <c r="D609" s="92"/>
      <c r="E609" s="92"/>
      <c r="F609" s="92"/>
      <c r="G609" s="92"/>
      <c r="K609" s="92"/>
      <c r="L609" s="92"/>
      <c r="M609" s="92"/>
      <c r="N609" s="92"/>
      <c r="O609" s="92"/>
      <c r="P609" s="92"/>
      <c r="Q609" s="92"/>
    </row>
    <row r="610" s="16" customFormat="true" ht="13.8" hidden="false" customHeight="false" outlineLevel="0" collapsed="false">
      <c r="C610" s="92"/>
      <c r="D610" s="92"/>
      <c r="E610" s="92"/>
      <c r="F610" s="92"/>
      <c r="G610" s="92"/>
      <c r="K610" s="92"/>
      <c r="L610" s="92"/>
      <c r="M610" s="92"/>
      <c r="N610" s="92"/>
      <c r="O610" s="92"/>
      <c r="P610" s="92"/>
      <c r="Q610" s="92"/>
    </row>
    <row r="611" s="16" customFormat="true" ht="13.8" hidden="false" customHeight="false" outlineLevel="0" collapsed="false">
      <c r="C611" s="92"/>
      <c r="D611" s="92"/>
      <c r="E611" s="92"/>
      <c r="F611" s="92"/>
      <c r="G611" s="92"/>
      <c r="K611" s="92"/>
      <c r="L611" s="92"/>
      <c r="M611" s="92"/>
      <c r="N611" s="92"/>
      <c r="O611" s="92"/>
      <c r="P611" s="92"/>
      <c r="Q611" s="92"/>
    </row>
    <row r="612" s="16" customFormat="true" ht="13.8" hidden="false" customHeight="false" outlineLevel="0" collapsed="false">
      <c r="C612" s="92"/>
      <c r="D612" s="92"/>
      <c r="E612" s="92"/>
      <c r="F612" s="92"/>
      <c r="G612" s="92"/>
      <c r="K612" s="92"/>
      <c r="L612" s="92"/>
      <c r="M612" s="92"/>
      <c r="N612" s="92"/>
      <c r="O612" s="92"/>
      <c r="P612" s="92"/>
      <c r="Q612" s="92"/>
    </row>
    <row r="613" s="16" customFormat="true" ht="13.8" hidden="false" customHeight="false" outlineLevel="0" collapsed="false">
      <c r="C613" s="92"/>
      <c r="D613" s="92"/>
      <c r="E613" s="92"/>
      <c r="F613" s="92"/>
      <c r="G613" s="92"/>
      <c r="K613" s="92"/>
      <c r="L613" s="92"/>
      <c r="M613" s="92"/>
      <c r="N613" s="92"/>
      <c r="O613" s="92"/>
      <c r="P613" s="92"/>
      <c r="Q613" s="92"/>
    </row>
    <row r="614" s="16" customFormat="true" ht="13.8" hidden="false" customHeight="false" outlineLevel="0" collapsed="false">
      <c r="C614" s="92"/>
      <c r="D614" s="92"/>
      <c r="E614" s="92"/>
      <c r="F614" s="92"/>
      <c r="G614" s="92"/>
      <c r="K614" s="92"/>
      <c r="L614" s="92"/>
      <c r="M614" s="92"/>
      <c r="N614" s="92"/>
      <c r="O614" s="92"/>
      <c r="P614" s="92"/>
      <c r="Q614" s="92"/>
    </row>
    <row r="615" s="16" customFormat="true" ht="13.8" hidden="false" customHeight="false" outlineLevel="0" collapsed="false">
      <c r="C615" s="92"/>
      <c r="D615" s="92"/>
      <c r="E615" s="92"/>
      <c r="F615" s="92"/>
      <c r="G615" s="92"/>
      <c r="K615" s="92"/>
      <c r="L615" s="92"/>
      <c r="M615" s="92"/>
      <c r="N615" s="92"/>
      <c r="O615" s="92"/>
      <c r="P615" s="92"/>
      <c r="Q615" s="92"/>
    </row>
    <row r="616" s="16" customFormat="true" ht="13.8" hidden="false" customHeight="false" outlineLevel="0" collapsed="false">
      <c r="C616" s="92"/>
      <c r="D616" s="92"/>
      <c r="E616" s="92"/>
      <c r="F616" s="92"/>
      <c r="G616" s="92"/>
      <c r="K616" s="92"/>
      <c r="L616" s="92"/>
      <c r="M616" s="92"/>
      <c r="N616" s="92"/>
      <c r="O616" s="92"/>
      <c r="P616" s="92"/>
      <c r="Q616" s="92"/>
    </row>
    <row r="617" s="16" customFormat="true" ht="13.8" hidden="false" customHeight="false" outlineLevel="0" collapsed="false">
      <c r="C617" s="92"/>
      <c r="D617" s="92"/>
      <c r="E617" s="92"/>
      <c r="F617" s="92"/>
      <c r="G617" s="92"/>
      <c r="K617" s="92"/>
      <c r="L617" s="92"/>
      <c r="M617" s="92"/>
      <c r="N617" s="92"/>
      <c r="O617" s="92"/>
      <c r="P617" s="92"/>
      <c r="Q617" s="92"/>
    </row>
    <row r="618" s="16" customFormat="true" ht="13.8" hidden="false" customHeight="false" outlineLevel="0" collapsed="false">
      <c r="C618" s="92"/>
      <c r="D618" s="92"/>
      <c r="E618" s="92"/>
      <c r="F618" s="92"/>
      <c r="G618" s="92"/>
      <c r="K618" s="92"/>
      <c r="L618" s="92"/>
      <c r="M618" s="92"/>
      <c r="N618" s="92"/>
      <c r="O618" s="92"/>
      <c r="P618" s="92"/>
      <c r="Q618" s="92"/>
    </row>
    <row r="619" s="16" customFormat="true" ht="13.8" hidden="false" customHeight="false" outlineLevel="0" collapsed="false">
      <c r="C619" s="92"/>
      <c r="D619" s="92"/>
      <c r="E619" s="92"/>
      <c r="F619" s="92"/>
      <c r="G619" s="92"/>
      <c r="K619" s="92"/>
      <c r="L619" s="92"/>
      <c r="M619" s="92"/>
      <c r="N619" s="92"/>
      <c r="O619" s="92"/>
      <c r="P619" s="92"/>
      <c r="Q619" s="92"/>
    </row>
    <row r="620" s="16" customFormat="true" ht="13.8" hidden="false" customHeight="false" outlineLevel="0" collapsed="false">
      <c r="C620" s="92"/>
      <c r="D620" s="92"/>
      <c r="E620" s="92"/>
      <c r="F620" s="92"/>
      <c r="G620" s="92"/>
      <c r="K620" s="92"/>
      <c r="L620" s="92"/>
      <c r="M620" s="92"/>
      <c r="N620" s="92"/>
      <c r="O620" s="92"/>
      <c r="P620" s="92"/>
      <c r="Q620" s="92"/>
    </row>
    <row r="621" s="16" customFormat="true" ht="13.8" hidden="false" customHeight="false" outlineLevel="0" collapsed="false">
      <c r="C621" s="92"/>
      <c r="D621" s="92"/>
      <c r="E621" s="92"/>
      <c r="F621" s="92"/>
      <c r="G621" s="92"/>
      <c r="K621" s="92"/>
      <c r="L621" s="92"/>
      <c r="M621" s="92"/>
      <c r="N621" s="92"/>
      <c r="O621" s="92"/>
      <c r="P621" s="92"/>
      <c r="Q621" s="92"/>
    </row>
    <row r="622" s="16" customFormat="true" ht="13.8" hidden="false" customHeight="false" outlineLevel="0" collapsed="false">
      <c r="C622" s="92"/>
      <c r="D622" s="92"/>
      <c r="E622" s="92"/>
      <c r="F622" s="92"/>
      <c r="G622" s="92"/>
      <c r="K622" s="92"/>
      <c r="L622" s="92"/>
      <c r="M622" s="92"/>
      <c r="N622" s="92"/>
      <c r="O622" s="92"/>
      <c r="P622" s="92"/>
      <c r="Q622" s="92"/>
    </row>
    <row r="623" s="16" customFormat="true" ht="13.8" hidden="false" customHeight="false" outlineLevel="0" collapsed="false">
      <c r="C623" s="92"/>
      <c r="D623" s="92"/>
      <c r="E623" s="92"/>
      <c r="F623" s="92"/>
      <c r="G623" s="92"/>
      <c r="K623" s="92"/>
      <c r="L623" s="92"/>
      <c r="M623" s="92"/>
      <c r="N623" s="92"/>
      <c r="O623" s="92"/>
      <c r="P623" s="92"/>
      <c r="Q623" s="92"/>
    </row>
    <row r="624" s="16" customFormat="true" ht="13.8" hidden="false" customHeight="false" outlineLevel="0" collapsed="false">
      <c r="C624" s="92"/>
      <c r="D624" s="92"/>
      <c r="E624" s="92"/>
      <c r="F624" s="92"/>
      <c r="G624" s="92"/>
      <c r="K624" s="92"/>
      <c r="L624" s="92"/>
      <c r="M624" s="92"/>
      <c r="N624" s="92"/>
      <c r="O624" s="92"/>
      <c r="P624" s="92"/>
      <c r="Q624" s="92"/>
    </row>
    <row r="625" s="16" customFormat="true" ht="13.8" hidden="false" customHeight="false" outlineLevel="0" collapsed="false">
      <c r="C625" s="92"/>
      <c r="D625" s="92"/>
      <c r="E625" s="92"/>
      <c r="F625" s="92"/>
      <c r="G625" s="92"/>
      <c r="K625" s="92"/>
      <c r="L625" s="92"/>
      <c r="M625" s="92"/>
      <c r="N625" s="92"/>
      <c r="O625" s="92"/>
      <c r="P625" s="92"/>
      <c r="Q625" s="92"/>
    </row>
    <row r="626" s="16" customFormat="true" ht="13.8" hidden="false" customHeight="false" outlineLevel="0" collapsed="false">
      <c r="C626" s="92"/>
      <c r="D626" s="92"/>
      <c r="E626" s="92"/>
      <c r="F626" s="92"/>
      <c r="G626" s="92"/>
      <c r="K626" s="92"/>
      <c r="L626" s="92"/>
      <c r="M626" s="92"/>
      <c r="N626" s="92"/>
      <c r="O626" s="92"/>
      <c r="P626" s="92"/>
      <c r="Q626" s="92"/>
    </row>
    <row r="627" s="16" customFormat="true" ht="13.8" hidden="false" customHeight="false" outlineLevel="0" collapsed="false">
      <c r="C627" s="92"/>
      <c r="D627" s="92"/>
      <c r="E627" s="92"/>
      <c r="F627" s="92"/>
      <c r="G627" s="92"/>
      <c r="K627" s="92"/>
      <c r="L627" s="92"/>
      <c r="M627" s="92"/>
      <c r="N627" s="92"/>
      <c r="O627" s="92"/>
      <c r="P627" s="92"/>
      <c r="Q627" s="92"/>
    </row>
    <row r="628" s="16" customFormat="true" ht="13.8" hidden="false" customHeight="false" outlineLevel="0" collapsed="false">
      <c r="C628" s="92"/>
      <c r="D628" s="92"/>
      <c r="E628" s="92"/>
      <c r="F628" s="92"/>
      <c r="G628" s="92"/>
      <c r="K628" s="92"/>
      <c r="L628" s="92"/>
      <c r="M628" s="92"/>
      <c r="N628" s="92"/>
      <c r="O628" s="92"/>
      <c r="P628" s="92"/>
      <c r="Q628" s="92"/>
    </row>
    <row r="629" s="16" customFormat="true" ht="13.8" hidden="false" customHeight="false" outlineLevel="0" collapsed="false">
      <c r="C629" s="92"/>
      <c r="D629" s="92"/>
      <c r="E629" s="92"/>
      <c r="F629" s="92"/>
      <c r="G629" s="92"/>
      <c r="K629" s="92"/>
      <c r="L629" s="92"/>
      <c r="M629" s="92"/>
      <c r="N629" s="92"/>
      <c r="O629" s="92"/>
      <c r="P629" s="92"/>
      <c r="Q629" s="92"/>
    </row>
    <row r="630" s="16" customFormat="true" ht="13.8" hidden="false" customHeight="false" outlineLevel="0" collapsed="false">
      <c r="C630" s="92"/>
      <c r="D630" s="92"/>
      <c r="E630" s="92"/>
      <c r="F630" s="92"/>
      <c r="G630" s="92"/>
      <c r="K630" s="92"/>
      <c r="L630" s="92"/>
      <c r="M630" s="92"/>
      <c r="N630" s="92"/>
      <c r="O630" s="92"/>
      <c r="P630" s="92"/>
      <c r="Q630" s="92"/>
    </row>
    <row r="631" s="16" customFormat="true" ht="13.8" hidden="false" customHeight="false" outlineLevel="0" collapsed="false">
      <c r="C631" s="92"/>
      <c r="D631" s="92"/>
      <c r="E631" s="92"/>
      <c r="F631" s="92"/>
      <c r="G631" s="92"/>
      <c r="K631" s="92"/>
      <c r="L631" s="92"/>
      <c r="M631" s="92"/>
      <c r="N631" s="92"/>
      <c r="O631" s="92"/>
      <c r="P631" s="92"/>
      <c r="Q631" s="92"/>
    </row>
    <row r="632" s="16" customFormat="true" ht="13.8" hidden="false" customHeight="false" outlineLevel="0" collapsed="false">
      <c r="C632" s="92"/>
      <c r="D632" s="92"/>
      <c r="E632" s="92"/>
      <c r="F632" s="92"/>
      <c r="G632" s="92"/>
      <c r="K632" s="92"/>
      <c r="L632" s="92"/>
      <c r="M632" s="92"/>
      <c r="N632" s="92"/>
      <c r="O632" s="92"/>
      <c r="P632" s="92"/>
      <c r="Q632" s="92"/>
    </row>
    <row r="633" s="16" customFormat="true" ht="13.8" hidden="false" customHeight="false" outlineLevel="0" collapsed="false">
      <c r="C633" s="92"/>
      <c r="D633" s="92"/>
      <c r="E633" s="92"/>
      <c r="F633" s="92"/>
      <c r="G633" s="92"/>
      <c r="K633" s="92"/>
      <c r="L633" s="92"/>
      <c r="M633" s="92"/>
      <c r="N633" s="92"/>
      <c r="O633" s="92"/>
      <c r="P633" s="92"/>
      <c r="Q633" s="92"/>
    </row>
    <row r="634" s="16" customFormat="true" ht="13.8" hidden="false" customHeight="false" outlineLevel="0" collapsed="false">
      <c r="C634" s="92"/>
      <c r="D634" s="92"/>
      <c r="E634" s="92"/>
      <c r="F634" s="92"/>
      <c r="G634" s="92"/>
      <c r="K634" s="92"/>
      <c r="L634" s="92"/>
      <c r="M634" s="92"/>
      <c r="N634" s="92"/>
      <c r="O634" s="92"/>
      <c r="P634" s="92"/>
      <c r="Q634" s="92"/>
    </row>
    <row r="635" s="16" customFormat="true" ht="13.8" hidden="false" customHeight="false" outlineLevel="0" collapsed="false">
      <c r="C635" s="92"/>
      <c r="D635" s="92"/>
      <c r="E635" s="92"/>
      <c r="F635" s="92"/>
      <c r="G635" s="92"/>
      <c r="K635" s="92"/>
      <c r="L635" s="92"/>
      <c r="M635" s="92"/>
      <c r="N635" s="92"/>
      <c r="O635" s="92"/>
      <c r="P635" s="92"/>
      <c r="Q635" s="92"/>
    </row>
    <row r="636" s="16" customFormat="true" ht="13.8" hidden="false" customHeight="false" outlineLevel="0" collapsed="false">
      <c r="C636" s="92"/>
      <c r="D636" s="92"/>
      <c r="E636" s="92"/>
      <c r="F636" s="92"/>
      <c r="G636" s="92"/>
      <c r="K636" s="92"/>
      <c r="L636" s="92"/>
      <c r="M636" s="92"/>
      <c r="N636" s="92"/>
      <c r="O636" s="92"/>
      <c r="P636" s="92"/>
      <c r="Q636" s="92"/>
    </row>
    <row r="637" s="16" customFormat="true" ht="13.8" hidden="false" customHeight="false" outlineLevel="0" collapsed="false">
      <c r="C637" s="92"/>
      <c r="D637" s="92"/>
      <c r="E637" s="92"/>
      <c r="F637" s="92"/>
      <c r="G637" s="92"/>
      <c r="K637" s="92"/>
      <c r="L637" s="92"/>
      <c r="M637" s="92"/>
      <c r="N637" s="92"/>
      <c r="O637" s="92"/>
      <c r="P637" s="92"/>
      <c r="Q637" s="92"/>
    </row>
    <row r="638" s="16" customFormat="true" ht="13.8" hidden="false" customHeight="false" outlineLevel="0" collapsed="false">
      <c r="C638" s="92"/>
      <c r="D638" s="92"/>
      <c r="E638" s="92"/>
      <c r="F638" s="92"/>
      <c r="G638" s="92"/>
      <c r="K638" s="92"/>
      <c r="L638" s="92"/>
      <c r="M638" s="92"/>
      <c r="N638" s="92"/>
      <c r="O638" s="92"/>
      <c r="P638" s="92"/>
      <c r="Q638" s="92"/>
    </row>
    <row r="639" s="16" customFormat="true" ht="13.8" hidden="false" customHeight="false" outlineLevel="0" collapsed="false">
      <c r="C639" s="92"/>
      <c r="D639" s="92"/>
      <c r="E639" s="92"/>
      <c r="F639" s="92"/>
      <c r="G639" s="92"/>
      <c r="K639" s="92"/>
      <c r="L639" s="92"/>
      <c r="M639" s="92"/>
      <c r="N639" s="92"/>
      <c r="O639" s="92"/>
      <c r="P639" s="92"/>
      <c r="Q639" s="92"/>
    </row>
    <row r="640" s="16" customFormat="true" ht="13.8" hidden="false" customHeight="false" outlineLevel="0" collapsed="false">
      <c r="C640" s="92"/>
      <c r="D640" s="92"/>
      <c r="E640" s="92"/>
      <c r="F640" s="92"/>
      <c r="G640" s="92"/>
      <c r="K640" s="92"/>
      <c r="L640" s="92"/>
      <c r="M640" s="92"/>
      <c r="N640" s="92"/>
      <c r="O640" s="92"/>
      <c r="P640" s="92"/>
      <c r="Q640" s="92"/>
    </row>
    <row r="641" s="16" customFormat="true" ht="13.8" hidden="false" customHeight="false" outlineLevel="0" collapsed="false">
      <c r="C641" s="92"/>
      <c r="D641" s="92"/>
      <c r="E641" s="92"/>
      <c r="F641" s="92"/>
      <c r="G641" s="92"/>
      <c r="K641" s="92"/>
      <c r="L641" s="92"/>
      <c r="M641" s="92"/>
      <c r="N641" s="92"/>
      <c r="O641" s="92"/>
      <c r="P641" s="92"/>
      <c r="Q641" s="92"/>
    </row>
    <row r="642" s="16" customFormat="true" ht="13.8" hidden="false" customHeight="false" outlineLevel="0" collapsed="false">
      <c r="C642" s="92"/>
      <c r="D642" s="92"/>
      <c r="E642" s="92"/>
      <c r="F642" s="92"/>
      <c r="G642" s="92"/>
      <c r="K642" s="92"/>
      <c r="L642" s="92"/>
      <c r="M642" s="92"/>
      <c r="N642" s="92"/>
      <c r="O642" s="92"/>
      <c r="P642" s="92"/>
      <c r="Q642" s="92"/>
    </row>
    <row r="643" s="16" customFormat="true" ht="13.8" hidden="false" customHeight="false" outlineLevel="0" collapsed="false">
      <c r="C643" s="92"/>
      <c r="D643" s="92"/>
      <c r="E643" s="92"/>
      <c r="F643" s="92"/>
      <c r="G643" s="92"/>
      <c r="K643" s="92"/>
      <c r="L643" s="92"/>
      <c r="M643" s="92"/>
      <c r="N643" s="92"/>
      <c r="O643" s="92"/>
      <c r="P643" s="92"/>
      <c r="Q643" s="92"/>
    </row>
    <row r="644" s="16" customFormat="true" ht="13.8" hidden="false" customHeight="false" outlineLevel="0" collapsed="false">
      <c r="C644" s="92"/>
      <c r="D644" s="92"/>
      <c r="E644" s="92"/>
      <c r="F644" s="92"/>
      <c r="G644" s="92"/>
      <c r="K644" s="92"/>
      <c r="L644" s="92"/>
      <c r="M644" s="92"/>
      <c r="N644" s="92"/>
      <c r="O644" s="92"/>
      <c r="P644" s="92"/>
      <c r="Q644" s="92"/>
    </row>
    <row r="645" s="16" customFormat="true" ht="13.8" hidden="false" customHeight="false" outlineLevel="0" collapsed="false">
      <c r="C645" s="92"/>
      <c r="D645" s="92"/>
      <c r="E645" s="92"/>
      <c r="F645" s="92"/>
      <c r="G645" s="92"/>
      <c r="K645" s="92"/>
      <c r="L645" s="92"/>
      <c r="M645" s="92"/>
      <c r="N645" s="92"/>
      <c r="O645" s="92"/>
      <c r="P645" s="92"/>
      <c r="Q645" s="92"/>
    </row>
    <row r="646" s="16" customFormat="true" ht="13.8" hidden="false" customHeight="false" outlineLevel="0" collapsed="false">
      <c r="C646" s="92"/>
      <c r="D646" s="92"/>
      <c r="E646" s="92"/>
      <c r="F646" s="92"/>
      <c r="G646" s="92"/>
      <c r="K646" s="92"/>
      <c r="L646" s="92"/>
      <c r="M646" s="92"/>
      <c r="N646" s="92"/>
      <c r="O646" s="92"/>
      <c r="P646" s="92"/>
      <c r="Q646" s="92"/>
    </row>
    <row r="647" s="16" customFormat="true" ht="13.8" hidden="false" customHeight="false" outlineLevel="0" collapsed="false">
      <c r="C647" s="92"/>
      <c r="D647" s="92"/>
      <c r="E647" s="92"/>
      <c r="F647" s="92"/>
      <c r="G647" s="92"/>
      <c r="K647" s="92"/>
      <c r="L647" s="92"/>
      <c r="M647" s="92"/>
      <c r="N647" s="92"/>
      <c r="O647" s="92"/>
      <c r="P647" s="92"/>
      <c r="Q647" s="92"/>
    </row>
    <row r="648" s="16" customFormat="true" ht="13.8" hidden="false" customHeight="false" outlineLevel="0" collapsed="false">
      <c r="C648" s="92"/>
      <c r="D648" s="92"/>
      <c r="E648" s="92"/>
      <c r="F648" s="92"/>
      <c r="G648" s="92"/>
      <c r="K648" s="92"/>
      <c r="L648" s="92"/>
      <c r="M648" s="92"/>
      <c r="N648" s="92"/>
      <c r="O648" s="92"/>
      <c r="P648" s="92"/>
      <c r="Q648" s="92"/>
    </row>
    <row r="649" s="16" customFormat="true" ht="13.8" hidden="false" customHeight="false" outlineLevel="0" collapsed="false">
      <c r="C649" s="92"/>
      <c r="D649" s="92"/>
      <c r="E649" s="92"/>
      <c r="F649" s="92"/>
      <c r="G649" s="92"/>
      <c r="K649" s="92"/>
      <c r="L649" s="92"/>
      <c r="M649" s="92"/>
      <c r="N649" s="92"/>
      <c r="O649" s="92"/>
      <c r="P649" s="92"/>
      <c r="Q649" s="92"/>
    </row>
    <row r="650" s="16" customFormat="true" ht="13.8" hidden="false" customHeight="false" outlineLevel="0" collapsed="false">
      <c r="C650" s="92"/>
      <c r="D650" s="92"/>
      <c r="E650" s="92"/>
      <c r="F650" s="92"/>
      <c r="G650" s="92"/>
      <c r="K650" s="92"/>
      <c r="L650" s="92"/>
      <c r="M650" s="92"/>
      <c r="N650" s="92"/>
      <c r="O650" s="92"/>
      <c r="P650" s="92"/>
      <c r="Q650" s="92"/>
    </row>
    <row r="651" s="16" customFormat="true" ht="13.8" hidden="false" customHeight="false" outlineLevel="0" collapsed="false">
      <c r="C651" s="92"/>
      <c r="D651" s="92"/>
      <c r="E651" s="92"/>
      <c r="F651" s="92"/>
      <c r="G651" s="92"/>
      <c r="K651" s="92"/>
      <c r="L651" s="92"/>
      <c r="M651" s="92"/>
      <c r="N651" s="92"/>
      <c r="O651" s="92"/>
      <c r="P651" s="92"/>
      <c r="Q651" s="92"/>
    </row>
    <row r="652" s="16" customFormat="true" ht="13.8" hidden="false" customHeight="false" outlineLevel="0" collapsed="false">
      <c r="C652" s="92"/>
      <c r="D652" s="92"/>
      <c r="E652" s="92"/>
      <c r="F652" s="92"/>
      <c r="G652" s="92"/>
      <c r="K652" s="92"/>
      <c r="L652" s="92"/>
      <c r="M652" s="92"/>
      <c r="N652" s="92"/>
      <c r="O652" s="92"/>
      <c r="P652" s="92"/>
      <c r="Q652" s="92"/>
    </row>
    <row r="653" s="16" customFormat="true" ht="13.8" hidden="false" customHeight="false" outlineLevel="0" collapsed="false">
      <c r="C653" s="92"/>
      <c r="D653" s="92"/>
      <c r="E653" s="92"/>
      <c r="F653" s="92"/>
      <c r="G653" s="92"/>
      <c r="K653" s="92"/>
      <c r="L653" s="92"/>
      <c r="M653" s="92"/>
      <c r="N653" s="92"/>
      <c r="O653" s="92"/>
      <c r="P653" s="92"/>
      <c r="Q653" s="92"/>
    </row>
    <row r="654" s="16" customFormat="true" ht="13.8" hidden="false" customHeight="false" outlineLevel="0" collapsed="false">
      <c r="C654" s="92"/>
      <c r="D654" s="92"/>
      <c r="E654" s="92"/>
      <c r="F654" s="92"/>
      <c r="G654" s="92"/>
      <c r="K654" s="92"/>
      <c r="L654" s="92"/>
      <c r="M654" s="92"/>
      <c r="N654" s="92"/>
      <c r="O654" s="92"/>
      <c r="P654" s="92"/>
      <c r="Q654" s="92"/>
    </row>
    <row r="655" s="16" customFormat="true" ht="13.8" hidden="false" customHeight="false" outlineLevel="0" collapsed="false">
      <c r="C655" s="92"/>
      <c r="D655" s="92"/>
      <c r="E655" s="92"/>
      <c r="F655" s="92"/>
      <c r="G655" s="92"/>
      <c r="K655" s="92"/>
      <c r="L655" s="92"/>
      <c r="M655" s="92"/>
      <c r="N655" s="92"/>
      <c r="O655" s="92"/>
      <c r="P655" s="92"/>
      <c r="Q655" s="92"/>
    </row>
    <row r="656" s="16" customFormat="true" ht="13.8" hidden="false" customHeight="false" outlineLevel="0" collapsed="false">
      <c r="C656" s="92"/>
      <c r="D656" s="92"/>
      <c r="E656" s="92"/>
      <c r="F656" s="92"/>
      <c r="G656" s="92"/>
      <c r="K656" s="92"/>
      <c r="L656" s="92"/>
      <c r="M656" s="92"/>
      <c r="N656" s="92"/>
      <c r="O656" s="92"/>
      <c r="P656" s="92"/>
      <c r="Q656" s="92"/>
    </row>
    <row r="657" s="16" customFormat="true" ht="13.8" hidden="false" customHeight="false" outlineLevel="0" collapsed="false">
      <c r="C657" s="92"/>
      <c r="D657" s="92"/>
      <c r="E657" s="92"/>
      <c r="F657" s="92"/>
      <c r="G657" s="92"/>
      <c r="K657" s="92"/>
      <c r="L657" s="92"/>
      <c r="M657" s="92"/>
      <c r="N657" s="92"/>
      <c r="O657" s="92"/>
      <c r="P657" s="92"/>
      <c r="Q657" s="92"/>
    </row>
    <row r="658" s="16" customFormat="true" ht="13.8" hidden="false" customHeight="false" outlineLevel="0" collapsed="false">
      <c r="C658" s="92"/>
      <c r="D658" s="92"/>
      <c r="E658" s="92"/>
      <c r="F658" s="92"/>
      <c r="G658" s="92"/>
      <c r="K658" s="92"/>
      <c r="L658" s="92"/>
      <c r="M658" s="92"/>
      <c r="N658" s="92"/>
      <c r="O658" s="92"/>
      <c r="P658" s="92"/>
      <c r="Q658" s="92"/>
    </row>
    <row r="659" s="16" customFormat="true" ht="13.8" hidden="false" customHeight="false" outlineLevel="0" collapsed="false">
      <c r="C659" s="92"/>
      <c r="D659" s="92"/>
      <c r="E659" s="92"/>
      <c r="F659" s="92"/>
      <c r="G659" s="92"/>
      <c r="K659" s="92"/>
      <c r="L659" s="92"/>
      <c r="M659" s="92"/>
      <c r="N659" s="92"/>
      <c r="O659" s="92"/>
      <c r="P659" s="92"/>
      <c r="Q659" s="92"/>
    </row>
    <row r="660" s="16" customFormat="true" ht="13.8" hidden="false" customHeight="false" outlineLevel="0" collapsed="false">
      <c r="C660" s="92"/>
      <c r="D660" s="92"/>
      <c r="E660" s="92"/>
      <c r="F660" s="92"/>
      <c r="G660" s="92"/>
      <c r="K660" s="92"/>
      <c r="L660" s="92"/>
      <c r="M660" s="92"/>
      <c r="N660" s="92"/>
      <c r="O660" s="92"/>
      <c r="P660" s="92"/>
      <c r="Q660" s="92"/>
    </row>
    <row r="661" s="16" customFormat="true" ht="13.8" hidden="false" customHeight="false" outlineLevel="0" collapsed="false">
      <c r="C661" s="92"/>
      <c r="D661" s="92"/>
      <c r="E661" s="92"/>
      <c r="F661" s="92"/>
      <c r="G661" s="92"/>
      <c r="K661" s="92"/>
      <c r="L661" s="92"/>
      <c r="M661" s="92"/>
      <c r="N661" s="92"/>
      <c r="O661" s="92"/>
      <c r="P661" s="92"/>
      <c r="Q661" s="92"/>
    </row>
    <row r="662" s="16" customFormat="true" ht="13.8" hidden="false" customHeight="false" outlineLevel="0" collapsed="false">
      <c r="C662" s="92"/>
      <c r="D662" s="92"/>
      <c r="E662" s="92"/>
      <c r="F662" s="92"/>
      <c r="G662" s="92"/>
      <c r="K662" s="92"/>
      <c r="L662" s="92"/>
      <c r="M662" s="92"/>
      <c r="N662" s="92"/>
      <c r="O662" s="92"/>
      <c r="P662" s="92"/>
      <c r="Q662" s="92"/>
    </row>
    <row r="663" s="16" customFormat="true" ht="13.8" hidden="false" customHeight="false" outlineLevel="0" collapsed="false">
      <c r="C663" s="92"/>
      <c r="D663" s="92"/>
      <c r="E663" s="92"/>
      <c r="F663" s="92"/>
      <c r="G663" s="92"/>
      <c r="K663" s="92"/>
      <c r="L663" s="92"/>
      <c r="M663" s="92"/>
      <c r="N663" s="92"/>
      <c r="O663" s="92"/>
      <c r="P663" s="92"/>
      <c r="Q663" s="92"/>
    </row>
    <row r="664" s="16" customFormat="true" ht="13.8" hidden="false" customHeight="false" outlineLevel="0" collapsed="false">
      <c r="C664" s="92"/>
      <c r="D664" s="92"/>
      <c r="E664" s="92"/>
      <c r="F664" s="92"/>
      <c r="G664" s="92"/>
      <c r="K664" s="92"/>
      <c r="L664" s="92"/>
      <c r="M664" s="92"/>
      <c r="N664" s="92"/>
      <c r="O664" s="92"/>
      <c r="P664" s="92"/>
      <c r="Q664" s="92"/>
    </row>
    <row r="665" s="16" customFormat="true" ht="13.8" hidden="false" customHeight="false" outlineLevel="0" collapsed="false">
      <c r="C665" s="92"/>
      <c r="D665" s="92"/>
      <c r="E665" s="92"/>
      <c r="F665" s="92"/>
      <c r="G665" s="92"/>
      <c r="K665" s="92"/>
      <c r="L665" s="92"/>
      <c r="M665" s="92"/>
      <c r="N665" s="92"/>
      <c r="O665" s="92"/>
      <c r="P665" s="92"/>
      <c r="Q665" s="92"/>
    </row>
    <row r="666" s="16" customFormat="true" ht="13.8" hidden="false" customHeight="false" outlineLevel="0" collapsed="false">
      <c r="C666" s="92"/>
      <c r="D666" s="92"/>
      <c r="E666" s="92"/>
      <c r="F666" s="92"/>
      <c r="G666" s="92"/>
      <c r="K666" s="92"/>
      <c r="L666" s="92"/>
      <c r="M666" s="92"/>
      <c r="N666" s="92"/>
      <c r="O666" s="92"/>
      <c r="P666" s="92"/>
      <c r="Q666" s="92"/>
    </row>
    <row r="667" s="16" customFormat="true" ht="13.8" hidden="false" customHeight="false" outlineLevel="0" collapsed="false">
      <c r="C667" s="92"/>
      <c r="D667" s="92"/>
      <c r="E667" s="92"/>
      <c r="F667" s="92"/>
      <c r="G667" s="92"/>
      <c r="K667" s="92"/>
      <c r="L667" s="92"/>
      <c r="M667" s="92"/>
      <c r="N667" s="92"/>
      <c r="O667" s="92"/>
      <c r="P667" s="92"/>
      <c r="Q667" s="92"/>
    </row>
    <row r="668" s="16" customFormat="true" ht="13.8" hidden="false" customHeight="false" outlineLevel="0" collapsed="false">
      <c r="C668" s="92"/>
      <c r="D668" s="92"/>
      <c r="E668" s="92"/>
      <c r="F668" s="92"/>
      <c r="G668" s="92"/>
      <c r="K668" s="92"/>
      <c r="L668" s="92"/>
      <c r="M668" s="92"/>
      <c r="N668" s="92"/>
      <c r="O668" s="92"/>
      <c r="P668" s="92"/>
      <c r="Q668" s="92"/>
    </row>
    <row r="669" s="16" customFormat="true" ht="13.8" hidden="false" customHeight="false" outlineLevel="0" collapsed="false">
      <c r="C669" s="92"/>
      <c r="D669" s="92"/>
      <c r="E669" s="92"/>
      <c r="F669" s="92"/>
      <c r="G669" s="92"/>
      <c r="K669" s="92"/>
      <c r="L669" s="92"/>
      <c r="M669" s="92"/>
      <c r="N669" s="92"/>
      <c r="O669" s="92"/>
      <c r="P669" s="92"/>
      <c r="Q669" s="92"/>
    </row>
    <row r="670" s="16" customFormat="true" ht="13.8" hidden="false" customHeight="false" outlineLevel="0" collapsed="false">
      <c r="C670" s="92"/>
      <c r="D670" s="92"/>
      <c r="E670" s="92"/>
      <c r="F670" s="92"/>
      <c r="G670" s="92"/>
      <c r="K670" s="92"/>
      <c r="L670" s="92"/>
      <c r="M670" s="92"/>
      <c r="N670" s="92"/>
      <c r="O670" s="92"/>
      <c r="P670" s="92"/>
      <c r="Q670" s="92"/>
    </row>
    <row r="671" s="16" customFormat="true" ht="13.8" hidden="false" customHeight="false" outlineLevel="0" collapsed="false">
      <c r="C671" s="92"/>
      <c r="D671" s="92"/>
      <c r="E671" s="92"/>
      <c r="F671" s="92"/>
      <c r="G671" s="92"/>
      <c r="K671" s="92"/>
      <c r="L671" s="92"/>
      <c r="M671" s="92"/>
      <c r="N671" s="92"/>
      <c r="O671" s="92"/>
      <c r="P671" s="92"/>
      <c r="Q671" s="92"/>
    </row>
    <row r="672" s="16" customFormat="true" ht="13.8" hidden="false" customHeight="false" outlineLevel="0" collapsed="false">
      <c r="C672" s="92"/>
      <c r="D672" s="92"/>
      <c r="E672" s="92"/>
      <c r="F672" s="92"/>
      <c r="G672" s="92"/>
      <c r="K672" s="92"/>
      <c r="L672" s="92"/>
      <c r="M672" s="92"/>
      <c r="N672" s="92"/>
      <c r="O672" s="92"/>
      <c r="P672" s="92"/>
      <c r="Q672" s="92"/>
    </row>
    <row r="673" s="16" customFormat="true" ht="13.8" hidden="false" customHeight="false" outlineLevel="0" collapsed="false">
      <c r="C673" s="92"/>
      <c r="D673" s="92"/>
      <c r="E673" s="92"/>
      <c r="F673" s="92"/>
      <c r="G673" s="92"/>
      <c r="K673" s="92"/>
      <c r="L673" s="92"/>
      <c r="M673" s="92"/>
      <c r="N673" s="92"/>
      <c r="O673" s="92"/>
      <c r="P673" s="92"/>
      <c r="Q673" s="92"/>
    </row>
    <row r="674" s="16" customFormat="true" ht="13.8" hidden="false" customHeight="false" outlineLevel="0" collapsed="false">
      <c r="C674" s="92"/>
      <c r="D674" s="92"/>
      <c r="E674" s="92"/>
      <c r="F674" s="92"/>
      <c r="G674" s="92"/>
      <c r="K674" s="92"/>
      <c r="L674" s="92"/>
      <c r="M674" s="92"/>
      <c r="N674" s="92"/>
      <c r="O674" s="92"/>
      <c r="P674" s="92"/>
      <c r="Q674" s="92"/>
    </row>
    <row r="675" s="16" customFormat="true" ht="13.8" hidden="false" customHeight="false" outlineLevel="0" collapsed="false">
      <c r="C675" s="92"/>
      <c r="D675" s="92"/>
      <c r="E675" s="92"/>
      <c r="F675" s="92"/>
      <c r="G675" s="92"/>
      <c r="K675" s="92"/>
      <c r="L675" s="92"/>
      <c r="M675" s="92"/>
      <c r="N675" s="92"/>
      <c r="O675" s="92"/>
      <c r="P675" s="92"/>
      <c r="Q675" s="92"/>
    </row>
    <row r="676" s="16" customFormat="true" ht="13.8" hidden="false" customHeight="false" outlineLevel="0" collapsed="false">
      <c r="C676" s="92"/>
      <c r="D676" s="92"/>
      <c r="E676" s="92"/>
      <c r="F676" s="92"/>
      <c r="G676" s="92"/>
      <c r="K676" s="92"/>
      <c r="L676" s="92"/>
      <c r="M676" s="92"/>
      <c r="N676" s="92"/>
      <c r="O676" s="92"/>
      <c r="P676" s="92"/>
      <c r="Q676" s="92"/>
    </row>
    <row r="677" s="16" customFormat="true" ht="13.8" hidden="false" customHeight="false" outlineLevel="0" collapsed="false">
      <c r="C677" s="92"/>
      <c r="D677" s="92"/>
      <c r="E677" s="92"/>
      <c r="F677" s="92"/>
      <c r="G677" s="92"/>
      <c r="K677" s="92"/>
      <c r="L677" s="92"/>
      <c r="M677" s="92"/>
      <c r="N677" s="92"/>
      <c r="O677" s="92"/>
      <c r="P677" s="92"/>
      <c r="Q677" s="92"/>
    </row>
    <row r="678" s="16" customFormat="true" ht="13.8" hidden="false" customHeight="false" outlineLevel="0" collapsed="false">
      <c r="C678" s="92"/>
      <c r="D678" s="92"/>
      <c r="E678" s="92"/>
      <c r="F678" s="92"/>
      <c r="G678" s="92"/>
      <c r="K678" s="92"/>
      <c r="L678" s="92"/>
      <c r="M678" s="92"/>
      <c r="N678" s="92"/>
      <c r="O678" s="92"/>
      <c r="P678" s="92"/>
      <c r="Q678" s="92"/>
    </row>
    <row r="679" s="16" customFormat="true" ht="13.8" hidden="false" customHeight="false" outlineLevel="0" collapsed="false">
      <c r="C679" s="92"/>
      <c r="D679" s="92"/>
      <c r="E679" s="92"/>
      <c r="F679" s="92"/>
      <c r="G679" s="92"/>
      <c r="K679" s="92"/>
      <c r="L679" s="92"/>
      <c r="M679" s="92"/>
      <c r="N679" s="92"/>
      <c r="O679" s="92"/>
      <c r="P679" s="92"/>
      <c r="Q679" s="92"/>
    </row>
    <row r="680" s="16" customFormat="true" ht="13.8" hidden="false" customHeight="false" outlineLevel="0" collapsed="false">
      <c r="C680" s="92"/>
      <c r="D680" s="92"/>
      <c r="E680" s="92"/>
      <c r="F680" s="92"/>
      <c r="G680" s="92"/>
      <c r="K680" s="92"/>
      <c r="L680" s="92"/>
      <c r="M680" s="92"/>
      <c r="N680" s="92"/>
      <c r="O680" s="92"/>
      <c r="P680" s="92"/>
      <c r="Q680" s="92"/>
    </row>
    <row r="681" s="16" customFormat="true" ht="13.8" hidden="false" customHeight="false" outlineLevel="0" collapsed="false">
      <c r="C681" s="92"/>
      <c r="D681" s="92"/>
      <c r="E681" s="92"/>
      <c r="F681" s="92"/>
      <c r="G681" s="92"/>
      <c r="K681" s="92"/>
      <c r="L681" s="92"/>
      <c r="M681" s="92"/>
      <c r="N681" s="92"/>
      <c r="O681" s="92"/>
      <c r="P681" s="92"/>
      <c r="Q681" s="92"/>
    </row>
    <row r="682" s="16" customFormat="true" ht="13.8" hidden="false" customHeight="false" outlineLevel="0" collapsed="false">
      <c r="C682" s="92"/>
      <c r="D682" s="92"/>
      <c r="E682" s="92"/>
      <c r="F682" s="92"/>
      <c r="G682" s="92"/>
      <c r="K682" s="92"/>
      <c r="L682" s="92"/>
      <c r="M682" s="92"/>
      <c r="N682" s="92"/>
      <c r="O682" s="92"/>
      <c r="P682" s="92"/>
      <c r="Q682" s="92"/>
    </row>
    <row r="683" s="16" customFormat="true" ht="13.8" hidden="false" customHeight="false" outlineLevel="0" collapsed="false">
      <c r="C683" s="92"/>
      <c r="D683" s="92"/>
      <c r="E683" s="92"/>
      <c r="F683" s="92"/>
      <c r="G683" s="92"/>
      <c r="K683" s="92"/>
      <c r="L683" s="92"/>
      <c r="M683" s="92"/>
      <c r="N683" s="92"/>
      <c r="O683" s="92"/>
      <c r="P683" s="92"/>
      <c r="Q683" s="92"/>
    </row>
    <row r="684" s="16" customFormat="true" ht="13.8" hidden="false" customHeight="false" outlineLevel="0" collapsed="false">
      <c r="C684" s="92"/>
      <c r="D684" s="92"/>
      <c r="E684" s="92"/>
      <c r="F684" s="92"/>
      <c r="G684" s="92"/>
      <c r="K684" s="92"/>
      <c r="L684" s="92"/>
      <c r="M684" s="92"/>
      <c r="N684" s="92"/>
      <c r="O684" s="92"/>
      <c r="P684" s="92"/>
      <c r="Q684" s="92"/>
    </row>
    <row r="685" s="16" customFormat="true" ht="13.8" hidden="false" customHeight="false" outlineLevel="0" collapsed="false">
      <c r="C685" s="92"/>
      <c r="D685" s="92"/>
      <c r="E685" s="92"/>
      <c r="F685" s="92"/>
      <c r="G685" s="92"/>
      <c r="K685" s="92"/>
      <c r="L685" s="92"/>
      <c r="M685" s="92"/>
      <c r="N685" s="92"/>
      <c r="O685" s="92"/>
      <c r="P685" s="92"/>
      <c r="Q685" s="92"/>
    </row>
    <row r="686" s="16" customFormat="true" ht="13.8" hidden="false" customHeight="false" outlineLevel="0" collapsed="false">
      <c r="C686" s="92"/>
      <c r="D686" s="92"/>
      <c r="E686" s="92"/>
      <c r="F686" s="92"/>
      <c r="G686" s="92"/>
      <c r="K686" s="92"/>
      <c r="L686" s="92"/>
      <c r="M686" s="92"/>
      <c r="N686" s="92"/>
      <c r="O686" s="92"/>
      <c r="P686" s="92"/>
      <c r="Q686" s="92"/>
    </row>
    <row r="687" s="16" customFormat="true" ht="13.8" hidden="false" customHeight="false" outlineLevel="0" collapsed="false">
      <c r="C687" s="92"/>
      <c r="D687" s="92"/>
      <c r="E687" s="92"/>
      <c r="F687" s="92"/>
      <c r="G687" s="92"/>
      <c r="K687" s="92"/>
      <c r="L687" s="92"/>
      <c r="M687" s="92"/>
      <c r="N687" s="92"/>
      <c r="O687" s="92"/>
      <c r="P687" s="92"/>
      <c r="Q687" s="92"/>
    </row>
    <row r="688" s="16" customFormat="true" ht="13.8" hidden="false" customHeight="false" outlineLevel="0" collapsed="false">
      <c r="C688" s="92"/>
      <c r="D688" s="92"/>
      <c r="E688" s="92"/>
      <c r="F688" s="92"/>
      <c r="G688" s="92"/>
      <c r="K688" s="92"/>
      <c r="L688" s="92"/>
      <c r="M688" s="92"/>
      <c r="N688" s="92"/>
      <c r="O688" s="92"/>
      <c r="P688" s="92"/>
      <c r="Q688" s="92"/>
    </row>
    <row r="689" s="16" customFormat="true" ht="13.8" hidden="false" customHeight="false" outlineLevel="0" collapsed="false">
      <c r="C689" s="92"/>
      <c r="D689" s="92"/>
      <c r="E689" s="92"/>
      <c r="F689" s="92"/>
      <c r="G689" s="92"/>
      <c r="K689" s="92"/>
      <c r="L689" s="92"/>
      <c r="M689" s="92"/>
      <c r="N689" s="92"/>
      <c r="O689" s="92"/>
      <c r="P689" s="92"/>
      <c r="Q689" s="92"/>
    </row>
    <row r="690" s="16" customFormat="true" ht="13.8" hidden="false" customHeight="false" outlineLevel="0" collapsed="false">
      <c r="C690" s="92"/>
      <c r="D690" s="92"/>
      <c r="E690" s="92"/>
      <c r="F690" s="92"/>
      <c r="G690" s="92"/>
      <c r="K690" s="92"/>
      <c r="L690" s="92"/>
      <c r="M690" s="92"/>
      <c r="N690" s="92"/>
      <c r="O690" s="92"/>
      <c r="P690" s="92"/>
      <c r="Q690" s="92"/>
    </row>
    <row r="691" s="16" customFormat="true" ht="13.8" hidden="false" customHeight="false" outlineLevel="0" collapsed="false">
      <c r="C691" s="92"/>
      <c r="D691" s="92"/>
      <c r="E691" s="92"/>
      <c r="F691" s="92"/>
      <c r="G691" s="92"/>
      <c r="K691" s="92"/>
      <c r="L691" s="92"/>
      <c r="M691" s="92"/>
      <c r="N691" s="92"/>
      <c r="O691" s="92"/>
      <c r="P691" s="92"/>
      <c r="Q691" s="92"/>
    </row>
    <row r="692" s="16" customFormat="true" ht="13.8" hidden="false" customHeight="false" outlineLevel="0" collapsed="false">
      <c r="C692" s="92"/>
      <c r="D692" s="92"/>
      <c r="E692" s="92"/>
      <c r="F692" s="92"/>
      <c r="G692" s="92"/>
      <c r="K692" s="92"/>
      <c r="L692" s="92"/>
      <c r="M692" s="92"/>
      <c r="N692" s="92"/>
      <c r="O692" s="92"/>
      <c r="P692" s="92"/>
      <c r="Q692" s="92"/>
    </row>
    <row r="693" s="16" customFormat="true" ht="13.8" hidden="false" customHeight="false" outlineLevel="0" collapsed="false">
      <c r="C693" s="92"/>
      <c r="D693" s="92"/>
      <c r="E693" s="92"/>
      <c r="F693" s="92"/>
      <c r="G693" s="92"/>
      <c r="K693" s="92"/>
      <c r="L693" s="92"/>
      <c r="M693" s="92"/>
      <c r="N693" s="92"/>
      <c r="O693" s="92"/>
      <c r="P693" s="92"/>
      <c r="Q693" s="92"/>
    </row>
    <row r="694" s="16" customFormat="true" ht="13.8" hidden="false" customHeight="false" outlineLevel="0" collapsed="false">
      <c r="C694" s="92"/>
      <c r="D694" s="92"/>
      <c r="E694" s="92"/>
      <c r="F694" s="92"/>
      <c r="G694" s="92"/>
      <c r="K694" s="92"/>
      <c r="L694" s="92"/>
      <c r="M694" s="92"/>
      <c r="N694" s="92"/>
      <c r="O694" s="92"/>
      <c r="P694" s="92"/>
      <c r="Q694" s="92"/>
    </row>
    <row r="695" s="16" customFormat="true" ht="13.8" hidden="false" customHeight="false" outlineLevel="0" collapsed="false">
      <c r="C695" s="92"/>
      <c r="D695" s="92"/>
      <c r="E695" s="92"/>
      <c r="F695" s="92"/>
      <c r="G695" s="92"/>
      <c r="K695" s="92"/>
      <c r="L695" s="92"/>
      <c r="M695" s="92"/>
      <c r="N695" s="92"/>
      <c r="O695" s="92"/>
      <c r="P695" s="92"/>
      <c r="Q695" s="92"/>
    </row>
    <row r="696" s="16" customFormat="true" ht="13.8" hidden="false" customHeight="false" outlineLevel="0" collapsed="false">
      <c r="C696" s="92"/>
      <c r="D696" s="92"/>
      <c r="E696" s="92"/>
      <c r="F696" s="92"/>
      <c r="G696" s="92"/>
      <c r="K696" s="92"/>
      <c r="L696" s="92"/>
      <c r="M696" s="92"/>
      <c r="N696" s="92"/>
      <c r="O696" s="92"/>
      <c r="P696" s="92"/>
      <c r="Q696" s="92"/>
    </row>
    <row r="697" s="16" customFormat="true" ht="13.8" hidden="false" customHeight="false" outlineLevel="0" collapsed="false">
      <c r="C697" s="92"/>
      <c r="D697" s="92"/>
      <c r="E697" s="92"/>
      <c r="F697" s="92"/>
      <c r="G697" s="92"/>
      <c r="K697" s="92"/>
      <c r="L697" s="92"/>
      <c r="M697" s="92"/>
      <c r="N697" s="92"/>
      <c r="O697" s="92"/>
      <c r="P697" s="92"/>
      <c r="Q697" s="92"/>
    </row>
    <row r="698" s="16" customFormat="true" ht="13.8" hidden="false" customHeight="false" outlineLevel="0" collapsed="false">
      <c r="C698" s="92"/>
      <c r="D698" s="92"/>
      <c r="E698" s="92"/>
      <c r="F698" s="92"/>
      <c r="G698" s="92"/>
      <c r="K698" s="92"/>
      <c r="L698" s="92"/>
      <c r="M698" s="92"/>
      <c r="N698" s="92"/>
      <c r="O698" s="92"/>
      <c r="P698" s="92"/>
      <c r="Q698" s="92"/>
    </row>
    <row r="699" s="16" customFormat="true" ht="13.8" hidden="false" customHeight="false" outlineLevel="0" collapsed="false">
      <c r="C699" s="92"/>
      <c r="D699" s="92"/>
      <c r="E699" s="92"/>
      <c r="F699" s="92"/>
      <c r="G699" s="92"/>
      <c r="K699" s="92"/>
      <c r="L699" s="92"/>
      <c r="M699" s="92"/>
      <c r="N699" s="92"/>
      <c r="O699" s="92"/>
      <c r="P699" s="92"/>
      <c r="Q699" s="92"/>
    </row>
    <row r="700" s="16" customFormat="true" ht="13.8" hidden="false" customHeight="false" outlineLevel="0" collapsed="false">
      <c r="C700" s="92"/>
      <c r="D700" s="92"/>
      <c r="E700" s="92"/>
      <c r="F700" s="92"/>
      <c r="G700" s="92"/>
      <c r="K700" s="92"/>
      <c r="L700" s="92"/>
      <c r="M700" s="92"/>
      <c r="N700" s="92"/>
      <c r="O700" s="92"/>
      <c r="P700" s="92"/>
      <c r="Q700" s="92"/>
    </row>
    <row r="701" s="16" customFormat="true" ht="13.8" hidden="false" customHeight="false" outlineLevel="0" collapsed="false">
      <c r="C701" s="92"/>
      <c r="D701" s="92"/>
      <c r="E701" s="92"/>
      <c r="F701" s="92"/>
      <c r="G701" s="92"/>
      <c r="K701" s="92"/>
      <c r="L701" s="92"/>
      <c r="M701" s="92"/>
      <c r="N701" s="92"/>
      <c r="O701" s="92"/>
      <c r="P701" s="92"/>
      <c r="Q701" s="92"/>
    </row>
    <row r="702" s="16" customFormat="true" ht="13.8" hidden="false" customHeight="false" outlineLevel="0" collapsed="false">
      <c r="C702" s="92"/>
      <c r="D702" s="92"/>
      <c r="E702" s="92"/>
      <c r="F702" s="92"/>
      <c r="G702" s="92"/>
      <c r="K702" s="92"/>
      <c r="L702" s="92"/>
      <c r="M702" s="92"/>
      <c r="N702" s="92"/>
      <c r="O702" s="92"/>
      <c r="P702" s="92"/>
      <c r="Q702" s="92"/>
    </row>
    <row r="703" s="16" customFormat="true" ht="13.8" hidden="false" customHeight="false" outlineLevel="0" collapsed="false">
      <c r="C703" s="92"/>
      <c r="D703" s="92"/>
      <c r="E703" s="92"/>
      <c r="F703" s="92"/>
      <c r="G703" s="92"/>
      <c r="K703" s="92"/>
      <c r="L703" s="92"/>
      <c r="M703" s="92"/>
      <c r="N703" s="92"/>
      <c r="O703" s="92"/>
      <c r="P703" s="92"/>
      <c r="Q703" s="92"/>
    </row>
    <row r="704" s="16" customFormat="true" ht="13.8" hidden="false" customHeight="false" outlineLevel="0" collapsed="false">
      <c r="C704" s="92"/>
      <c r="D704" s="92"/>
      <c r="E704" s="92"/>
      <c r="F704" s="92"/>
      <c r="G704" s="92"/>
      <c r="K704" s="92"/>
      <c r="L704" s="92"/>
      <c r="M704" s="92"/>
      <c r="N704" s="92"/>
      <c r="O704" s="92"/>
      <c r="P704" s="92"/>
      <c r="Q704" s="92"/>
    </row>
    <row r="705" s="16" customFormat="true" ht="13.8" hidden="false" customHeight="false" outlineLevel="0" collapsed="false">
      <c r="C705" s="92"/>
      <c r="D705" s="92"/>
      <c r="E705" s="92"/>
      <c r="F705" s="92"/>
      <c r="G705" s="92"/>
      <c r="K705" s="92"/>
      <c r="L705" s="92"/>
      <c r="M705" s="92"/>
      <c r="N705" s="92"/>
      <c r="O705" s="92"/>
      <c r="P705" s="92"/>
      <c r="Q705" s="92"/>
    </row>
    <row r="706" s="16" customFormat="true" ht="13.8" hidden="false" customHeight="false" outlineLevel="0" collapsed="false">
      <c r="C706" s="92"/>
      <c r="D706" s="92"/>
      <c r="E706" s="92"/>
      <c r="F706" s="92"/>
      <c r="G706" s="92"/>
      <c r="K706" s="92"/>
      <c r="L706" s="92"/>
      <c r="M706" s="92"/>
      <c r="N706" s="92"/>
      <c r="O706" s="92"/>
      <c r="P706" s="92"/>
      <c r="Q706" s="92"/>
    </row>
    <row r="707" s="16" customFormat="true" ht="13.8" hidden="false" customHeight="false" outlineLevel="0" collapsed="false">
      <c r="C707" s="92"/>
      <c r="D707" s="92"/>
      <c r="E707" s="92"/>
      <c r="F707" s="92"/>
      <c r="G707" s="92"/>
      <c r="K707" s="92"/>
      <c r="L707" s="92"/>
      <c r="M707" s="92"/>
      <c r="N707" s="92"/>
      <c r="O707" s="92"/>
      <c r="P707" s="92"/>
      <c r="Q707" s="92"/>
    </row>
    <row r="708" s="16" customFormat="true" ht="13.8" hidden="false" customHeight="false" outlineLevel="0" collapsed="false">
      <c r="C708" s="92"/>
      <c r="D708" s="92"/>
      <c r="E708" s="92"/>
      <c r="F708" s="92"/>
      <c r="G708" s="92"/>
      <c r="K708" s="92"/>
      <c r="L708" s="92"/>
      <c r="M708" s="92"/>
      <c r="N708" s="92"/>
      <c r="O708" s="92"/>
      <c r="P708" s="92"/>
      <c r="Q708" s="92"/>
    </row>
    <row r="709" s="16" customFormat="true" ht="13.8" hidden="false" customHeight="false" outlineLevel="0" collapsed="false">
      <c r="C709" s="92"/>
      <c r="D709" s="92"/>
      <c r="E709" s="92"/>
      <c r="F709" s="92"/>
      <c r="G709" s="92"/>
      <c r="K709" s="92"/>
      <c r="L709" s="92"/>
      <c r="M709" s="92"/>
      <c r="N709" s="92"/>
      <c r="O709" s="92"/>
      <c r="P709" s="92"/>
      <c r="Q709" s="92"/>
    </row>
    <row r="710" s="16" customFormat="true" ht="13.8" hidden="false" customHeight="false" outlineLevel="0" collapsed="false">
      <c r="C710" s="92"/>
      <c r="D710" s="92"/>
      <c r="E710" s="92"/>
      <c r="F710" s="92"/>
      <c r="G710" s="92"/>
      <c r="K710" s="92"/>
      <c r="L710" s="92"/>
      <c r="M710" s="92"/>
      <c r="N710" s="92"/>
      <c r="O710" s="92"/>
      <c r="P710" s="92"/>
      <c r="Q710" s="92"/>
    </row>
    <row r="711" s="16" customFormat="true" ht="13.8" hidden="false" customHeight="false" outlineLevel="0" collapsed="false">
      <c r="C711" s="92"/>
      <c r="D711" s="92"/>
      <c r="E711" s="92"/>
      <c r="F711" s="92"/>
      <c r="G711" s="92"/>
      <c r="K711" s="92"/>
      <c r="L711" s="92"/>
      <c r="M711" s="92"/>
      <c r="N711" s="92"/>
      <c r="O711" s="92"/>
      <c r="P711" s="92"/>
      <c r="Q711" s="92"/>
    </row>
    <row r="712" s="16" customFormat="true" ht="13.8" hidden="false" customHeight="false" outlineLevel="0" collapsed="false">
      <c r="C712" s="92"/>
      <c r="D712" s="92"/>
      <c r="E712" s="92"/>
      <c r="F712" s="92"/>
      <c r="G712" s="92"/>
      <c r="K712" s="92"/>
      <c r="L712" s="92"/>
      <c r="M712" s="92"/>
      <c r="N712" s="92"/>
      <c r="O712" s="92"/>
      <c r="P712" s="92"/>
      <c r="Q712" s="92"/>
    </row>
    <row r="713" s="16" customFormat="true" ht="13.8" hidden="false" customHeight="false" outlineLevel="0" collapsed="false">
      <c r="C713" s="92"/>
      <c r="D713" s="92"/>
      <c r="E713" s="92"/>
      <c r="F713" s="92"/>
      <c r="G713" s="92"/>
      <c r="K713" s="92"/>
      <c r="L713" s="92"/>
      <c r="M713" s="92"/>
      <c r="N713" s="92"/>
      <c r="O713" s="92"/>
      <c r="P713" s="92"/>
      <c r="Q713" s="92"/>
    </row>
    <row r="714" s="16" customFormat="true" ht="13.8" hidden="false" customHeight="false" outlineLevel="0" collapsed="false">
      <c r="C714" s="92"/>
      <c r="D714" s="92"/>
      <c r="E714" s="92"/>
      <c r="F714" s="92"/>
      <c r="G714" s="92"/>
      <c r="K714" s="92"/>
      <c r="L714" s="92"/>
      <c r="M714" s="92"/>
      <c r="N714" s="92"/>
      <c r="O714" s="92"/>
      <c r="P714" s="92"/>
      <c r="Q714" s="92"/>
    </row>
    <row r="715" s="16" customFormat="true" ht="13.8" hidden="false" customHeight="false" outlineLevel="0" collapsed="false">
      <c r="C715" s="92"/>
      <c r="D715" s="92"/>
      <c r="E715" s="92"/>
      <c r="F715" s="92"/>
      <c r="G715" s="92"/>
      <c r="K715" s="92"/>
      <c r="L715" s="92"/>
      <c r="M715" s="92"/>
      <c r="N715" s="92"/>
      <c r="O715" s="92"/>
      <c r="P715" s="92"/>
      <c r="Q715" s="92"/>
    </row>
    <row r="716" s="16" customFormat="true" ht="13.8" hidden="false" customHeight="false" outlineLevel="0" collapsed="false">
      <c r="C716" s="92"/>
      <c r="D716" s="92"/>
      <c r="E716" s="92"/>
      <c r="F716" s="92"/>
      <c r="G716" s="92"/>
      <c r="K716" s="92"/>
      <c r="L716" s="92"/>
      <c r="M716" s="92"/>
      <c r="N716" s="92"/>
      <c r="O716" s="92"/>
      <c r="P716" s="92"/>
      <c r="Q716" s="92"/>
    </row>
    <row r="717" s="16" customFormat="true" ht="13.8" hidden="false" customHeight="false" outlineLevel="0" collapsed="false">
      <c r="C717" s="92"/>
      <c r="D717" s="92"/>
      <c r="E717" s="92"/>
      <c r="F717" s="92"/>
      <c r="G717" s="92"/>
      <c r="K717" s="92"/>
      <c r="L717" s="92"/>
      <c r="M717" s="92"/>
      <c r="N717" s="92"/>
      <c r="O717" s="92"/>
      <c r="P717" s="92"/>
      <c r="Q717" s="92"/>
    </row>
    <row r="718" s="16" customFormat="true" ht="13.8" hidden="false" customHeight="false" outlineLevel="0" collapsed="false">
      <c r="C718" s="92"/>
      <c r="D718" s="92"/>
      <c r="E718" s="92"/>
      <c r="F718" s="92"/>
      <c r="G718" s="92"/>
      <c r="K718" s="92"/>
      <c r="L718" s="92"/>
      <c r="M718" s="92"/>
      <c r="N718" s="92"/>
      <c r="O718" s="92"/>
      <c r="P718" s="92"/>
      <c r="Q718" s="92"/>
    </row>
    <row r="719" s="16" customFormat="true" ht="13.8" hidden="false" customHeight="false" outlineLevel="0" collapsed="false">
      <c r="C719" s="92"/>
      <c r="D719" s="92"/>
      <c r="E719" s="92"/>
      <c r="F719" s="92"/>
      <c r="G719" s="92"/>
      <c r="K719" s="92"/>
      <c r="L719" s="92"/>
      <c r="M719" s="92"/>
      <c r="N719" s="92"/>
      <c r="O719" s="92"/>
      <c r="P719" s="92"/>
      <c r="Q719" s="92"/>
    </row>
    <row r="720" s="16" customFormat="true" ht="13.8" hidden="false" customHeight="false" outlineLevel="0" collapsed="false">
      <c r="C720" s="92"/>
      <c r="D720" s="92"/>
      <c r="E720" s="92"/>
      <c r="F720" s="92"/>
      <c r="G720" s="92"/>
      <c r="K720" s="92"/>
      <c r="L720" s="92"/>
      <c r="M720" s="92"/>
      <c r="N720" s="92"/>
      <c r="O720" s="92"/>
      <c r="P720" s="92"/>
      <c r="Q720" s="92"/>
    </row>
    <row r="721" s="16" customFormat="true" ht="13.8" hidden="false" customHeight="false" outlineLevel="0" collapsed="false">
      <c r="C721" s="92"/>
      <c r="D721" s="92"/>
      <c r="E721" s="92"/>
      <c r="F721" s="92"/>
      <c r="G721" s="92"/>
      <c r="K721" s="92"/>
      <c r="L721" s="92"/>
      <c r="M721" s="92"/>
      <c r="N721" s="92"/>
      <c r="O721" s="92"/>
      <c r="P721" s="92"/>
      <c r="Q721" s="92"/>
    </row>
    <row r="722" s="16" customFormat="true" ht="13.8" hidden="false" customHeight="false" outlineLevel="0" collapsed="false">
      <c r="C722" s="92"/>
      <c r="D722" s="92"/>
      <c r="E722" s="92"/>
      <c r="F722" s="92"/>
      <c r="G722" s="92"/>
      <c r="K722" s="92"/>
      <c r="L722" s="92"/>
      <c r="M722" s="92"/>
      <c r="N722" s="92"/>
      <c r="O722" s="92"/>
      <c r="P722" s="92"/>
      <c r="Q722" s="92"/>
    </row>
    <row r="723" s="16" customFormat="true" ht="13.8" hidden="false" customHeight="false" outlineLevel="0" collapsed="false">
      <c r="C723" s="92"/>
      <c r="D723" s="92"/>
      <c r="E723" s="92"/>
      <c r="F723" s="92"/>
      <c r="G723" s="92"/>
      <c r="K723" s="92"/>
      <c r="L723" s="92"/>
      <c r="M723" s="92"/>
      <c r="N723" s="92"/>
      <c r="O723" s="92"/>
      <c r="P723" s="92"/>
      <c r="Q723" s="92"/>
    </row>
    <row r="724" s="16" customFormat="true" ht="13.8" hidden="false" customHeight="false" outlineLevel="0" collapsed="false">
      <c r="C724" s="92"/>
      <c r="D724" s="92"/>
      <c r="E724" s="92"/>
      <c r="F724" s="92"/>
      <c r="G724" s="92"/>
      <c r="K724" s="92"/>
      <c r="L724" s="92"/>
      <c r="M724" s="92"/>
      <c r="N724" s="92"/>
      <c r="O724" s="92"/>
      <c r="P724" s="92"/>
      <c r="Q724" s="92"/>
    </row>
    <row r="725" s="16" customFormat="true" ht="13.8" hidden="false" customHeight="false" outlineLevel="0" collapsed="false">
      <c r="C725" s="92"/>
      <c r="D725" s="92"/>
      <c r="E725" s="92"/>
      <c r="F725" s="92"/>
      <c r="G725" s="92"/>
      <c r="K725" s="92"/>
      <c r="L725" s="92"/>
      <c r="M725" s="92"/>
      <c r="N725" s="92"/>
      <c r="O725" s="92"/>
      <c r="P725" s="92"/>
      <c r="Q725" s="92"/>
    </row>
    <row r="726" s="16" customFormat="true" ht="13.8" hidden="false" customHeight="false" outlineLevel="0" collapsed="false">
      <c r="C726" s="92"/>
      <c r="D726" s="92"/>
      <c r="E726" s="92"/>
      <c r="F726" s="92"/>
      <c r="G726" s="92"/>
      <c r="K726" s="92"/>
      <c r="L726" s="92"/>
      <c r="M726" s="92"/>
      <c r="N726" s="92"/>
      <c r="O726" s="92"/>
      <c r="P726" s="92"/>
      <c r="Q726" s="92"/>
    </row>
    <row r="727" s="16" customFormat="true" ht="13.8" hidden="false" customHeight="false" outlineLevel="0" collapsed="false">
      <c r="C727" s="92"/>
      <c r="D727" s="92"/>
      <c r="E727" s="92"/>
      <c r="F727" s="92"/>
      <c r="G727" s="92"/>
      <c r="K727" s="92"/>
      <c r="L727" s="92"/>
      <c r="M727" s="92"/>
      <c r="N727" s="92"/>
      <c r="O727" s="92"/>
      <c r="P727" s="92"/>
      <c r="Q727" s="92"/>
    </row>
    <row r="728" s="16" customFormat="true" ht="13.8" hidden="false" customHeight="false" outlineLevel="0" collapsed="false">
      <c r="C728" s="92"/>
      <c r="D728" s="92"/>
      <c r="E728" s="92"/>
      <c r="F728" s="92"/>
      <c r="G728" s="92"/>
      <c r="K728" s="92"/>
      <c r="L728" s="92"/>
      <c r="M728" s="92"/>
      <c r="N728" s="92"/>
      <c r="O728" s="92"/>
      <c r="P728" s="92"/>
      <c r="Q728" s="92"/>
    </row>
    <row r="729" s="16" customFormat="true" ht="13.8" hidden="false" customHeight="false" outlineLevel="0" collapsed="false">
      <c r="C729" s="92"/>
      <c r="D729" s="92"/>
      <c r="E729" s="92"/>
      <c r="F729" s="92"/>
      <c r="G729" s="92"/>
      <c r="K729" s="92"/>
      <c r="L729" s="92"/>
      <c r="M729" s="92"/>
      <c r="N729" s="92"/>
      <c r="O729" s="92"/>
      <c r="P729" s="92"/>
      <c r="Q729" s="92"/>
    </row>
    <row r="730" s="16" customFormat="true" ht="13.8" hidden="false" customHeight="false" outlineLevel="0" collapsed="false">
      <c r="C730" s="92"/>
      <c r="D730" s="92"/>
      <c r="E730" s="92"/>
      <c r="F730" s="92"/>
      <c r="G730" s="92"/>
      <c r="K730" s="92"/>
      <c r="L730" s="92"/>
      <c r="M730" s="92"/>
      <c r="N730" s="92"/>
      <c r="O730" s="92"/>
      <c r="P730" s="92"/>
      <c r="Q730" s="92"/>
    </row>
    <row r="731" s="16" customFormat="true" ht="13.8" hidden="false" customHeight="false" outlineLevel="0" collapsed="false">
      <c r="C731" s="92"/>
      <c r="D731" s="92"/>
      <c r="E731" s="92"/>
      <c r="F731" s="92"/>
      <c r="G731" s="92"/>
      <c r="K731" s="92"/>
      <c r="L731" s="92"/>
      <c r="M731" s="92"/>
      <c r="N731" s="92"/>
      <c r="O731" s="92"/>
      <c r="P731" s="92"/>
      <c r="Q731" s="92"/>
    </row>
    <row r="732" s="16" customFormat="true" ht="13.8" hidden="false" customHeight="false" outlineLevel="0" collapsed="false">
      <c r="C732" s="92"/>
      <c r="D732" s="92"/>
      <c r="E732" s="92"/>
      <c r="F732" s="92"/>
      <c r="G732" s="92"/>
      <c r="K732" s="92"/>
      <c r="L732" s="92"/>
      <c r="M732" s="92"/>
      <c r="N732" s="92"/>
      <c r="O732" s="92"/>
      <c r="P732" s="92"/>
      <c r="Q732" s="92"/>
    </row>
    <row r="733" s="16" customFormat="true" ht="13.8" hidden="false" customHeight="false" outlineLevel="0" collapsed="false">
      <c r="C733" s="92"/>
      <c r="D733" s="92"/>
      <c r="E733" s="92"/>
      <c r="F733" s="92"/>
      <c r="G733" s="92"/>
      <c r="K733" s="92"/>
      <c r="L733" s="92"/>
      <c r="M733" s="92"/>
      <c r="N733" s="92"/>
      <c r="O733" s="92"/>
      <c r="P733" s="92"/>
      <c r="Q733" s="92"/>
    </row>
    <row r="734" s="16" customFormat="true" ht="13.8" hidden="false" customHeight="false" outlineLevel="0" collapsed="false">
      <c r="C734" s="92"/>
      <c r="D734" s="92"/>
      <c r="E734" s="92"/>
      <c r="F734" s="92"/>
      <c r="G734" s="92"/>
      <c r="K734" s="92"/>
      <c r="L734" s="92"/>
      <c r="M734" s="92"/>
      <c r="N734" s="92"/>
      <c r="O734" s="92"/>
      <c r="P734" s="92"/>
      <c r="Q734" s="92"/>
    </row>
    <row r="735" s="16" customFormat="true" ht="13.8" hidden="false" customHeight="false" outlineLevel="0" collapsed="false">
      <c r="C735" s="92"/>
      <c r="D735" s="92"/>
      <c r="E735" s="92"/>
      <c r="F735" s="92"/>
      <c r="G735" s="92"/>
      <c r="K735" s="92"/>
      <c r="L735" s="92"/>
      <c r="M735" s="92"/>
      <c r="N735" s="92"/>
      <c r="O735" s="92"/>
      <c r="P735" s="92"/>
      <c r="Q735" s="92"/>
    </row>
    <row r="736" s="16" customFormat="true" ht="13.8" hidden="false" customHeight="false" outlineLevel="0" collapsed="false">
      <c r="C736" s="92"/>
      <c r="D736" s="92"/>
      <c r="E736" s="92"/>
      <c r="F736" s="92"/>
      <c r="G736" s="92"/>
      <c r="K736" s="92"/>
      <c r="L736" s="92"/>
      <c r="M736" s="92"/>
      <c r="N736" s="92"/>
      <c r="O736" s="92"/>
      <c r="P736" s="92"/>
      <c r="Q736" s="92"/>
    </row>
    <row r="737" s="16" customFormat="true" ht="13.8" hidden="false" customHeight="false" outlineLevel="0" collapsed="false">
      <c r="C737" s="92"/>
      <c r="D737" s="92"/>
      <c r="E737" s="92"/>
      <c r="F737" s="92"/>
      <c r="G737" s="92"/>
      <c r="K737" s="92"/>
      <c r="L737" s="92"/>
      <c r="M737" s="92"/>
      <c r="N737" s="92"/>
      <c r="O737" s="92"/>
      <c r="P737" s="92"/>
      <c r="Q737" s="92"/>
    </row>
    <row r="738" s="16" customFormat="true" ht="13.8" hidden="false" customHeight="false" outlineLevel="0" collapsed="false">
      <c r="C738" s="92"/>
      <c r="D738" s="92"/>
      <c r="E738" s="92"/>
      <c r="F738" s="92"/>
      <c r="G738" s="92"/>
      <c r="K738" s="92"/>
      <c r="L738" s="92"/>
      <c r="M738" s="92"/>
      <c r="N738" s="92"/>
      <c r="O738" s="92"/>
      <c r="P738" s="92"/>
      <c r="Q738" s="92"/>
    </row>
    <row r="739" s="16" customFormat="true" ht="13.8" hidden="false" customHeight="false" outlineLevel="0" collapsed="false">
      <c r="C739" s="92"/>
      <c r="D739" s="92"/>
      <c r="E739" s="92"/>
      <c r="F739" s="92"/>
      <c r="G739" s="92"/>
      <c r="K739" s="92"/>
      <c r="L739" s="92"/>
      <c r="M739" s="92"/>
      <c r="N739" s="92"/>
      <c r="O739" s="92"/>
      <c r="P739" s="92"/>
      <c r="Q739" s="92"/>
    </row>
    <row r="740" s="16" customFormat="true" ht="13.8" hidden="false" customHeight="false" outlineLevel="0" collapsed="false">
      <c r="C740" s="92"/>
      <c r="D740" s="92"/>
      <c r="E740" s="92"/>
      <c r="F740" s="92"/>
      <c r="G740" s="92"/>
      <c r="K740" s="92"/>
      <c r="L740" s="92"/>
      <c r="M740" s="92"/>
      <c r="N740" s="92"/>
      <c r="O740" s="92"/>
      <c r="P740" s="92"/>
      <c r="Q740" s="92"/>
    </row>
    <row r="741" s="16" customFormat="true" ht="13.8" hidden="false" customHeight="false" outlineLevel="0" collapsed="false">
      <c r="C741" s="92"/>
      <c r="D741" s="92"/>
      <c r="E741" s="92"/>
      <c r="F741" s="92"/>
      <c r="G741" s="92"/>
      <c r="K741" s="92"/>
      <c r="L741" s="92"/>
      <c r="M741" s="92"/>
      <c r="N741" s="92"/>
      <c r="O741" s="92"/>
      <c r="P741" s="92"/>
      <c r="Q741" s="92"/>
    </row>
    <row r="742" s="16" customFormat="true" ht="13.8" hidden="false" customHeight="false" outlineLevel="0" collapsed="false">
      <c r="C742" s="92"/>
      <c r="D742" s="92"/>
      <c r="E742" s="92"/>
      <c r="F742" s="92"/>
      <c r="G742" s="92"/>
      <c r="K742" s="92"/>
      <c r="L742" s="92"/>
      <c r="M742" s="92"/>
      <c r="N742" s="92"/>
      <c r="O742" s="92"/>
      <c r="P742" s="92"/>
      <c r="Q742" s="92"/>
    </row>
    <row r="743" s="16" customFormat="true" ht="13.8" hidden="false" customHeight="false" outlineLevel="0" collapsed="false">
      <c r="C743" s="92"/>
      <c r="D743" s="92"/>
      <c r="E743" s="92"/>
      <c r="F743" s="92"/>
      <c r="G743" s="92"/>
      <c r="K743" s="92"/>
      <c r="L743" s="92"/>
      <c r="M743" s="92"/>
      <c r="N743" s="92"/>
      <c r="O743" s="92"/>
      <c r="P743" s="92"/>
      <c r="Q743" s="92"/>
    </row>
    <row r="744" s="16" customFormat="true" ht="13.8" hidden="false" customHeight="false" outlineLevel="0" collapsed="false">
      <c r="C744" s="92"/>
      <c r="D744" s="92"/>
      <c r="E744" s="92"/>
      <c r="F744" s="92"/>
      <c r="G744" s="92"/>
      <c r="K744" s="92"/>
      <c r="L744" s="92"/>
      <c r="M744" s="92"/>
      <c r="N744" s="92"/>
      <c r="O744" s="92"/>
      <c r="P744" s="92"/>
      <c r="Q744" s="92"/>
    </row>
    <row r="745" s="16" customFormat="true" ht="13.8" hidden="false" customHeight="false" outlineLevel="0" collapsed="false">
      <c r="C745" s="92"/>
      <c r="D745" s="92"/>
      <c r="E745" s="92"/>
      <c r="F745" s="92"/>
      <c r="G745" s="92"/>
      <c r="K745" s="92"/>
      <c r="L745" s="92"/>
      <c r="M745" s="92"/>
      <c r="N745" s="92"/>
      <c r="O745" s="92"/>
      <c r="P745" s="92"/>
      <c r="Q745" s="92"/>
    </row>
    <row r="746" s="16" customFormat="true" ht="13.8" hidden="false" customHeight="false" outlineLevel="0" collapsed="false">
      <c r="C746" s="92"/>
      <c r="D746" s="92"/>
      <c r="E746" s="92"/>
      <c r="F746" s="92"/>
      <c r="G746" s="92"/>
      <c r="K746" s="92"/>
      <c r="L746" s="92"/>
      <c r="M746" s="92"/>
      <c r="N746" s="92"/>
      <c r="O746" s="92"/>
      <c r="P746" s="92"/>
      <c r="Q746" s="92"/>
    </row>
    <row r="747" s="16" customFormat="true" ht="13.8" hidden="false" customHeight="false" outlineLevel="0" collapsed="false">
      <c r="C747" s="92"/>
      <c r="D747" s="92"/>
      <c r="E747" s="92"/>
      <c r="F747" s="92"/>
      <c r="G747" s="92"/>
      <c r="K747" s="92"/>
      <c r="L747" s="92"/>
      <c r="M747" s="92"/>
      <c r="N747" s="92"/>
      <c r="O747" s="92"/>
      <c r="P747" s="92"/>
      <c r="Q747" s="92"/>
    </row>
    <row r="748" s="16" customFormat="true" ht="13.8" hidden="false" customHeight="false" outlineLevel="0" collapsed="false">
      <c r="C748" s="92"/>
      <c r="D748" s="92"/>
      <c r="E748" s="92"/>
      <c r="F748" s="92"/>
      <c r="G748" s="92"/>
      <c r="K748" s="92"/>
      <c r="L748" s="92"/>
      <c r="M748" s="92"/>
      <c r="N748" s="92"/>
      <c r="O748" s="92"/>
      <c r="P748" s="92"/>
      <c r="Q748" s="92"/>
    </row>
    <row r="749" s="16" customFormat="true" ht="13.8" hidden="false" customHeight="false" outlineLevel="0" collapsed="false">
      <c r="C749" s="92"/>
      <c r="D749" s="92"/>
      <c r="E749" s="92"/>
      <c r="F749" s="92"/>
      <c r="G749" s="92"/>
      <c r="K749" s="92"/>
      <c r="L749" s="92"/>
      <c r="M749" s="92"/>
      <c r="N749" s="92"/>
      <c r="O749" s="92"/>
      <c r="P749" s="92"/>
      <c r="Q749" s="92"/>
    </row>
    <row r="750" s="16" customFormat="true" ht="13.8" hidden="false" customHeight="false" outlineLevel="0" collapsed="false">
      <c r="C750" s="92"/>
      <c r="D750" s="92"/>
      <c r="E750" s="92"/>
      <c r="F750" s="92"/>
      <c r="G750" s="92"/>
      <c r="K750" s="92"/>
      <c r="L750" s="92"/>
      <c r="M750" s="92"/>
      <c r="N750" s="92"/>
      <c r="O750" s="92"/>
      <c r="P750" s="92"/>
      <c r="Q750" s="92"/>
    </row>
    <row r="751" s="16" customFormat="true" ht="13.8" hidden="false" customHeight="false" outlineLevel="0" collapsed="false">
      <c r="C751" s="92"/>
      <c r="D751" s="92"/>
      <c r="E751" s="92"/>
      <c r="F751" s="92"/>
      <c r="G751" s="92"/>
      <c r="K751" s="92"/>
      <c r="L751" s="92"/>
      <c r="M751" s="92"/>
      <c r="N751" s="92"/>
      <c r="O751" s="92"/>
      <c r="P751" s="92"/>
      <c r="Q751" s="92"/>
    </row>
    <row r="752" s="16" customFormat="true" ht="13.8" hidden="false" customHeight="false" outlineLevel="0" collapsed="false">
      <c r="C752" s="92"/>
      <c r="D752" s="92"/>
      <c r="E752" s="92"/>
      <c r="F752" s="92"/>
      <c r="G752" s="92"/>
      <c r="K752" s="92"/>
      <c r="L752" s="92"/>
      <c r="M752" s="92"/>
      <c r="N752" s="92"/>
      <c r="O752" s="92"/>
      <c r="P752" s="92"/>
      <c r="Q752" s="92"/>
    </row>
    <row r="753" s="16" customFormat="true" ht="13.8" hidden="false" customHeight="false" outlineLevel="0" collapsed="false">
      <c r="C753" s="92"/>
      <c r="D753" s="92"/>
      <c r="E753" s="92"/>
      <c r="F753" s="92"/>
      <c r="G753" s="92"/>
      <c r="K753" s="92"/>
      <c r="L753" s="92"/>
      <c r="M753" s="92"/>
      <c r="N753" s="92"/>
      <c r="O753" s="92"/>
      <c r="P753" s="92"/>
      <c r="Q753" s="92"/>
    </row>
    <row r="754" s="16" customFormat="true" ht="13.8" hidden="false" customHeight="false" outlineLevel="0" collapsed="false">
      <c r="C754" s="92"/>
      <c r="D754" s="92"/>
      <c r="E754" s="92"/>
      <c r="F754" s="92"/>
      <c r="G754" s="92"/>
      <c r="K754" s="92"/>
      <c r="L754" s="92"/>
      <c r="M754" s="92"/>
      <c r="N754" s="92"/>
      <c r="O754" s="92"/>
      <c r="P754" s="92"/>
      <c r="Q754" s="92"/>
    </row>
    <row r="755" s="16" customFormat="true" ht="13.8" hidden="false" customHeight="false" outlineLevel="0" collapsed="false">
      <c r="C755" s="92"/>
      <c r="D755" s="92"/>
      <c r="E755" s="92"/>
      <c r="F755" s="92"/>
      <c r="G755" s="92"/>
      <c r="K755" s="92"/>
      <c r="L755" s="92"/>
      <c r="M755" s="92"/>
      <c r="N755" s="92"/>
      <c r="O755" s="92"/>
      <c r="P755" s="92"/>
      <c r="Q755" s="92"/>
    </row>
    <row r="756" s="16" customFormat="true" ht="13.8" hidden="false" customHeight="false" outlineLevel="0" collapsed="false">
      <c r="C756" s="92"/>
      <c r="D756" s="92"/>
      <c r="E756" s="92"/>
      <c r="F756" s="92"/>
      <c r="G756" s="92"/>
      <c r="K756" s="92"/>
      <c r="L756" s="92"/>
      <c r="M756" s="92"/>
      <c r="N756" s="92"/>
      <c r="O756" s="92"/>
      <c r="P756" s="92"/>
      <c r="Q756" s="92"/>
    </row>
    <row r="757" s="16" customFormat="true" ht="13.8" hidden="false" customHeight="false" outlineLevel="0" collapsed="false">
      <c r="C757" s="92"/>
      <c r="D757" s="92"/>
      <c r="E757" s="92"/>
      <c r="F757" s="92"/>
      <c r="G757" s="92"/>
      <c r="K757" s="92"/>
      <c r="L757" s="92"/>
      <c r="M757" s="92"/>
      <c r="N757" s="92"/>
      <c r="O757" s="92"/>
      <c r="P757" s="92"/>
      <c r="Q757" s="92"/>
    </row>
    <row r="758" s="16" customFormat="true" ht="13.8" hidden="false" customHeight="false" outlineLevel="0" collapsed="false">
      <c r="C758" s="92"/>
      <c r="D758" s="92"/>
      <c r="E758" s="92"/>
      <c r="F758" s="92"/>
      <c r="G758" s="92"/>
      <c r="K758" s="92"/>
      <c r="L758" s="92"/>
      <c r="M758" s="92"/>
      <c r="N758" s="92"/>
      <c r="O758" s="92"/>
      <c r="P758" s="92"/>
      <c r="Q758" s="92"/>
    </row>
    <row r="759" s="16" customFormat="true" ht="13.8" hidden="false" customHeight="false" outlineLevel="0" collapsed="false">
      <c r="C759" s="92"/>
      <c r="D759" s="92"/>
      <c r="E759" s="92"/>
      <c r="F759" s="92"/>
      <c r="G759" s="92"/>
      <c r="K759" s="92"/>
      <c r="L759" s="92"/>
      <c r="M759" s="92"/>
      <c r="N759" s="92"/>
      <c r="O759" s="92"/>
      <c r="P759" s="92"/>
      <c r="Q759" s="92"/>
    </row>
    <row r="760" s="16" customFormat="true" ht="13.8" hidden="false" customHeight="false" outlineLevel="0" collapsed="false">
      <c r="C760" s="92"/>
      <c r="D760" s="92"/>
      <c r="E760" s="92"/>
      <c r="F760" s="92"/>
      <c r="G760" s="92"/>
      <c r="K760" s="92"/>
      <c r="L760" s="92"/>
      <c r="M760" s="92"/>
      <c r="N760" s="92"/>
      <c r="O760" s="92"/>
      <c r="P760" s="92"/>
      <c r="Q760" s="92"/>
    </row>
    <row r="761" s="16" customFormat="true" ht="13.8" hidden="false" customHeight="false" outlineLevel="0" collapsed="false">
      <c r="C761" s="92"/>
      <c r="D761" s="92"/>
      <c r="E761" s="92"/>
      <c r="F761" s="92"/>
      <c r="G761" s="92"/>
      <c r="K761" s="92"/>
      <c r="L761" s="92"/>
      <c r="M761" s="92"/>
      <c r="N761" s="92"/>
      <c r="O761" s="92"/>
      <c r="P761" s="92"/>
      <c r="Q761" s="92"/>
    </row>
    <row r="762" s="16" customFormat="true" ht="13.8" hidden="false" customHeight="false" outlineLevel="0" collapsed="false">
      <c r="C762" s="92"/>
      <c r="D762" s="92"/>
      <c r="E762" s="92"/>
      <c r="F762" s="92"/>
      <c r="G762" s="92"/>
      <c r="K762" s="92"/>
      <c r="L762" s="92"/>
      <c r="M762" s="92"/>
      <c r="N762" s="92"/>
      <c r="O762" s="92"/>
      <c r="P762" s="92"/>
      <c r="Q762" s="92"/>
    </row>
    <row r="763" s="16" customFormat="true" ht="13.8" hidden="false" customHeight="false" outlineLevel="0" collapsed="false">
      <c r="C763" s="92"/>
      <c r="D763" s="92"/>
      <c r="E763" s="92"/>
      <c r="F763" s="92"/>
      <c r="G763" s="92"/>
      <c r="K763" s="92"/>
      <c r="L763" s="92"/>
      <c r="M763" s="92"/>
      <c r="N763" s="92"/>
      <c r="O763" s="92"/>
      <c r="P763" s="92"/>
      <c r="Q763" s="92"/>
    </row>
    <row r="764" s="16" customFormat="true" ht="13.8" hidden="false" customHeight="false" outlineLevel="0" collapsed="false">
      <c r="C764" s="92"/>
      <c r="D764" s="92"/>
      <c r="E764" s="92"/>
      <c r="F764" s="92"/>
      <c r="G764" s="92"/>
      <c r="K764" s="92"/>
      <c r="L764" s="92"/>
      <c r="M764" s="92"/>
      <c r="N764" s="92"/>
      <c r="O764" s="92"/>
      <c r="P764" s="92"/>
      <c r="Q764" s="92"/>
    </row>
    <row r="765" s="16" customFormat="true" ht="13.8" hidden="false" customHeight="false" outlineLevel="0" collapsed="false">
      <c r="C765" s="92"/>
      <c r="D765" s="92"/>
      <c r="E765" s="92"/>
      <c r="F765" s="92"/>
      <c r="G765" s="92"/>
      <c r="K765" s="92"/>
      <c r="L765" s="92"/>
      <c r="M765" s="92"/>
      <c r="N765" s="92"/>
      <c r="O765" s="92"/>
      <c r="P765" s="92"/>
      <c r="Q765" s="92"/>
    </row>
    <row r="766" s="16" customFormat="true" ht="13.8" hidden="false" customHeight="false" outlineLevel="0" collapsed="false">
      <c r="C766" s="92"/>
      <c r="D766" s="92"/>
      <c r="E766" s="92"/>
      <c r="F766" s="92"/>
      <c r="G766" s="92"/>
      <c r="K766" s="92"/>
      <c r="L766" s="92"/>
      <c r="M766" s="92"/>
      <c r="N766" s="92"/>
      <c r="O766" s="92"/>
      <c r="P766" s="92"/>
      <c r="Q766" s="92"/>
    </row>
    <row r="767" s="16" customFormat="true" ht="13.8" hidden="false" customHeight="false" outlineLevel="0" collapsed="false">
      <c r="C767" s="92"/>
      <c r="D767" s="92"/>
      <c r="E767" s="92"/>
      <c r="F767" s="92"/>
      <c r="G767" s="92"/>
      <c r="K767" s="92"/>
      <c r="L767" s="92"/>
      <c r="M767" s="92"/>
      <c r="N767" s="92"/>
      <c r="O767" s="92"/>
      <c r="P767" s="92"/>
      <c r="Q767" s="92"/>
    </row>
    <row r="768" s="16" customFormat="true" ht="13.8" hidden="false" customHeight="false" outlineLevel="0" collapsed="false">
      <c r="C768" s="92"/>
      <c r="D768" s="92"/>
      <c r="E768" s="92"/>
      <c r="F768" s="92"/>
      <c r="G768" s="92"/>
      <c r="K768" s="92"/>
      <c r="L768" s="92"/>
      <c r="M768" s="92"/>
      <c r="N768" s="92"/>
      <c r="O768" s="92"/>
      <c r="P768" s="92"/>
      <c r="Q768" s="92"/>
    </row>
    <row r="769" s="16" customFormat="true" ht="13.8" hidden="false" customHeight="false" outlineLevel="0" collapsed="false">
      <c r="C769" s="92"/>
      <c r="D769" s="92"/>
      <c r="E769" s="92"/>
      <c r="F769" s="92"/>
      <c r="G769" s="92"/>
      <c r="K769" s="92"/>
      <c r="L769" s="92"/>
      <c r="M769" s="92"/>
      <c r="N769" s="92"/>
      <c r="O769" s="92"/>
      <c r="P769" s="92"/>
      <c r="Q769" s="92"/>
    </row>
    <row r="770" s="16" customFormat="true" ht="13.8" hidden="false" customHeight="false" outlineLevel="0" collapsed="false">
      <c r="C770" s="92"/>
      <c r="D770" s="92"/>
      <c r="E770" s="92"/>
      <c r="F770" s="92"/>
      <c r="G770" s="92"/>
      <c r="K770" s="92"/>
      <c r="L770" s="92"/>
      <c r="M770" s="92"/>
      <c r="N770" s="92"/>
      <c r="O770" s="92"/>
      <c r="P770" s="92"/>
      <c r="Q770" s="92"/>
    </row>
    <row r="771" s="16" customFormat="true" ht="13.8" hidden="false" customHeight="false" outlineLevel="0" collapsed="false">
      <c r="C771" s="92"/>
      <c r="D771" s="92"/>
      <c r="E771" s="92"/>
      <c r="F771" s="92"/>
      <c r="G771" s="92"/>
      <c r="K771" s="92"/>
      <c r="L771" s="92"/>
      <c r="M771" s="92"/>
      <c r="N771" s="92"/>
      <c r="O771" s="92"/>
      <c r="P771" s="92"/>
      <c r="Q771" s="92"/>
    </row>
    <row r="772" s="16" customFormat="true" ht="13.8" hidden="false" customHeight="false" outlineLevel="0" collapsed="false">
      <c r="C772" s="92"/>
      <c r="D772" s="92"/>
      <c r="E772" s="92"/>
      <c r="F772" s="92"/>
      <c r="G772" s="92"/>
      <c r="K772" s="92"/>
      <c r="L772" s="92"/>
      <c r="M772" s="92"/>
      <c r="N772" s="92"/>
      <c r="O772" s="92"/>
      <c r="P772" s="92"/>
      <c r="Q772" s="92"/>
    </row>
    <row r="773" s="16" customFormat="true" ht="13.8" hidden="false" customHeight="false" outlineLevel="0" collapsed="false">
      <c r="C773" s="92"/>
      <c r="D773" s="92"/>
      <c r="E773" s="92"/>
      <c r="F773" s="92"/>
      <c r="G773" s="92"/>
      <c r="K773" s="92"/>
      <c r="L773" s="92"/>
      <c r="M773" s="92"/>
      <c r="N773" s="92"/>
      <c r="O773" s="92"/>
      <c r="P773" s="92"/>
      <c r="Q773" s="92"/>
    </row>
    <row r="774" s="16" customFormat="true" ht="13.8" hidden="false" customHeight="false" outlineLevel="0" collapsed="false">
      <c r="C774" s="92"/>
      <c r="D774" s="92"/>
      <c r="E774" s="92"/>
      <c r="F774" s="92"/>
      <c r="G774" s="92"/>
      <c r="K774" s="92"/>
      <c r="L774" s="92"/>
      <c r="M774" s="92"/>
      <c r="N774" s="92"/>
      <c r="O774" s="92"/>
      <c r="P774" s="92"/>
      <c r="Q774" s="92"/>
    </row>
    <row r="775" s="16" customFormat="true" ht="13.8" hidden="false" customHeight="false" outlineLevel="0" collapsed="false">
      <c r="C775" s="92"/>
      <c r="D775" s="92"/>
      <c r="E775" s="92"/>
      <c r="F775" s="92"/>
      <c r="G775" s="92"/>
      <c r="K775" s="92"/>
      <c r="L775" s="92"/>
      <c r="M775" s="92"/>
      <c r="N775" s="92"/>
      <c r="O775" s="92"/>
      <c r="P775" s="92"/>
      <c r="Q775" s="92"/>
    </row>
    <row r="776" s="16" customFormat="true" ht="13.8" hidden="false" customHeight="false" outlineLevel="0" collapsed="false">
      <c r="C776" s="92"/>
      <c r="D776" s="92"/>
      <c r="E776" s="92"/>
      <c r="F776" s="92"/>
      <c r="G776" s="92"/>
      <c r="K776" s="92"/>
      <c r="L776" s="92"/>
      <c r="M776" s="92"/>
      <c r="N776" s="92"/>
      <c r="O776" s="92"/>
      <c r="P776" s="92"/>
      <c r="Q776" s="92"/>
    </row>
    <row r="777" s="16" customFormat="true" ht="13.8" hidden="false" customHeight="false" outlineLevel="0" collapsed="false">
      <c r="C777" s="92"/>
      <c r="D777" s="92"/>
      <c r="E777" s="92"/>
      <c r="F777" s="92"/>
      <c r="G777" s="92"/>
      <c r="K777" s="92"/>
      <c r="L777" s="92"/>
      <c r="M777" s="92"/>
      <c r="N777" s="92"/>
      <c r="O777" s="92"/>
      <c r="P777" s="92"/>
      <c r="Q777" s="92"/>
    </row>
    <row r="778" s="16" customFormat="true" ht="13.8" hidden="false" customHeight="false" outlineLevel="0" collapsed="false">
      <c r="C778" s="92"/>
      <c r="D778" s="92"/>
      <c r="E778" s="92"/>
      <c r="F778" s="92"/>
      <c r="G778" s="92"/>
      <c r="K778" s="92"/>
      <c r="L778" s="92"/>
      <c r="M778" s="92"/>
      <c r="N778" s="92"/>
      <c r="O778" s="92"/>
      <c r="P778" s="92"/>
      <c r="Q778" s="92"/>
    </row>
    <row r="779" s="16" customFormat="true" ht="13.8" hidden="false" customHeight="false" outlineLevel="0" collapsed="false">
      <c r="C779" s="92"/>
      <c r="D779" s="92"/>
      <c r="E779" s="92"/>
      <c r="F779" s="92"/>
      <c r="G779" s="92"/>
      <c r="K779" s="92"/>
      <c r="L779" s="92"/>
      <c r="M779" s="92"/>
      <c r="N779" s="92"/>
      <c r="O779" s="92"/>
      <c r="P779" s="92"/>
      <c r="Q779" s="92"/>
    </row>
    <row r="780" s="16" customFormat="true" ht="13.8" hidden="false" customHeight="false" outlineLevel="0" collapsed="false">
      <c r="C780" s="92"/>
      <c r="D780" s="92"/>
      <c r="E780" s="92"/>
      <c r="F780" s="92"/>
      <c r="G780" s="92"/>
      <c r="K780" s="92"/>
      <c r="L780" s="92"/>
      <c r="M780" s="92"/>
      <c r="N780" s="92"/>
      <c r="O780" s="92"/>
      <c r="P780" s="92"/>
      <c r="Q780" s="92"/>
    </row>
    <row r="781" s="16" customFormat="true" ht="13.8" hidden="false" customHeight="false" outlineLevel="0" collapsed="false">
      <c r="C781" s="92"/>
      <c r="D781" s="92"/>
      <c r="E781" s="92"/>
      <c r="F781" s="92"/>
      <c r="G781" s="92"/>
      <c r="K781" s="92"/>
      <c r="L781" s="92"/>
      <c r="M781" s="92"/>
      <c r="N781" s="92"/>
      <c r="O781" s="92"/>
      <c r="P781" s="92"/>
      <c r="Q781" s="92"/>
    </row>
    <row r="782" s="16" customFormat="true" ht="13.8" hidden="false" customHeight="false" outlineLevel="0" collapsed="false">
      <c r="C782" s="92"/>
      <c r="D782" s="92"/>
      <c r="E782" s="92"/>
      <c r="F782" s="92"/>
      <c r="G782" s="92"/>
      <c r="K782" s="92"/>
      <c r="L782" s="92"/>
      <c r="M782" s="92"/>
      <c r="N782" s="92"/>
      <c r="O782" s="92"/>
      <c r="P782" s="92"/>
      <c r="Q782" s="92"/>
    </row>
    <row r="783" s="16" customFormat="true" ht="13.8" hidden="false" customHeight="false" outlineLevel="0" collapsed="false">
      <c r="C783" s="92"/>
      <c r="D783" s="92"/>
      <c r="E783" s="92"/>
      <c r="F783" s="92"/>
      <c r="G783" s="92"/>
      <c r="K783" s="92"/>
      <c r="L783" s="92"/>
      <c r="M783" s="92"/>
      <c r="N783" s="92"/>
      <c r="O783" s="92"/>
      <c r="P783" s="92"/>
      <c r="Q783" s="92"/>
    </row>
    <row r="784" s="16" customFormat="true" ht="13.8" hidden="false" customHeight="false" outlineLevel="0" collapsed="false">
      <c r="C784" s="92"/>
      <c r="D784" s="92"/>
      <c r="E784" s="92"/>
      <c r="F784" s="92"/>
      <c r="G784" s="92"/>
      <c r="K784" s="92"/>
      <c r="L784" s="92"/>
      <c r="M784" s="92"/>
      <c r="N784" s="92"/>
      <c r="O784" s="92"/>
      <c r="P784" s="92"/>
      <c r="Q784" s="92"/>
    </row>
    <row r="785" s="16" customFormat="true" ht="13.8" hidden="false" customHeight="false" outlineLevel="0" collapsed="false">
      <c r="C785" s="92"/>
      <c r="D785" s="92"/>
      <c r="E785" s="92"/>
      <c r="F785" s="92"/>
      <c r="G785" s="92"/>
      <c r="K785" s="92"/>
      <c r="L785" s="92"/>
      <c r="M785" s="92"/>
      <c r="N785" s="92"/>
      <c r="O785" s="92"/>
      <c r="P785" s="92"/>
      <c r="Q785" s="92"/>
    </row>
    <row r="786" s="16" customFormat="true" ht="13.8" hidden="false" customHeight="false" outlineLevel="0" collapsed="false">
      <c r="C786" s="92"/>
      <c r="D786" s="92"/>
      <c r="E786" s="92"/>
      <c r="F786" s="92"/>
      <c r="G786" s="92"/>
      <c r="K786" s="92"/>
      <c r="L786" s="92"/>
      <c r="M786" s="92"/>
      <c r="N786" s="92"/>
      <c r="O786" s="92"/>
      <c r="P786" s="92"/>
      <c r="Q786" s="92"/>
    </row>
    <row r="787" s="16" customFormat="true" ht="13.8" hidden="false" customHeight="false" outlineLevel="0" collapsed="false">
      <c r="C787" s="92"/>
      <c r="D787" s="92"/>
      <c r="E787" s="92"/>
      <c r="F787" s="92"/>
      <c r="G787" s="92"/>
      <c r="K787" s="92"/>
      <c r="L787" s="92"/>
      <c r="M787" s="92"/>
      <c r="N787" s="92"/>
      <c r="O787" s="92"/>
      <c r="P787" s="92"/>
      <c r="Q787" s="92"/>
    </row>
    <row r="788" s="16" customFormat="true" ht="13.8" hidden="false" customHeight="false" outlineLevel="0" collapsed="false">
      <c r="C788" s="92"/>
      <c r="D788" s="92"/>
      <c r="E788" s="92"/>
      <c r="F788" s="92"/>
      <c r="G788" s="92"/>
      <c r="K788" s="92"/>
      <c r="L788" s="92"/>
      <c r="M788" s="92"/>
      <c r="N788" s="92"/>
      <c r="O788" s="92"/>
      <c r="P788" s="92"/>
      <c r="Q788" s="92"/>
    </row>
    <row r="789" s="16" customFormat="true" ht="13.8" hidden="false" customHeight="false" outlineLevel="0" collapsed="false">
      <c r="C789" s="92"/>
      <c r="D789" s="92"/>
      <c r="E789" s="92"/>
      <c r="F789" s="92"/>
      <c r="G789" s="92"/>
      <c r="K789" s="92"/>
      <c r="L789" s="92"/>
      <c r="M789" s="92"/>
      <c r="N789" s="92"/>
      <c r="O789" s="92"/>
      <c r="P789" s="92"/>
      <c r="Q789" s="92"/>
    </row>
    <row r="790" s="16" customFormat="true" ht="13.8" hidden="false" customHeight="false" outlineLevel="0" collapsed="false">
      <c r="C790" s="92"/>
      <c r="D790" s="92"/>
      <c r="E790" s="92"/>
      <c r="F790" s="92"/>
      <c r="G790" s="92"/>
      <c r="K790" s="92"/>
      <c r="L790" s="92"/>
      <c r="M790" s="92"/>
      <c r="N790" s="92"/>
      <c r="O790" s="92"/>
      <c r="P790" s="92"/>
      <c r="Q790" s="92"/>
    </row>
    <row r="791" s="16" customFormat="true" ht="13.8" hidden="false" customHeight="false" outlineLevel="0" collapsed="false">
      <c r="C791" s="92"/>
      <c r="D791" s="92"/>
      <c r="E791" s="92"/>
      <c r="F791" s="92"/>
      <c r="G791" s="92"/>
      <c r="K791" s="92"/>
      <c r="L791" s="92"/>
      <c r="M791" s="92"/>
      <c r="N791" s="92"/>
      <c r="O791" s="92"/>
      <c r="P791" s="92"/>
      <c r="Q791" s="92"/>
    </row>
    <row r="792" s="16" customFormat="true" ht="13.8" hidden="false" customHeight="false" outlineLevel="0" collapsed="false">
      <c r="C792" s="92"/>
      <c r="D792" s="92"/>
      <c r="E792" s="92"/>
      <c r="F792" s="92"/>
      <c r="G792" s="92"/>
      <c r="K792" s="92"/>
      <c r="L792" s="92"/>
      <c r="M792" s="92"/>
      <c r="N792" s="92"/>
      <c r="O792" s="92"/>
      <c r="P792" s="92"/>
      <c r="Q792" s="92"/>
    </row>
    <row r="793" s="16" customFormat="true" ht="13.8" hidden="false" customHeight="false" outlineLevel="0" collapsed="false">
      <c r="C793" s="92"/>
      <c r="D793" s="92"/>
      <c r="E793" s="92"/>
      <c r="F793" s="92"/>
      <c r="G793" s="92"/>
      <c r="K793" s="92"/>
      <c r="L793" s="92"/>
      <c r="M793" s="92"/>
      <c r="N793" s="92"/>
      <c r="O793" s="92"/>
      <c r="P793" s="92"/>
      <c r="Q793" s="92"/>
    </row>
    <row r="794" s="16" customFormat="true" ht="13.8" hidden="false" customHeight="false" outlineLevel="0" collapsed="false">
      <c r="C794" s="92"/>
      <c r="D794" s="92"/>
      <c r="E794" s="92"/>
      <c r="F794" s="92"/>
      <c r="G794" s="92"/>
      <c r="K794" s="92"/>
      <c r="L794" s="92"/>
      <c r="M794" s="92"/>
      <c r="N794" s="92"/>
      <c r="O794" s="92"/>
      <c r="P794" s="92"/>
      <c r="Q794" s="92"/>
    </row>
    <row r="795" s="16" customFormat="true" ht="13.8" hidden="false" customHeight="false" outlineLevel="0" collapsed="false">
      <c r="C795" s="92"/>
      <c r="D795" s="92"/>
      <c r="E795" s="92"/>
      <c r="F795" s="92"/>
      <c r="G795" s="92"/>
      <c r="K795" s="92"/>
      <c r="L795" s="92"/>
      <c r="M795" s="92"/>
      <c r="N795" s="92"/>
      <c r="O795" s="92"/>
      <c r="P795" s="92"/>
      <c r="Q795" s="92"/>
    </row>
    <row r="796" s="16" customFormat="true" ht="13.8" hidden="false" customHeight="false" outlineLevel="0" collapsed="false">
      <c r="C796" s="92"/>
      <c r="D796" s="92"/>
      <c r="E796" s="92"/>
      <c r="F796" s="92"/>
      <c r="G796" s="92"/>
      <c r="K796" s="92"/>
      <c r="L796" s="92"/>
      <c r="M796" s="92"/>
      <c r="N796" s="92"/>
      <c r="O796" s="92"/>
      <c r="P796" s="92"/>
      <c r="Q796" s="92"/>
    </row>
    <row r="797" s="16" customFormat="true" ht="13.8" hidden="false" customHeight="false" outlineLevel="0" collapsed="false">
      <c r="C797" s="92"/>
      <c r="D797" s="92"/>
      <c r="E797" s="92"/>
      <c r="F797" s="92"/>
      <c r="G797" s="92"/>
      <c r="K797" s="92"/>
      <c r="L797" s="92"/>
      <c r="M797" s="92"/>
      <c r="N797" s="92"/>
      <c r="O797" s="92"/>
      <c r="P797" s="92"/>
      <c r="Q797" s="92"/>
    </row>
    <row r="798" s="16" customFormat="true" ht="13.8" hidden="false" customHeight="false" outlineLevel="0" collapsed="false">
      <c r="C798" s="92"/>
      <c r="D798" s="92"/>
      <c r="E798" s="92"/>
      <c r="F798" s="92"/>
      <c r="G798" s="92"/>
      <c r="K798" s="92"/>
      <c r="L798" s="92"/>
      <c r="M798" s="92"/>
      <c r="N798" s="92"/>
      <c r="O798" s="92"/>
      <c r="P798" s="92"/>
      <c r="Q798" s="92"/>
    </row>
    <row r="799" s="16" customFormat="true" ht="13.8" hidden="false" customHeight="false" outlineLevel="0" collapsed="false">
      <c r="C799" s="92"/>
      <c r="D799" s="92"/>
      <c r="E799" s="92"/>
      <c r="F799" s="92"/>
      <c r="G799" s="92"/>
      <c r="K799" s="92"/>
      <c r="L799" s="92"/>
      <c r="M799" s="92"/>
      <c r="N799" s="92"/>
      <c r="O799" s="92"/>
      <c r="P799" s="92"/>
      <c r="Q799" s="92"/>
    </row>
    <row r="800" s="16" customFormat="true" ht="13.8" hidden="false" customHeight="false" outlineLevel="0" collapsed="false">
      <c r="C800" s="92"/>
      <c r="D800" s="92"/>
      <c r="E800" s="92"/>
      <c r="F800" s="92"/>
      <c r="G800" s="92"/>
      <c r="K800" s="92"/>
      <c r="L800" s="92"/>
      <c r="M800" s="92"/>
      <c r="N800" s="92"/>
      <c r="O800" s="92"/>
      <c r="P800" s="92"/>
      <c r="Q800" s="92"/>
    </row>
    <row r="801" s="16" customFormat="true" ht="13.8" hidden="false" customHeight="false" outlineLevel="0" collapsed="false">
      <c r="C801" s="92"/>
      <c r="D801" s="92"/>
      <c r="E801" s="92"/>
      <c r="F801" s="92"/>
      <c r="G801" s="92"/>
      <c r="K801" s="92"/>
      <c r="L801" s="92"/>
      <c r="M801" s="92"/>
      <c r="N801" s="92"/>
      <c r="O801" s="92"/>
      <c r="P801" s="92"/>
      <c r="Q801" s="92"/>
    </row>
    <row r="802" s="16" customFormat="true" ht="13.8" hidden="false" customHeight="false" outlineLevel="0" collapsed="false">
      <c r="C802" s="92"/>
      <c r="D802" s="92"/>
      <c r="E802" s="92"/>
      <c r="F802" s="92"/>
      <c r="G802" s="92"/>
      <c r="K802" s="92"/>
      <c r="L802" s="92"/>
      <c r="M802" s="92"/>
      <c r="N802" s="92"/>
      <c r="O802" s="92"/>
      <c r="P802" s="92"/>
      <c r="Q802" s="92"/>
    </row>
    <row r="803" s="16" customFormat="true" ht="13.8" hidden="false" customHeight="false" outlineLevel="0" collapsed="false">
      <c r="C803" s="92"/>
      <c r="D803" s="92"/>
      <c r="E803" s="92"/>
      <c r="F803" s="92"/>
      <c r="G803" s="92"/>
      <c r="K803" s="92"/>
      <c r="L803" s="92"/>
      <c r="M803" s="92"/>
      <c r="N803" s="92"/>
      <c r="O803" s="92"/>
      <c r="P803" s="92"/>
      <c r="Q803" s="92"/>
    </row>
    <row r="804" s="16" customFormat="true" ht="13.8" hidden="false" customHeight="false" outlineLevel="0" collapsed="false">
      <c r="C804" s="92"/>
      <c r="D804" s="92"/>
      <c r="E804" s="92"/>
      <c r="F804" s="92"/>
      <c r="G804" s="92"/>
      <c r="K804" s="92"/>
      <c r="L804" s="92"/>
      <c r="M804" s="92"/>
      <c r="N804" s="92"/>
      <c r="O804" s="92"/>
      <c r="P804" s="92"/>
      <c r="Q804" s="92"/>
    </row>
    <row r="805" s="16" customFormat="true" ht="13.8" hidden="false" customHeight="false" outlineLevel="0" collapsed="false">
      <c r="C805" s="92"/>
      <c r="D805" s="92"/>
      <c r="E805" s="92"/>
      <c r="F805" s="92"/>
      <c r="G805" s="92"/>
      <c r="K805" s="92"/>
      <c r="L805" s="92"/>
      <c r="M805" s="92"/>
      <c r="N805" s="92"/>
      <c r="O805" s="92"/>
      <c r="P805" s="92"/>
      <c r="Q805" s="92"/>
    </row>
    <row r="806" s="16" customFormat="true" ht="13.8" hidden="false" customHeight="false" outlineLevel="0" collapsed="false">
      <c r="C806" s="92"/>
      <c r="D806" s="92"/>
      <c r="E806" s="92"/>
      <c r="F806" s="92"/>
      <c r="G806" s="92"/>
      <c r="K806" s="92"/>
      <c r="L806" s="92"/>
      <c r="M806" s="92"/>
      <c r="N806" s="92"/>
      <c r="O806" s="92"/>
      <c r="P806" s="92"/>
      <c r="Q806" s="92"/>
    </row>
    <row r="807" s="16" customFormat="true" ht="13.8" hidden="false" customHeight="false" outlineLevel="0" collapsed="false">
      <c r="C807" s="92"/>
      <c r="D807" s="92"/>
      <c r="E807" s="92"/>
      <c r="F807" s="92"/>
      <c r="G807" s="92"/>
      <c r="K807" s="92"/>
      <c r="L807" s="92"/>
      <c r="M807" s="92"/>
      <c r="N807" s="92"/>
      <c r="O807" s="92"/>
      <c r="P807" s="92"/>
      <c r="Q807" s="92"/>
    </row>
    <row r="808" s="16" customFormat="true" ht="13.8" hidden="false" customHeight="false" outlineLevel="0" collapsed="false">
      <c r="C808" s="92"/>
      <c r="D808" s="92"/>
      <c r="E808" s="92"/>
      <c r="F808" s="92"/>
      <c r="G808" s="92"/>
      <c r="K808" s="92"/>
      <c r="L808" s="92"/>
      <c r="M808" s="92"/>
      <c r="N808" s="92"/>
      <c r="O808" s="92"/>
      <c r="P808" s="92"/>
      <c r="Q808" s="92"/>
    </row>
    <row r="809" s="16" customFormat="true" ht="13.8" hidden="false" customHeight="false" outlineLevel="0" collapsed="false">
      <c r="C809" s="92"/>
      <c r="D809" s="92"/>
      <c r="E809" s="92"/>
      <c r="F809" s="92"/>
      <c r="G809" s="92"/>
      <c r="K809" s="92"/>
      <c r="L809" s="92"/>
      <c r="M809" s="92"/>
      <c r="N809" s="92"/>
      <c r="O809" s="92"/>
      <c r="P809" s="92"/>
      <c r="Q809" s="92"/>
    </row>
    <row r="810" s="16" customFormat="true" ht="13.8" hidden="false" customHeight="false" outlineLevel="0" collapsed="false">
      <c r="C810" s="92"/>
      <c r="D810" s="92"/>
      <c r="E810" s="92"/>
      <c r="F810" s="92"/>
      <c r="G810" s="92"/>
      <c r="K810" s="92"/>
      <c r="L810" s="92"/>
      <c r="M810" s="92"/>
      <c r="N810" s="92"/>
      <c r="O810" s="92"/>
      <c r="P810" s="92"/>
      <c r="Q810" s="92"/>
    </row>
    <row r="811" s="16" customFormat="true" ht="13.8" hidden="false" customHeight="false" outlineLevel="0" collapsed="false">
      <c r="C811" s="92"/>
      <c r="D811" s="92"/>
      <c r="E811" s="92"/>
      <c r="F811" s="92"/>
      <c r="G811" s="92"/>
      <c r="K811" s="92"/>
      <c r="L811" s="92"/>
      <c r="M811" s="92"/>
      <c r="N811" s="92"/>
      <c r="O811" s="92"/>
      <c r="P811" s="92"/>
      <c r="Q811" s="92"/>
    </row>
    <row r="812" s="16" customFormat="true" ht="13.8" hidden="false" customHeight="false" outlineLevel="0" collapsed="false">
      <c r="C812" s="92"/>
      <c r="D812" s="92"/>
      <c r="E812" s="92"/>
      <c r="F812" s="92"/>
      <c r="G812" s="92"/>
      <c r="K812" s="92"/>
      <c r="L812" s="92"/>
      <c r="M812" s="92"/>
      <c r="N812" s="92"/>
      <c r="O812" s="92"/>
      <c r="P812" s="92"/>
      <c r="Q812" s="92"/>
    </row>
    <row r="813" s="16" customFormat="true" ht="13.8" hidden="false" customHeight="false" outlineLevel="0" collapsed="false">
      <c r="C813" s="92"/>
      <c r="D813" s="92"/>
      <c r="E813" s="92"/>
      <c r="F813" s="92"/>
      <c r="G813" s="92"/>
      <c r="K813" s="92"/>
      <c r="L813" s="92"/>
      <c r="M813" s="92"/>
      <c r="N813" s="92"/>
      <c r="O813" s="92"/>
      <c r="P813" s="92"/>
      <c r="Q813" s="92"/>
    </row>
    <row r="814" s="16" customFormat="true" ht="13.8" hidden="false" customHeight="false" outlineLevel="0" collapsed="false">
      <c r="C814" s="92"/>
      <c r="D814" s="92"/>
      <c r="E814" s="92"/>
      <c r="F814" s="92"/>
      <c r="G814" s="92"/>
      <c r="K814" s="92"/>
      <c r="L814" s="92"/>
      <c r="M814" s="92"/>
      <c r="N814" s="92"/>
      <c r="O814" s="92"/>
      <c r="P814" s="92"/>
      <c r="Q814" s="92"/>
    </row>
    <row r="815" s="16" customFormat="true" ht="13.8" hidden="false" customHeight="false" outlineLevel="0" collapsed="false">
      <c r="C815" s="92"/>
      <c r="D815" s="92"/>
      <c r="E815" s="92"/>
      <c r="F815" s="92"/>
      <c r="G815" s="92"/>
      <c r="K815" s="92"/>
      <c r="L815" s="92"/>
      <c r="M815" s="92"/>
      <c r="N815" s="92"/>
      <c r="O815" s="92"/>
      <c r="P815" s="92"/>
      <c r="Q815" s="92"/>
    </row>
    <row r="816" s="16" customFormat="true" ht="13.8" hidden="false" customHeight="false" outlineLevel="0" collapsed="false">
      <c r="C816" s="92"/>
      <c r="D816" s="92"/>
      <c r="E816" s="92"/>
      <c r="F816" s="92"/>
      <c r="G816" s="92"/>
      <c r="K816" s="92"/>
      <c r="L816" s="92"/>
      <c r="M816" s="92"/>
      <c r="N816" s="92"/>
      <c r="O816" s="92"/>
      <c r="P816" s="92"/>
      <c r="Q816" s="92"/>
    </row>
    <row r="817" s="16" customFormat="true" ht="13.8" hidden="false" customHeight="false" outlineLevel="0" collapsed="false">
      <c r="C817" s="92"/>
      <c r="D817" s="92"/>
      <c r="E817" s="92"/>
      <c r="F817" s="92"/>
      <c r="G817" s="92"/>
      <c r="K817" s="92"/>
      <c r="L817" s="92"/>
      <c r="M817" s="92"/>
      <c r="N817" s="92"/>
      <c r="O817" s="92"/>
      <c r="P817" s="92"/>
      <c r="Q817" s="92"/>
    </row>
    <row r="818" s="16" customFormat="true" ht="13.8" hidden="false" customHeight="false" outlineLevel="0" collapsed="false">
      <c r="C818" s="92"/>
      <c r="D818" s="92"/>
      <c r="E818" s="92"/>
      <c r="F818" s="92"/>
      <c r="G818" s="92"/>
      <c r="K818" s="92"/>
      <c r="L818" s="92"/>
      <c r="M818" s="92"/>
      <c r="N818" s="92"/>
      <c r="O818" s="92"/>
      <c r="P818" s="92"/>
      <c r="Q818" s="92"/>
    </row>
    <row r="819" s="16" customFormat="true" ht="13.8" hidden="false" customHeight="false" outlineLevel="0" collapsed="false">
      <c r="C819" s="92"/>
      <c r="D819" s="92"/>
      <c r="E819" s="92"/>
      <c r="F819" s="92"/>
      <c r="G819" s="92"/>
      <c r="K819" s="92"/>
      <c r="L819" s="92"/>
      <c r="M819" s="92"/>
      <c r="N819" s="92"/>
      <c r="O819" s="92"/>
      <c r="P819" s="92"/>
      <c r="Q819" s="92"/>
    </row>
    <row r="820" s="16" customFormat="true" ht="13.8" hidden="false" customHeight="false" outlineLevel="0" collapsed="false">
      <c r="C820" s="92"/>
      <c r="D820" s="92"/>
      <c r="E820" s="92"/>
      <c r="F820" s="92"/>
      <c r="G820" s="92"/>
      <c r="K820" s="92"/>
      <c r="L820" s="92"/>
      <c r="M820" s="92"/>
      <c r="N820" s="92"/>
      <c r="O820" s="92"/>
      <c r="P820" s="92"/>
      <c r="Q820" s="92"/>
    </row>
    <row r="821" s="16" customFormat="true" ht="13.8" hidden="false" customHeight="false" outlineLevel="0" collapsed="false">
      <c r="C821" s="92"/>
      <c r="D821" s="92"/>
      <c r="E821" s="92"/>
      <c r="F821" s="92"/>
      <c r="G821" s="92"/>
      <c r="K821" s="92"/>
      <c r="L821" s="92"/>
      <c r="M821" s="92"/>
      <c r="N821" s="92"/>
      <c r="O821" s="92"/>
      <c r="P821" s="92"/>
      <c r="Q821" s="92"/>
    </row>
    <row r="822" s="16" customFormat="true" ht="13.8" hidden="false" customHeight="false" outlineLevel="0" collapsed="false">
      <c r="C822" s="92"/>
      <c r="D822" s="92"/>
      <c r="E822" s="92"/>
      <c r="F822" s="92"/>
      <c r="G822" s="92"/>
      <c r="K822" s="92"/>
      <c r="L822" s="92"/>
      <c r="M822" s="92"/>
      <c r="N822" s="92"/>
      <c r="O822" s="92"/>
      <c r="P822" s="92"/>
      <c r="Q822" s="92"/>
    </row>
    <row r="823" s="16" customFormat="true" ht="13.8" hidden="false" customHeight="false" outlineLevel="0" collapsed="false">
      <c r="C823" s="92"/>
      <c r="D823" s="92"/>
      <c r="E823" s="92"/>
      <c r="F823" s="92"/>
      <c r="G823" s="92"/>
      <c r="K823" s="92"/>
      <c r="L823" s="92"/>
      <c r="M823" s="92"/>
      <c r="N823" s="92"/>
      <c r="O823" s="92"/>
      <c r="P823" s="92"/>
      <c r="Q823" s="92"/>
    </row>
    <row r="824" s="16" customFormat="true" ht="13.8" hidden="false" customHeight="false" outlineLevel="0" collapsed="false">
      <c r="C824" s="92"/>
      <c r="D824" s="92"/>
      <c r="E824" s="92"/>
      <c r="F824" s="92"/>
      <c r="G824" s="92"/>
      <c r="K824" s="92"/>
      <c r="L824" s="92"/>
      <c r="M824" s="92"/>
      <c r="N824" s="92"/>
      <c r="O824" s="92"/>
      <c r="P824" s="92"/>
      <c r="Q824" s="92"/>
    </row>
    <row r="825" s="16" customFormat="true" ht="13.8" hidden="false" customHeight="false" outlineLevel="0" collapsed="false">
      <c r="C825" s="92"/>
      <c r="D825" s="92"/>
      <c r="E825" s="92"/>
      <c r="F825" s="92"/>
      <c r="G825" s="92"/>
      <c r="K825" s="92"/>
      <c r="L825" s="92"/>
      <c r="M825" s="92"/>
      <c r="N825" s="92"/>
      <c r="O825" s="92"/>
      <c r="P825" s="92"/>
      <c r="Q825" s="92"/>
    </row>
    <row r="826" s="16" customFormat="true" ht="13.8" hidden="false" customHeight="false" outlineLevel="0" collapsed="false">
      <c r="C826" s="92"/>
      <c r="D826" s="92"/>
      <c r="E826" s="92"/>
      <c r="F826" s="92"/>
      <c r="G826" s="92"/>
      <c r="K826" s="92"/>
      <c r="L826" s="92"/>
      <c r="M826" s="92"/>
      <c r="N826" s="92"/>
      <c r="O826" s="92"/>
      <c r="P826" s="92"/>
      <c r="Q826" s="92"/>
    </row>
    <row r="827" s="16" customFormat="true" ht="13.8" hidden="false" customHeight="false" outlineLevel="0" collapsed="false">
      <c r="C827" s="92"/>
      <c r="D827" s="92"/>
      <c r="E827" s="92"/>
      <c r="F827" s="92"/>
      <c r="G827" s="92"/>
      <c r="K827" s="92"/>
      <c r="L827" s="92"/>
      <c r="M827" s="92"/>
      <c r="N827" s="92"/>
      <c r="O827" s="92"/>
      <c r="P827" s="92"/>
      <c r="Q827" s="92"/>
    </row>
    <row r="828" s="16" customFormat="true" ht="13.8" hidden="false" customHeight="false" outlineLevel="0" collapsed="false">
      <c r="C828" s="92"/>
      <c r="D828" s="92"/>
      <c r="E828" s="92"/>
      <c r="F828" s="92"/>
      <c r="G828" s="92"/>
      <c r="K828" s="92"/>
      <c r="L828" s="92"/>
      <c r="M828" s="92"/>
      <c r="N828" s="92"/>
      <c r="O828" s="92"/>
      <c r="P828" s="92"/>
      <c r="Q828" s="92"/>
    </row>
    <row r="829" s="16" customFormat="true" ht="13.8" hidden="false" customHeight="false" outlineLevel="0" collapsed="false">
      <c r="C829" s="92"/>
      <c r="D829" s="92"/>
      <c r="E829" s="92"/>
      <c r="F829" s="92"/>
      <c r="G829" s="92"/>
      <c r="K829" s="92"/>
      <c r="L829" s="92"/>
      <c r="M829" s="92"/>
      <c r="N829" s="92"/>
      <c r="O829" s="92"/>
      <c r="P829" s="92"/>
      <c r="Q829" s="92"/>
    </row>
    <row r="830" s="16" customFormat="true" ht="13.8" hidden="false" customHeight="false" outlineLevel="0" collapsed="false">
      <c r="C830" s="92"/>
      <c r="D830" s="92"/>
      <c r="E830" s="92"/>
      <c r="F830" s="92"/>
      <c r="G830" s="92"/>
      <c r="K830" s="92"/>
      <c r="L830" s="92"/>
      <c r="M830" s="92"/>
      <c r="N830" s="92"/>
      <c r="O830" s="92"/>
      <c r="P830" s="92"/>
      <c r="Q830" s="92"/>
    </row>
    <row r="831" s="16" customFormat="true" ht="13.8" hidden="false" customHeight="false" outlineLevel="0" collapsed="false">
      <c r="C831" s="92"/>
      <c r="D831" s="92"/>
      <c r="E831" s="92"/>
      <c r="F831" s="92"/>
      <c r="G831" s="92"/>
      <c r="K831" s="92"/>
      <c r="L831" s="92"/>
      <c r="M831" s="92"/>
      <c r="N831" s="92"/>
      <c r="O831" s="92"/>
      <c r="P831" s="92"/>
      <c r="Q831" s="92"/>
    </row>
    <row r="832" s="16" customFormat="true" ht="13.8" hidden="false" customHeight="false" outlineLevel="0" collapsed="false">
      <c r="C832" s="92"/>
      <c r="D832" s="92"/>
      <c r="E832" s="92"/>
      <c r="F832" s="92"/>
      <c r="G832" s="92"/>
      <c r="K832" s="92"/>
      <c r="L832" s="92"/>
      <c r="M832" s="92"/>
      <c r="N832" s="92"/>
      <c r="O832" s="92"/>
      <c r="P832" s="92"/>
      <c r="Q832" s="92"/>
    </row>
    <row r="833" s="16" customFormat="true" ht="13.8" hidden="false" customHeight="false" outlineLevel="0" collapsed="false">
      <c r="C833" s="92"/>
      <c r="D833" s="92"/>
      <c r="E833" s="92"/>
      <c r="F833" s="92"/>
      <c r="G833" s="92"/>
      <c r="K833" s="92"/>
      <c r="L833" s="92"/>
      <c r="M833" s="92"/>
      <c r="N833" s="92"/>
      <c r="O833" s="92"/>
      <c r="P833" s="92"/>
      <c r="Q833" s="92"/>
    </row>
    <row r="834" s="16" customFormat="true" ht="13.8" hidden="false" customHeight="false" outlineLevel="0" collapsed="false">
      <c r="C834" s="92"/>
      <c r="D834" s="92"/>
      <c r="E834" s="92"/>
      <c r="F834" s="92"/>
      <c r="G834" s="92"/>
      <c r="K834" s="92"/>
      <c r="L834" s="92"/>
      <c r="M834" s="92"/>
      <c r="N834" s="92"/>
      <c r="O834" s="92"/>
      <c r="P834" s="92"/>
      <c r="Q834" s="92"/>
    </row>
    <row r="835" s="16" customFormat="true" ht="13.8" hidden="false" customHeight="false" outlineLevel="0" collapsed="false">
      <c r="C835" s="92"/>
      <c r="D835" s="92"/>
      <c r="E835" s="92"/>
      <c r="F835" s="92"/>
      <c r="G835" s="92"/>
      <c r="K835" s="92"/>
      <c r="L835" s="92"/>
      <c r="M835" s="92"/>
      <c r="N835" s="92"/>
      <c r="O835" s="92"/>
      <c r="P835" s="92"/>
      <c r="Q835" s="92"/>
    </row>
    <row r="836" s="16" customFormat="true" ht="13.8" hidden="false" customHeight="false" outlineLevel="0" collapsed="false">
      <c r="C836" s="92"/>
      <c r="D836" s="92"/>
      <c r="E836" s="92"/>
      <c r="F836" s="92"/>
      <c r="G836" s="92"/>
      <c r="K836" s="92"/>
      <c r="L836" s="92"/>
      <c r="M836" s="92"/>
      <c r="N836" s="92"/>
      <c r="O836" s="92"/>
      <c r="P836" s="92"/>
      <c r="Q836" s="92"/>
    </row>
    <row r="837" s="16" customFormat="true" ht="13.8" hidden="false" customHeight="false" outlineLevel="0" collapsed="false">
      <c r="C837" s="92"/>
      <c r="D837" s="92"/>
      <c r="E837" s="92"/>
      <c r="F837" s="92"/>
      <c r="G837" s="92"/>
      <c r="K837" s="92"/>
      <c r="L837" s="92"/>
      <c r="M837" s="92"/>
      <c r="N837" s="92"/>
      <c r="O837" s="92"/>
      <c r="P837" s="92"/>
      <c r="Q837" s="92"/>
    </row>
    <row r="838" s="16" customFormat="true" ht="13.8" hidden="false" customHeight="false" outlineLevel="0" collapsed="false">
      <c r="C838" s="92"/>
      <c r="D838" s="92"/>
      <c r="E838" s="92"/>
      <c r="F838" s="92"/>
      <c r="G838" s="92"/>
      <c r="K838" s="92"/>
      <c r="L838" s="92"/>
      <c r="M838" s="92"/>
      <c r="N838" s="92"/>
      <c r="O838" s="92"/>
      <c r="P838" s="92"/>
      <c r="Q838" s="92"/>
    </row>
    <row r="839" s="16" customFormat="true" ht="13.8" hidden="false" customHeight="false" outlineLevel="0" collapsed="false">
      <c r="C839" s="92"/>
      <c r="D839" s="92"/>
      <c r="E839" s="92"/>
      <c r="F839" s="92"/>
      <c r="G839" s="92"/>
      <c r="K839" s="92"/>
      <c r="L839" s="92"/>
      <c r="M839" s="92"/>
      <c r="N839" s="92"/>
      <c r="O839" s="92"/>
      <c r="P839" s="92"/>
      <c r="Q839" s="92"/>
    </row>
    <row r="840" s="16" customFormat="true" ht="13.8" hidden="false" customHeight="false" outlineLevel="0" collapsed="false">
      <c r="C840" s="92"/>
      <c r="D840" s="92"/>
      <c r="E840" s="92"/>
      <c r="F840" s="92"/>
      <c r="G840" s="92"/>
      <c r="K840" s="92"/>
      <c r="L840" s="92"/>
      <c r="M840" s="92"/>
      <c r="N840" s="92"/>
      <c r="O840" s="92"/>
      <c r="P840" s="92"/>
      <c r="Q840" s="92"/>
    </row>
    <row r="841" s="16" customFormat="true" ht="13.8" hidden="false" customHeight="false" outlineLevel="0" collapsed="false">
      <c r="C841" s="92"/>
      <c r="D841" s="92"/>
      <c r="E841" s="92"/>
      <c r="F841" s="92"/>
      <c r="G841" s="92"/>
      <c r="K841" s="92"/>
      <c r="L841" s="92"/>
      <c r="M841" s="92"/>
      <c r="N841" s="92"/>
      <c r="O841" s="92"/>
      <c r="P841" s="92"/>
      <c r="Q841" s="92"/>
    </row>
    <row r="842" s="16" customFormat="true" ht="13.8" hidden="false" customHeight="false" outlineLevel="0" collapsed="false">
      <c r="C842" s="92"/>
      <c r="D842" s="92"/>
      <c r="E842" s="92"/>
      <c r="F842" s="92"/>
      <c r="G842" s="92"/>
      <c r="K842" s="92"/>
      <c r="L842" s="92"/>
      <c r="M842" s="92"/>
      <c r="N842" s="92"/>
      <c r="O842" s="92"/>
      <c r="P842" s="92"/>
      <c r="Q842" s="92"/>
    </row>
    <row r="843" s="16" customFormat="true" ht="13.8" hidden="false" customHeight="false" outlineLevel="0" collapsed="false">
      <c r="C843" s="92"/>
      <c r="D843" s="92"/>
      <c r="E843" s="92"/>
      <c r="F843" s="92"/>
      <c r="G843" s="92"/>
      <c r="K843" s="92"/>
      <c r="L843" s="92"/>
      <c r="M843" s="92"/>
      <c r="N843" s="92"/>
      <c r="O843" s="92"/>
      <c r="P843" s="92"/>
      <c r="Q843" s="92"/>
    </row>
    <row r="844" s="16" customFormat="true" ht="13.8" hidden="false" customHeight="false" outlineLevel="0" collapsed="false">
      <c r="C844" s="92"/>
      <c r="D844" s="92"/>
      <c r="E844" s="92"/>
      <c r="F844" s="92"/>
      <c r="G844" s="92"/>
      <c r="K844" s="92"/>
      <c r="L844" s="92"/>
      <c r="M844" s="92"/>
      <c r="N844" s="92"/>
      <c r="O844" s="92"/>
      <c r="P844" s="92"/>
      <c r="Q844" s="92"/>
    </row>
    <row r="845" s="16" customFormat="true" ht="13.8" hidden="false" customHeight="false" outlineLevel="0" collapsed="false">
      <c r="C845" s="92"/>
      <c r="D845" s="92"/>
      <c r="E845" s="92"/>
      <c r="F845" s="92"/>
      <c r="G845" s="92"/>
      <c r="K845" s="92"/>
      <c r="L845" s="92"/>
      <c r="M845" s="92"/>
      <c r="N845" s="92"/>
      <c r="O845" s="92"/>
      <c r="P845" s="92"/>
      <c r="Q845" s="92"/>
    </row>
    <row r="846" s="16" customFormat="true" ht="13.8" hidden="false" customHeight="false" outlineLevel="0" collapsed="false">
      <c r="C846" s="92"/>
      <c r="D846" s="92"/>
      <c r="E846" s="92"/>
      <c r="F846" s="92"/>
      <c r="G846" s="92"/>
      <c r="K846" s="92"/>
      <c r="L846" s="92"/>
      <c r="M846" s="92"/>
      <c r="N846" s="92"/>
      <c r="O846" s="92"/>
      <c r="P846" s="92"/>
      <c r="Q846" s="92"/>
    </row>
    <row r="847" s="16" customFormat="true" ht="13.8" hidden="false" customHeight="false" outlineLevel="0" collapsed="false">
      <c r="C847" s="92"/>
      <c r="D847" s="92"/>
      <c r="E847" s="92"/>
      <c r="F847" s="92"/>
      <c r="G847" s="92"/>
      <c r="K847" s="92"/>
      <c r="L847" s="92"/>
      <c r="M847" s="92"/>
      <c r="N847" s="92"/>
      <c r="O847" s="92"/>
      <c r="P847" s="92"/>
      <c r="Q847" s="92"/>
    </row>
    <row r="848" s="16" customFormat="true" ht="13.8" hidden="false" customHeight="false" outlineLevel="0" collapsed="false">
      <c r="C848" s="92"/>
      <c r="D848" s="92"/>
      <c r="E848" s="92"/>
      <c r="F848" s="92"/>
      <c r="G848" s="92"/>
      <c r="K848" s="92"/>
      <c r="L848" s="92"/>
      <c r="M848" s="92"/>
      <c r="N848" s="92"/>
      <c r="O848" s="92"/>
      <c r="P848" s="92"/>
      <c r="Q848" s="92"/>
    </row>
    <row r="849" s="16" customFormat="true" ht="13.8" hidden="false" customHeight="false" outlineLevel="0" collapsed="false">
      <c r="C849" s="92"/>
      <c r="D849" s="92"/>
      <c r="E849" s="92"/>
      <c r="F849" s="92"/>
      <c r="G849" s="92"/>
      <c r="K849" s="92"/>
      <c r="L849" s="92"/>
      <c r="M849" s="92"/>
      <c r="N849" s="92"/>
      <c r="O849" s="92"/>
      <c r="P849" s="92"/>
      <c r="Q849" s="92"/>
    </row>
    <row r="850" s="16" customFormat="true" ht="13.8" hidden="false" customHeight="false" outlineLevel="0" collapsed="false">
      <c r="C850" s="92"/>
      <c r="D850" s="92"/>
      <c r="E850" s="92"/>
      <c r="F850" s="92"/>
      <c r="G850" s="92"/>
      <c r="K850" s="92"/>
      <c r="L850" s="92"/>
      <c r="M850" s="92"/>
      <c r="N850" s="92"/>
      <c r="O850" s="92"/>
      <c r="P850" s="92"/>
      <c r="Q850" s="92"/>
    </row>
    <row r="851" s="16" customFormat="true" ht="13.8" hidden="false" customHeight="false" outlineLevel="0" collapsed="false">
      <c r="C851" s="92"/>
      <c r="D851" s="92"/>
      <c r="E851" s="92"/>
      <c r="F851" s="92"/>
      <c r="G851" s="92"/>
      <c r="K851" s="92"/>
      <c r="L851" s="92"/>
      <c r="M851" s="92"/>
      <c r="N851" s="92"/>
      <c r="O851" s="92"/>
      <c r="P851" s="92"/>
      <c r="Q851" s="92"/>
    </row>
    <row r="852" s="16" customFormat="true" ht="13.8" hidden="false" customHeight="false" outlineLevel="0" collapsed="false">
      <c r="C852" s="92"/>
      <c r="D852" s="92"/>
      <c r="E852" s="92"/>
      <c r="F852" s="92"/>
      <c r="G852" s="92"/>
      <c r="K852" s="92"/>
      <c r="L852" s="92"/>
      <c r="M852" s="92"/>
      <c r="N852" s="92"/>
      <c r="O852" s="92"/>
      <c r="P852" s="92"/>
      <c r="Q852" s="92"/>
    </row>
    <row r="853" s="16" customFormat="true" ht="13.8" hidden="false" customHeight="false" outlineLevel="0" collapsed="false">
      <c r="C853" s="92"/>
      <c r="D853" s="92"/>
      <c r="E853" s="92"/>
      <c r="F853" s="92"/>
      <c r="G853" s="92"/>
      <c r="K853" s="92"/>
      <c r="L853" s="92"/>
      <c r="M853" s="92"/>
      <c r="N853" s="92"/>
      <c r="O853" s="92"/>
      <c r="P853" s="92"/>
      <c r="Q853" s="92"/>
    </row>
    <row r="854" s="16" customFormat="true" ht="13.8" hidden="false" customHeight="false" outlineLevel="0" collapsed="false">
      <c r="C854" s="92"/>
      <c r="D854" s="92"/>
      <c r="E854" s="92"/>
      <c r="F854" s="92"/>
      <c r="G854" s="92"/>
      <c r="K854" s="92"/>
      <c r="L854" s="92"/>
      <c r="M854" s="92"/>
      <c r="N854" s="92"/>
      <c r="O854" s="92"/>
      <c r="P854" s="92"/>
      <c r="Q854" s="92"/>
    </row>
    <row r="855" s="16" customFormat="true" ht="13.8" hidden="false" customHeight="false" outlineLevel="0" collapsed="false">
      <c r="C855" s="92"/>
      <c r="D855" s="92"/>
      <c r="E855" s="92"/>
      <c r="F855" s="92"/>
      <c r="G855" s="92"/>
      <c r="K855" s="92"/>
      <c r="L855" s="92"/>
      <c r="M855" s="92"/>
      <c r="N855" s="92"/>
      <c r="O855" s="92"/>
      <c r="P855" s="92"/>
      <c r="Q855" s="92"/>
    </row>
    <row r="856" s="16" customFormat="true" ht="13.8" hidden="false" customHeight="false" outlineLevel="0" collapsed="false">
      <c r="C856" s="92"/>
      <c r="D856" s="92"/>
      <c r="E856" s="92"/>
      <c r="F856" s="92"/>
      <c r="G856" s="92"/>
      <c r="K856" s="92"/>
      <c r="L856" s="92"/>
      <c r="M856" s="92"/>
      <c r="N856" s="92"/>
      <c r="O856" s="92"/>
      <c r="P856" s="92"/>
      <c r="Q856" s="92"/>
    </row>
    <row r="857" s="16" customFormat="true" ht="13.8" hidden="false" customHeight="false" outlineLevel="0" collapsed="false">
      <c r="C857" s="92"/>
      <c r="D857" s="92"/>
      <c r="E857" s="92"/>
      <c r="F857" s="92"/>
      <c r="G857" s="92"/>
      <c r="K857" s="92"/>
      <c r="L857" s="92"/>
      <c r="M857" s="92"/>
      <c r="N857" s="92"/>
      <c r="O857" s="92"/>
      <c r="P857" s="92"/>
      <c r="Q857" s="92"/>
    </row>
    <row r="858" s="16" customFormat="true" ht="13.8" hidden="false" customHeight="false" outlineLevel="0" collapsed="false">
      <c r="C858" s="92"/>
      <c r="D858" s="92"/>
      <c r="E858" s="92"/>
      <c r="F858" s="92"/>
      <c r="G858" s="92"/>
      <c r="K858" s="92"/>
      <c r="L858" s="92"/>
      <c r="M858" s="92"/>
      <c r="N858" s="92"/>
      <c r="O858" s="92"/>
      <c r="P858" s="92"/>
      <c r="Q858" s="92"/>
    </row>
    <row r="859" s="16" customFormat="true" ht="13.8" hidden="false" customHeight="false" outlineLevel="0" collapsed="false">
      <c r="C859" s="92"/>
      <c r="D859" s="92"/>
      <c r="E859" s="92"/>
      <c r="F859" s="92"/>
      <c r="G859" s="92"/>
      <c r="K859" s="92"/>
      <c r="L859" s="92"/>
      <c r="M859" s="92"/>
      <c r="N859" s="92"/>
      <c r="O859" s="92"/>
      <c r="P859" s="92"/>
      <c r="Q859" s="92"/>
    </row>
    <row r="860" s="16" customFormat="true" ht="13.8" hidden="false" customHeight="false" outlineLevel="0" collapsed="false">
      <c r="C860" s="92"/>
      <c r="D860" s="92"/>
      <c r="E860" s="92"/>
      <c r="F860" s="92"/>
      <c r="G860" s="92"/>
      <c r="K860" s="92"/>
      <c r="L860" s="92"/>
      <c r="M860" s="92"/>
      <c r="N860" s="92"/>
      <c r="O860" s="92"/>
      <c r="P860" s="92"/>
      <c r="Q860" s="92"/>
    </row>
    <row r="861" s="16" customFormat="true" ht="13.8" hidden="false" customHeight="false" outlineLevel="0" collapsed="false">
      <c r="C861" s="92"/>
      <c r="D861" s="92"/>
      <c r="E861" s="92"/>
      <c r="F861" s="92"/>
      <c r="G861" s="92"/>
      <c r="K861" s="92"/>
      <c r="L861" s="92"/>
      <c r="M861" s="92"/>
      <c r="N861" s="92"/>
      <c r="O861" s="92"/>
      <c r="P861" s="92"/>
      <c r="Q861" s="92"/>
    </row>
    <row r="862" s="16" customFormat="true" ht="13.8" hidden="false" customHeight="false" outlineLevel="0" collapsed="false">
      <c r="C862" s="92"/>
      <c r="D862" s="92"/>
      <c r="E862" s="92"/>
      <c r="F862" s="92"/>
      <c r="G862" s="92"/>
      <c r="K862" s="92"/>
      <c r="L862" s="92"/>
      <c r="M862" s="92"/>
      <c r="N862" s="92"/>
      <c r="O862" s="92"/>
      <c r="P862" s="92"/>
      <c r="Q862" s="92"/>
    </row>
    <row r="863" s="16" customFormat="true" ht="13.8" hidden="false" customHeight="false" outlineLevel="0" collapsed="false">
      <c r="C863" s="92"/>
      <c r="D863" s="92"/>
      <c r="E863" s="92"/>
      <c r="F863" s="92"/>
      <c r="G863" s="92"/>
      <c r="K863" s="92"/>
      <c r="L863" s="92"/>
      <c r="M863" s="92"/>
      <c r="N863" s="92"/>
      <c r="O863" s="92"/>
      <c r="P863" s="92"/>
      <c r="Q863" s="92"/>
    </row>
    <row r="864" s="16" customFormat="true" ht="13.8" hidden="false" customHeight="false" outlineLevel="0" collapsed="false">
      <c r="C864" s="92"/>
      <c r="D864" s="92"/>
      <c r="E864" s="92"/>
      <c r="F864" s="92"/>
      <c r="G864" s="92"/>
      <c r="K864" s="92"/>
      <c r="L864" s="92"/>
      <c r="M864" s="92"/>
      <c r="N864" s="92"/>
      <c r="O864" s="92"/>
      <c r="P864" s="92"/>
      <c r="Q864" s="92"/>
    </row>
    <row r="865" s="16" customFormat="true" ht="13.8" hidden="false" customHeight="false" outlineLevel="0" collapsed="false">
      <c r="C865" s="92"/>
      <c r="D865" s="92"/>
      <c r="E865" s="92"/>
      <c r="F865" s="92"/>
      <c r="G865" s="92"/>
      <c r="K865" s="92"/>
      <c r="L865" s="92"/>
      <c r="M865" s="92"/>
      <c r="N865" s="92"/>
      <c r="O865" s="92"/>
      <c r="P865" s="92"/>
      <c r="Q865" s="92"/>
    </row>
    <row r="866" s="16" customFormat="true" ht="13.8" hidden="false" customHeight="false" outlineLevel="0" collapsed="false">
      <c r="C866" s="92"/>
      <c r="D866" s="92"/>
      <c r="E866" s="92"/>
      <c r="F866" s="92"/>
      <c r="G866" s="92"/>
      <c r="K866" s="92"/>
      <c r="L866" s="92"/>
      <c r="M866" s="92"/>
      <c r="N866" s="92"/>
      <c r="O866" s="92"/>
      <c r="P866" s="92"/>
      <c r="Q866" s="92"/>
    </row>
    <row r="867" s="16" customFormat="true" ht="13.8" hidden="false" customHeight="false" outlineLevel="0" collapsed="false">
      <c r="C867" s="92"/>
      <c r="D867" s="92"/>
      <c r="E867" s="92"/>
      <c r="F867" s="92"/>
      <c r="G867" s="92"/>
      <c r="K867" s="92"/>
      <c r="L867" s="92"/>
      <c r="M867" s="92"/>
      <c r="N867" s="92"/>
      <c r="O867" s="92"/>
      <c r="P867" s="92"/>
      <c r="Q867" s="92"/>
    </row>
    <row r="868" s="16" customFormat="true" ht="13.8" hidden="false" customHeight="false" outlineLevel="0" collapsed="false">
      <c r="C868" s="92"/>
      <c r="D868" s="92"/>
      <c r="E868" s="92"/>
      <c r="F868" s="92"/>
      <c r="G868" s="92"/>
      <c r="K868" s="92"/>
      <c r="L868" s="92"/>
      <c r="M868" s="92"/>
      <c r="N868" s="92"/>
      <c r="O868" s="92"/>
      <c r="P868" s="92"/>
      <c r="Q868" s="92"/>
    </row>
    <row r="869" s="16" customFormat="true" ht="13.8" hidden="false" customHeight="false" outlineLevel="0" collapsed="false">
      <c r="C869" s="92"/>
      <c r="D869" s="92"/>
      <c r="E869" s="92"/>
      <c r="F869" s="92"/>
      <c r="G869" s="92"/>
      <c r="K869" s="92"/>
      <c r="L869" s="92"/>
      <c r="M869" s="92"/>
      <c r="N869" s="92"/>
      <c r="O869" s="92"/>
      <c r="P869" s="92"/>
      <c r="Q869" s="92"/>
    </row>
    <row r="870" s="16" customFormat="true" ht="13.8" hidden="false" customHeight="false" outlineLevel="0" collapsed="false">
      <c r="C870" s="92"/>
      <c r="D870" s="92"/>
      <c r="E870" s="92"/>
      <c r="F870" s="92"/>
      <c r="G870" s="92"/>
      <c r="K870" s="92"/>
      <c r="L870" s="92"/>
      <c r="M870" s="92"/>
      <c r="N870" s="92"/>
      <c r="O870" s="92"/>
      <c r="P870" s="92"/>
      <c r="Q870" s="92"/>
    </row>
    <row r="871" s="16" customFormat="true" ht="13.8" hidden="false" customHeight="false" outlineLevel="0" collapsed="false">
      <c r="C871" s="92"/>
      <c r="D871" s="92"/>
      <c r="E871" s="92"/>
      <c r="F871" s="92"/>
      <c r="G871" s="92"/>
      <c r="K871" s="92"/>
      <c r="L871" s="92"/>
      <c r="M871" s="92"/>
      <c r="N871" s="92"/>
      <c r="O871" s="92"/>
      <c r="P871" s="92"/>
      <c r="Q871" s="92"/>
    </row>
    <row r="872" s="16" customFormat="true" ht="13.8" hidden="false" customHeight="false" outlineLevel="0" collapsed="false">
      <c r="C872" s="92"/>
      <c r="D872" s="92"/>
      <c r="E872" s="92"/>
      <c r="F872" s="92"/>
      <c r="G872" s="92"/>
      <c r="K872" s="92"/>
      <c r="L872" s="92"/>
      <c r="M872" s="92"/>
      <c r="N872" s="92"/>
      <c r="O872" s="92"/>
      <c r="P872" s="92"/>
      <c r="Q872" s="92"/>
    </row>
    <row r="873" s="16" customFormat="true" ht="13.8" hidden="false" customHeight="false" outlineLevel="0" collapsed="false">
      <c r="C873" s="92"/>
      <c r="D873" s="92"/>
      <c r="E873" s="92"/>
      <c r="F873" s="92"/>
      <c r="G873" s="92"/>
      <c r="K873" s="92"/>
      <c r="L873" s="92"/>
      <c r="M873" s="92"/>
      <c r="N873" s="92"/>
      <c r="O873" s="92"/>
      <c r="P873" s="92"/>
      <c r="Q873" s="92"/>
    </row>
    <row r="874" s="16" customFormat="true" ht="13.8" hidden="false" customHeight="false" outlineLevel="0" collapsed="false">
      <c r="C874" s="92"/>
      <c r="D874" s="92"/>
      <c r="E874" s="92"/>
      <c r="F874" s="92"/>
      <c r="G874" s="92"/>
      <c r="K874" s="92"/>
      <c r="L874" s="92"/>
      <c r="M874" s="92"/>
      <c r="N874" s="92"/>
      <c r="O874" s="92"/>
      <c r="P874" s="92"/>
      <c r="Q874" s="92"/>
    </row>
    <row r="875" s="16" customFormat="true" ht="13.8" hidden="false" customHeight="false" outlineLevel="0" collapsed="false">
      <c r="C875" s="92"/>
      <c r="D875" s="92"/>
      <c r="E875" s="92"/>
      <c r="F875" s="92"/>
      <c r="G875" s="92"/>
      <c r="K875" s="92"/>
      <c r="L875" s="92"/>
      <c r="M875" s="92"/>
      <c r="N875" s="92"/>
      <c r="O875" s="92"/>
      <c r="P875" s="92"/>
      <c r="Q875" s="92"/>
    </row>
    <row r="876" s="16" customFormat="true" ht="13.8" hidden="false" customHeight="false" outlineLevel="0" collapsed="false">
      <c r="C876" s="92"/>
      <c r="D876" s="92"/>
      <c r="E876" s="92"/>
      <c r="F876" s="92"/>
      <c r="G876" s="92"/>
      <c r="K876" s="92"/>
      <c r="L876" s="92"/>
      <c r="M876" s="92"/>
      <c r="N876" s="92"/>
      <c r="O876" s="92"/>
      <c r="P876" s="92"/>
      <c r="Q876" s="92"/>
    </row>
    <row r="877" s="16" customFormat="true" ht="13.8" hidden="false" customHeight="false" outlineLevel="0" collapsed="false">
      <c r="C877" s="92"/>
      <c r="D877" s="92"/>
      <c r="E877" s="92"/>
      <c r="F877" s="92"/>
      <c r="G877" s="92"/>
      <c r="K877" s="92"/>
      <c r="L877" s="92"/>
      <c r="M877" s="92"/>
      <c r="N877" s="92"/>
      <c r="O877" s="92"/>
      <c r="P877" s="92"/>
      <c r="Q877" s="92"/>
    </row>
    <row r="878" s="16" customFormat="true" ht="13.8" hidden="false" customHeight="false" outlineLevel="0" collapsed="false">
      <c r="C878" s="92"/>
      <c r="D878" s="92"/>
      <c r="E878" s="92"/>
      <c r="F878" s="92"/>
      <c r="G878" s="92"/>
      <c r="K878" s="92"/>
      <c r="L878" s="92"/>
      <c r="M878" s="92"/>
      <c r="N878" s="92"/>
      <c r="O878" s="92"/>
      <c r="P878" s="92"/>
      <c r="Q878" s="92"/>
    </row>
    <row r="879" s="16" customFormat="true" ht="13.8" hidden="false" customHeight="false" outlineLevel="0" collapsed="false">
      <c r="C879" s="92"/>
      <c r="D879" s="92"/>
      <c r="E879" s="92"/>
      <c r="F879" s="92"/>
      <c r="G879" s="92"/>
      <c r="K879" s="92"/>
      <c r="L879" s="92"/>
      <c r="M879" s="92"/>
      <c r="N879" s="92"/>
      <c r="O879" s="92"/>
      <c r="P879" s="92"/>
      <c r="Q879" s="92"/>
    </row>
    <row r="880" s="16" customFormat="true" ht="13.8" hidden="false" customHeight="false" outlineLevel="0" collapsed="false">
      <c r="C880" s="92"/>
      <c r="D880" s="92"/>
      <c r="E880" s="92"/>
      <c r="F880" s="92"/>
      <c r="G880" s="92"/>
      <c r="K880" s="92"/>
      <c r="L880" s="92"/>
      <c r="M880" s="92"/>
      <c r="N880" s="92"/>
      <c r="O880" s="92"/>
      <c r="P880" s="92"/>
      <c r="Q880" s="92"/>
    </row>
    <row r="881" s="16" customFormat="true" ht="13.8" hidden="false" customHeight="false" outlineLevel="0" collapsed="false">
      <c r="C881" s="92"/>
      <c r="D881" s="92"/>
      <c r="E881" s="92"/>
      <c r="F881" s="92"/>
      <c r="G881" s="92"/>
      <c r="K881" s="92"/>
      <c r="L881" s="92"/>
      <c r="M881" s="92"/>
      <c r="N881" s="92"/>
      <c r="O881" s="92"/>
      <c r="P881" s="92"/>
      <c r="Q881" s="92"/>
    </row>
    <row r="882" s="16" customFormat="true" ht="13.8" hidden="false" customHeight="false" outlineLevel="0" collapsed="false">
      <c r="C882" s="92"/>
      <c r="D882" s="92"/>
      <c r="E882" s="92"/>
      <c r="F882" s="92"/>
      <c r="G882" s="92"/>
      <c r="K882" s="92"/>
      <c r="L882" s="92"/>
      <c r="M882" s="92"/>
      <c r="N882" s="92"/>
      <c r="O882" s="92"/>
      <c r="P882" s="92"/>
      <c r="Q882" s="92"/>
    </row>
    <row r="883" s="16" customFormat="true" ht="13.8" hidden="false" customHeight="false" outlineLevel="0" collapsed="false">
      <c r="C883" s="92"/>
      <c r="D883" s="92"/>
      <c r="E883" s="92"/>
      <c r="F883" s="92"/>
      <c r="G883" s="92"/>
      <c r="K883" s="92"/>
      <c r="L883" s="92"/>
      <c r="M883" s="92"/>
      <c r="N883" s="92"/>
      <c r="O883" s="92"/>
      <c r="P883" s="92"/>
      <c r="Q883" s="92"/>
    </row>
    <row r="884" s="16" customFormat="true" ht="13.8" hidden="false" customHeight="false" outlineLevel="0" collapsed="false">
      <c r="C884" s="92"/>
      <c r="D884" s="92"/>
      <c r="E884" s="92"/>
      <c r="F884" s="92"/>
      <c r="G884" s="92"/>
      <c r="K884" s="92"/>
      <c r="L884" s="92"/>
      <c r="M884" s="92"/>
      <c r="N884" s="92"/>
      <c r="O884" s="92"/>
      <c r="P884" s="92"/>
      <c r="Q884" s="92"/>
    </row>
    <row r="885" s="16" customFormat="true" ht="13.8" hidden="false" customHeight="false" outlineLevel="0" collapsed="false">
      <c r="C885" s="92"/>
      <c r="D885" s="92"/>
      <c r="E885" s="92"/>
      <c r="F885" s="92"/>
      <c r="G885" s="92"/>
      <c r="K885" s="92"/>
      <c r="L885" s="92"/>
      <c r="M885" s="92"/>
      <c r="N885" s="92"/>
      <c r="O885" s="92"/>
      <c r="P885" s="92"/>
      <c r="Q885" s="92"/>
    </row>
    <row r="886" s="16" customFormat="true" ht="13.8" hidden="false" customHeight="false" outlineLevel="0" collapsed="false">
      <c r="C886" s="92"/>
      <c r="D886" s="92"/>
      <c r="E886" s="92"/>
      <c r="F886" s="92"/>
      <c r="G886" s="92"/>
      <c r="K886" s="92"/>
      <c r="L886" s="92"/>
      <c r="M886" s="92"/>
      <c r="N886" s="92"/>
      <c r="O886" s="92"/>
      <c r="P886" s="92"/>
      <c r="Q886" s="92"/>
    </row>
    <row r="887" s="16" customFormat="true" ht="13.8" hidden="false" customHeight="false" outlineLevel="0" collapsed="false">
      <c r="C887" s="92"/>
      <c r="D887" s="92"/>
      <c r="E887" s="92"/>
      <c r="F887" s="92"/>
      <c r="G887" s="92"/>
      <c r="K887" s="92"/>
      <c r="L887" s="92"/>
      <c r="M887" s="92"/>
      <c r="N887" s="92"/>
      <c r="O887" s="92"/>
      <c r="P887" s="92"/>
      <c r="Q887" s="92"/>
    </row>
    <row r="888" s="16" customFormat="true" ht="13.8" hidden="false" customHeight="false" outlineLevel="0" collapsed="false">
      <c r="C888" s="92"/>
      <c r="D888" s="92"/>
      <c r="E888" s="92"/>
      <c r="F888" s="92"/>
      <c r="G888" s="92"/>
      <c r="K888" s="92"/>
      <c r="L888" s="92"/>
      <c r="M888" s="92"/>
      <c r="N888" s="92"/>
      <c r="O888" s="92"/>
      <c r="P888" s="92"/>
      <c r="Q888" s="92"/>
    </row>
    <row r="889" s="16" customFormat="true" ht="13.8" hidden="false" customHeight="false" outlineLevel="0" collapsed="false">
      <c r="C889" s="92"/>
      <c r="D889" s="92"/>
      <c r="E889" s="92"/>
      <c r="F889" s="92"/>
      <c r="G889" s="92"/>
      <c r="K889" s="92"/>
      <c r="L889" s="92"/>
      <c r="M889" s="92"/>
      <c r="N889" s="92"/>
      <c r="O889" s="92"/>
      <c r="P889" s="92"/>
      <c r="Q889" s="92"/>
    </row>
    <row r="890" s="16" customFormat="true" ht="13.8" hidden="false" customHeight="false" outlineLevel="0" collapsed="false">
      <c r="C890" s="92"/>
      <c r="D890" s="92"/>
      <c r="E890" s="92"/>
      <c r="F890" s="92"/>
      <c r="G890" s="92"/>
      <c r="K890" s="92"/>
      <c r="L890" s="92"/>
      <c r="M890" s="92"/>
      <c r="N890" s="92"/>
      <c r="O890" s="92"/>
      <c r="P890" s="92"/>
      <c r="Q890" s="92"/>
    </row>
    <row r="891" s="16" customFormat="true" ht="13.8" hidden="false" customHeight="false" outlineLevel="0" collapsed="false">
      <c r="C891" s="92"/>
      <c r="D891" s="92"/>
      <c r="E891" s="92"/>
      <c r="F891" s="92"/>
      <c r="G891" s="92"/>
      <c r="K891" s="92"/>
      <c r="L891" s="92"/>
      <c r="M891" s="92"/>
      <c r="N891" s="92"/>
      <c r="O891" s="92"/>
      <c r="P891" s="92"/>
      <c r="Q891" s="92"/>
    </row>
    <row r="892" s="16" customFormat="true" ht="13.8" hidden="false" customHeight="false" outlineLevel="0" collapsed="false">
      <c r="C892" s="92"/>
      <c r="D892" s="92"/>
      <c r="E892" s="92"/>
      <c r="F892" s="92"/>
      <c r="G892" s="92"/>
      <c r="K892" s="92"/>
      <c r="L892" s="92"/>
      <c r="M892" s="92"/>
      <c r="N892" s="92"/>
      <c r="O892" s="92"/>
      <c r="P892" s="92"/>
      <c r="Q892" s="92"/>
    </row>
    <row r="893" s="16" customFormat="true" ht="13.8" hidden="false" customHeight="false" outlineLevel="0" collapsed="false">
      <c r="C893" s="92"/>
      <c r="D893" s="92"/>
      <c r="E893" s="92"/>
      <c r="F893" s="92"/>
      <c r="G893" s="92"/>
      <c r="K893" s="92"/>
      <c r="L893" s="92"/>
      <c r="M893" s="92"/>
      <c r="N893" s="92"/>
      <c r="O893" s="92"/>
      <c r="P893" s="92"/>
      <c r="Q893" s="92"/>
    </row>
    <row r="894" s="16" customFormat="true" ht="13.8" hidden="false" customHeight="false" outlineLevel="0" collapsed="false">
      <c r="C894" s="92"/>
      <c r="D894" s="92"/>
      <c r="E894" s="92"/>
      <c r="F894" s="92"/>
      <c r="G894" s="92"/>
      <c r="K894" s="92"/>
      <c r="L894" s="92"/>
      <c r="M894" s="92"/>
      <c r="N894" s="92"/>
      <c r="O894" s="92"/>
      <c r="P894" s="92"/>
      <c r="Q894" s="92"/>
    </row>
    <row r="895" s="16" customFormat="true" ht="13.8" hidden="false" customHeight="false" outlineLevel="0" collapsed="false">
      <c r="C895" s="92"/>
      <c r="D895" s="92"/>
      <c r="E895" s="92"/>
      <c r="F895" s="92"/>
      <c r="G895" s="92"/>
      <c r="K895" s="92"/>
      <c r="L895" s="92"/>
      <c r="M895" s="92"/>
      <c r="N895" s="92"/>
      <c r="O895" s="92"/>
      <c r="P895" s="92"/>
      <c r="Q895" s="92"/>
    </row>
    <row r="896" s="16" customFormat="true" ht="13.8" hidden="false" customHeight="false" outlineLevel="0" collapsed="false">
      <c r="C896" s="92"/>
      <c r="D896" s="92"/>
      <c r="E896" s="92"/>
      <c r="F896" s="92"/>
      <c r="G896" s="92"/>
      <c r="K896" s="92"/>
      <c r="L896" s="92"/>
      <c r="M896" s="92"/>
      <c r="N896" s="92"/>
      <c r="O896" s="92"/>
      <c r="P896" s="92"/>
      <c r="Q896" s="92"/>
    </row>
    <row r="897" s="16" customFormat="true" ht="13.8" hidden="false" customHeight="false" outlineLevel="0" collapsed="false">
      <c r="C897" s="92"/>
      <c r="D897" s="92"/>
      <c r="E897" s="92"/>
      <c r="F897" s="92"/>
      <c r="G897" s="92"/>
      <c r="K897" s="92"/>
      <c r="L897" s="92"/>
      <c r="M897" s="92"/>
      <c r="N897" s="92"/>
      <c r="O897" s="92"/>
      <c r="P897" s="92"/>
      <c r="Q897" s="92"/>
    </row>
    <row r="898" s="16" customFormat="true" ht="13.8" hidden="false" customHeight="false" outlineLevel="0" collapsed="false">
      <c r="C898" s="92"/>
      <c r="D898" s="92"/>
      <c r="E898" s="92"/>
      <c r="F898" s="92"/>
      <c r="G898" s="92"/>
      <c r="K898" s="92"/>
      <c r="L898" s="92"/>
      <c r="M898" s="92"/>
      <c r="N898" s="92"/>
      <c r="O898" s="92"/>
      <c r="P898" s="92"/>
      <c r="Q898" s="92"/>
    </row>
    <row r="899" s="16" customFormat="true" ht="13.8" hidden="false" customHeight="false" outlineLevel="0" collapsed="false">
      <c r="C899" s="92"/>
      <c r="D899" s="92"/>
      <c r="E899" s="92"/>
      <c r="F899" s="92"/>
      <c r="G899" s="92"/>
      <c r="K899" s="92"/>
      <c r="L899" s="92"/>
      <c r="M899" s="92"/>
      <c r="N899" s="92"/>
      <c r="O899" s="92"/>
      <c r="P899" s="92"/>
      <c r="Q899" s="92"/>
    </row>
    <row r="900" s="16" customFormat="true" ht="13.8" hidden="false" customHeight="false" outlineLevel="0" collapsed="false">
      <c r="C900" s="92"/>
      <c r="D900" s="92"/>
      <c r="E900" s="92"/>
      <c r="F900" s="92"/>
      <c r="G900" s="92"/>
      <c r="K900" s="92"/>
      <c r="L900" s="92"/>
      <c r="M900" s="92"/>
      <c r="N900" s="92"/>
      <c r="O900" s="92"/>
      <c r="P900" s="92"/>
      <c r="Q900" s="92"/>
    </row>
    <row r="901" s="16" customFormat="true" ht="13.8" hidden="false" customHeight="false" outlineLevel="0" collapsed="false">
      <c r="C901" s="92"/>
      <c r="D901" s="92"/>
      <c r="E901" s="92"/>
      <c r="F901" s="92"/>
      <c r="G901" s="92"/>
      <c r="K901" s="92"/>
      <c r="L901" s="92"/>
      <c r="M901" s="92"/>
      <c r="N901" s="92"/>
      <c r="O901" s="92"/>
      <c r="P901" s="92"/>
      <c r="Q901" s="92"/>
    </row>
    <row r="902" s="16" customFormat="true" ht="13.8" hidden="false" customHeight="false" outlineLevel="0" collapsed="false">
      <c r="C902" s="92"/>
      <c r="D902" s="92"/>
      <c r="E902" s="92"/>
      <c r="F902" s="92"/>
      <c r="G902" s="92"/>
      <c r="K902" s="92"/>
      <c r="L902" s="92"/>
      <c r="M902" s="92"/>
      <c r="N902" s="92"/>
      <c r="O902" s="92"/>
      <c r="P902" s="92"/>
      <c r="Q902" s="92"/>
    </row>
    <row r="903" s="16" customFormat="true" ht="13.8" hidden="false" customHeight="false" outlineLevel="0" collapsed="false">
      <c r="C903" s="92"/>
      <c r="D903" s="92"/>
      <c r="E903" s="92"/>
      <c r="F903" s="92"/>
      <c r="G903" s="92"/>
      <c r="K903" s="92"/>
      <c r="L903" s="92"/>
      <c r="M903" s="92"/>
      <c r="N903" s="92"/>
      <c r="O903" s="92"/>
      <c r="P903" s="92"/>
      <c r="Q903" s="92"/>
    </row>
    <row r="904" s="16" customFormat="true" ht="13.8" hidden="false" customHeight="false" outlineLevel="0" collapsed="false">
      <c r="C904" s="92"/>
      <c r="D904" s="92"/>
      <c r="E904" s="92"/>
      <c r="F904" s="92"/>
      <c r="G904" s="92"/>
      <c r="K904" s="92"/>
      <c r="L904" s="92"/>
      <c r="M904" s="92"/>
      <c r="N904" s="92"/>
      <c r="O904" s="92"/>
      <c r="P904" s="92"/>
      <c r="Q904" s="92"/>
    </row>
    <row r="905" s="16" customFormat="true" ht="13.8" hidden="false" customHeight="false" outlineLevel="0" collapsed="false">
      <c r="C905" s="92"/>
      <c r="D905" s="92"/>
      <c r="E905" s="92"/>
      <c r="F905" s="92"/>
      <c r="G905" s="92"/>
      <c r="K905" s="92"/>
      <c r="L905" s="92"/>
      <c r="M905" s="92"/>
      <c r="N905" s="92"/>
      <c r="O905" s="92"/>
      <c r="P905" s="92"/>
      <c r="Q905" s="92"/>
    </row>
    <row r="906" s="16" customFormat="true" ht="13.8" hidden="false" customHeight="false" outlineLevel="0" collapsed="false">
      <c r="C906" s="92"/>
      <c r="D906" s="92"/>
      <c r="E906" s="92"/>
      <c r="F906" s="92"/>
      <c r="G906" s="92"/>
      <c r="K906" s="92"/>
      <c r="L906" s="92"/>
      <c r="M906" s="92"/>
      <c r="N906" s="92"/>
      <c r="O906" s="92"/>
      <c r="P906" s="92"/>
      <c r="Q906" s="92"/>
    </row>
    <row r="907" s="16" customFormat="true" ht="13.8" hidden="false" customHeight="false" outlineLevel="0" collapsed="false">
      <c r="C907" s="92"/>
      <c r="D907" s="92"/>
      <c r="E907" s="92"/>
      <c r="F907" s="92"/>
      <c r="G907" s="92"/>
      <c r="K907" s="92"/>
      <c r="L907" s="92"/>
      <c r="M907" s="92"/>
      <c r="N907" s="92"/>
      <c r="O907" s="92"/>
      <c r="P907" s="92"/>
      <c r="Q907" s="92"/>
    </row>
    <row r="908" s="16" customFormat="true" ht="13.8" hidden="false" customHeight="false" outlineLevel="0" collapsed="false">
      <c r="C908" s="92"/>
      <c r="D908" s="92"/>
      <c r="E908" s="92"/>
      <c r="F908" s="92"/>
      <c r="G908" s="92"/>
      <c r="K908" s="92"/>
      <c r="L908" s="92"/>
      <c r="M908" s="92"/>
      <c r="N908" s="92"/>
      <c r="O908" s="92"/>
      <c r="P908" s="92"/>
      <c r="Q908" s="92"/>
    </row>
    <row r="909" s="16" customFormat="true" ht="13.8" hidden="false" customHeight="false" outlineLevel="0" collapsed="false">
      <c r="C909" s="92"/>
      <c r="D909" s="92"/>
      <c r="E909" s="92"/>
      <c r="F909" s="92"/>
      <c r="G909" s="92"/>
      <c r="K909" s="92"/>
      <c r="L909" s="92"/>
      <c r="M909" s="92"/>
      <c r="N909" s="92"/>
      <c r="O909" s="92"/>
      <c r="P909" s="92"/>
      <c r="Q909" s="92"/>
    </row>
    <row r="910" s="16" customFormat="true" ht="13.8" hidden="false" customHeight="false" outlineLevel="0" collapsed="false">
      <c r="C910" s="92"/>
      <c r="D910" s="92"/>
      <c r="E910" s="92"/>
      <c r="F910" s="92"/>
      <c r="G910" s="92"/>
      <c r="K910" s="92"/>
      <c r="L910" s="92"/>
      <c r="M910" s="92"/>
      <c r="N910" s="92"/>
      <c r="O910" s="92"/>
      <c r="P910" s="92"/>
      <c r="Q910" s="92"/>
    </row>
    <row r="911" s="16" customFormat="true" ht="13.8" hidden="false" customHeight="false" outlineLevel="0" collapsed="false">
      <c r="C911" s="92"/>
      <c r="D911" s="92"/>
      <c r="E911" s="92"/>
      <c r="F911" s="92"/>
      <c r="G911" s="92"/>
      <c r="K911" s="92"/>
      <c r="L911" s="92"/>
      <c r="M911" s="92"/>
      <c r="N911" s="92"/>
      <c r="O911" s="92"/>
      <c r="P911" s="92"/>
      <c r="Q911" s="92"/>
    </row>
    <row r="912" s="16" customFormat="true" ht="13.8" hidden="false" customHeight="false" outlineLevel="0" collapsed="false">
      <c r="C912" s="92"/>
      <c r="D912" s="92"/>
      <c r="E912" s="92"/>
      <c r="F912" s="92"/>
      <c r="G912" s="92"/>
      <c r="K912" s="92"/>
      <c r="L912" s="92"/>
      <c r="M912" s="92"/>
      <c r="N912" s="92"/>
      <c r="O912" s="92"/>
      <c r="P912" s="92"/>
      <c r="Q912" s="92"/>
    </row>
    <row r="913" s="16" customFormat="true" ht="13.8" hidden="false" customHeight="false" outlineLevel="0" collapsed="false">
      <c r="C913" s="92"/>
      <c r="D913" s="92"/>
      <c r="E913" s="92"/>
      <c r="F913" s="92"/>
      <c r="G913" s="92"/>
      <c r="K913" s="92"/>
      <c r="L913" s="92"/>
      <c r="M913" s="92"/>
      <c r="N913" s="92"/>
      <c r="O913" s="92"/>
      <c r="P913" s="92"/>
      <c r="Q913" s="92"/>
    </row>
    <row r="914" s="16" customFormat="true" ht="13.8" hidden="false" customHeight="false" outlineLevel="0" collapsed="false">
      <c r="C914" s="92"/>
      <c r="D914" s="92"/>
      <c r="E914" s="92"/>
      <c r="F914" s="92"/>
      <c r="G914" s="92"/>
      <c r="K914" s="92"/>
      <c r="L914" s="92"/>
      <c r="M914" s="92"/>
      <c r="N914" s="92"/>
      <c r="O914" s="92"/>
      <c r="P914" s="92"/>
      <c r="Q914" s="92"/>
    </row>
    <row r="915" s="16" customFormat="true" ht="13.8" hidden="false" customHeight="false" outlineLevel="0" collapsed="false">
      <c r="C915" s="92"/>
      <c r="D915" s="92"/>
      <c r="E915" s="92"/>
      <c r="F915" s="92"/>
      <c r="G915" s="92"/>
      <c r="K915" s="92"/>
      <c r="L915" s="92"/>
      <c r="M915" s="92"/>
      <c r="N915" s="92"/>
      <c r="O915" s="92"/>
      <c r="P915" s="92"/>
      <c r="Q915" s="92"/>
    </row>
    <row r="916" s="16" customFormat="true" ht="13.8" hidden="false" customHeight="false" outlineLevel="0" collapsed="false">
      <c r="C916" s="92"/>
      <c r="D916" s="92"/>
      <c r="E916" s="92"/>
      <c r="F916" s="92"/>
      <c r="G916" s="92"/>
      <c r="K916" s="92"/>
      <c r="L916" s="92"/>
      <c r="M916" s="92"/>
      <c r="N916" s="92"/>
      <c r="O916" s="92"/>
      <c r="P916" s="92"/>
      <c r="Q916" s="92"/>
    </row>
    <row r="917" s="16" customFormat="true" ht="13.8" hidden="false" customHeight="false" outlineLevel="0" collapsed="false">
      <c r="C917" s="92"/>
      <c r="D917" s="92"/>
      <c r="E917" s="92"/>
      <c r="F917" s="92"/>
      <c r="G917" s="92"/>
      <c r="K917" s="92"/>
      <c r="L917" s="92"/>
      <c r="M917" s="92"/>
      <c r="N917" s="92"/>
      <c r="O917" s="92"/>
      <c r="P917" s="92"/>
      <c r="Q917" s="92"/>
    </row>
    <row r="918" s="16" customFormat="true" ht="13.8" hidden="false" customHeight="false" outlineLevel="0" collapsed="false">
      <c r="C918" s="92"/>
      <c r="D918" s="92"/>
      <c r="E918" s="92"/>
      <c r="F918" s="92"/>
      <c r="G918" s="92"/>
      <c r="K918" s="92"/>
      <c r="L918" s="92"/>
      <c r="M918" s="92"/>
      <c r="N918" s="92"/>
      <c r="O918" s="92"/>
      <c r="P918" s="92"/>
      <c r="Q918" s="92"/>
    </row>
    <row r="919" s="16" customFormat="true" ht="13.8" hidden="false" customHeight="false" outlineLevel="0" collapsed="false">
      <c r="C919" s="92"/>
      <c r="D919" s="92"/>
      <c r="E919" s="92"/>
      <c r="F919" s="92"/>
      <c r="G919" s="92"/>
      <c r="K919" s="92"/>
      <c r="L919" s="92"/>
      <c r="M919" s="92"/>
      <c r="N919" s="92"/>
      <c r="O919" s="92"/>
      <c r="P919" s="92"/>
      <c r="Q919" s="92"/>
    </row>
    <row r="920" s="16" customFormat="true" ht="13.8" hidden="false" customHeight="false" outlineLevel="0" collapsed="false">
      <c r="C920" s="92"/>
      <c r="D920" s="92"/>
      <c r="E920" s="92"/>
      <c r="F920" s="92"/>
      <c r="G920" s="92"/>
      <c r="K920" s="92"/>
      <c r="L920" s="92"/>
      <c r="M920" s="92"/>
      <c r="N920" s="92"/>
      <c r="O920" s="92"/>
      <c r="P920" s="92"/>
      <c r="Q920" s="92"/>
    </row>
    <row r="921" s="16" customFormat="true" ht="13.8" hidden="false" customHeight="false" outlineLevel="0" collapsed="false">
      <c r="C921" s="92"/>
      <c r="D921" s="92"/>
      <c r="E921" s="92"/>
      <c r="F921" s="92"/>
      <c r="G921" s="92"/>
      <c r="K921" s="92"/>
      <c r="L921" s="92"/>
      <c r="M921" s="92"/>
      <c r="N921" s="92"/>
      <c r="O921" s="92"/>
      <c r="P921" s="92"/>
      <c r="Q921" s="92"/>
    </row>
    <row r="922" s="16" customFormat="true" ht="13.8" hidden="false" customHeight="false" outlineLevel="0" collapsed="false">
      <c r="C922" s="92"/>
      <c r="D922" s="92"/>
      <c r="E922" s="92"/>
      <c r="F922" s="92"/>
      <c r="G922" s="92"/>
      <c r="K922" s="92"/>
      <c r="L922" s="92"/>
      <c r="M922" s="92"/>
      <c r="N922" s="92"/>
      <c r="O922" s="92"/>
      <c r="P922" s="92"/>
      <c r="Q922" s="92"/>
    </row>
    <row r="923" s="16" customFormat="true" ht="13.8" hidden="false" customHeight="false" outlineLevel="0" collapsed="false">
      <c r="C923" s="92"/>
      <c r="D923" s="92"/>
      <c r="E923" s="92"/>
      <c r="F923" s="92"/>
      <c r="G923" s="92"/>
      <c r="K923" s="92"/>
      <c r="L923" s="92"/>
      <c r="M923" s="92"/>
      <c r="N923" s="92"/>
      <c r="O923" s="92"/>
      <c r="P923" s="92"/>
      <c r="Q923" s="92"/>
    </row>
    <row r="924" s="16" customFormat="true" ht="13.8" hidden="false" customHeight="false" outlineLevel="0" collapsed="false">
      <c r="C924" s="92"/>
      <c r="D924" s="92"/>
      <c r="E924" s="92"/>
      <c r="F924" s="92"/>
      <c r="G924" s="92"/>
      <c r="K924" s="92"/>
      <c r="L924" s="92"/>
      <c r="M924" s="92"/>
      <c r="N924" s="92"/>
      <c r="O924" s="92"/>
      <c r="P924" s="92"/>
      <c r="Q924" s="92"/>
    </row>
    <row r="925" s="16" customFormat="true" ht="13.8" hidden="false" customHeight="false" outlineLevel="0" collapsed="false">
      <c r="C925" s="92"/>
      <c r="D925" s="92"/>
      <c r="E925" s="92"/>
      <c r="F925" s="92"/>
      <c r="G925" s="92"/>
      <c r="K925" s="92"/>
      <c r="L925" s="92"/>
      <c r="M925" s="92"/>
      <c r="N925" s="92"/>
      <c r="O925" s="92"/>
      <c r="P925" s="92"/>
      <c r="Q925" s="92"/>
    </row>
    <row r="926" s="16" customFormat="true" ht="13.8" hidden="false" customHeight="false" outlineLevel="0" collapsed="false">
      <c r="C926" s="92"/>
      <c r="D926" s="92"/>
      <c r="E926" s="92"/>
      <c r="F926" s="92"/>
      <c r="G926" s="92"/>
      <c r="K926" s="92"/>
      <c r="L926" s="92"/>
      <c r="M926" s="92"/>
      <c r="N926" s="92"/>
      <c r="O926" s="92"/>
      <c r="P926" s="92"/>
      <c r="Q926" s="92"/>
    </row>
    <row r="927" s="16" customFormat="true" ht="13.8" hidden="false" customHeight="false" outlineLevel="0" collapsed="false">
      <c r="C927" s="92"/>
      <c r="D927" s="92"/>
      <c r="E927" s="92"/>
      <c r="F927" s="92"/>
      <c r="G927" s="92"/>
      <c r="K927" s="92"/>
      <c r="L927" s="92"/>
      <c r="M927" s="92"/>
      <c r="N927" s="92"/>
      <c r="O927" s="92"/>
      <c r="P927" s="92"/>
      <c r="Q927" s="92"/>
    </row>
    <row r="928" s="16" customFormat="true" ht="13.8" hidden="false" customHeight="false" outlineLevel="0" collapsed="false">
      <c r="C928" s="92"/>
      <c r="D928" s="92"/>
      <c r="E928" s="92"/>
      <c r="F928" s="92"/>
      <c r="G928" s="92"/>
      <c r="K928" s="92"/>
      <c r="L928" s="92"/>
      <c r="M928" s="92"/>
      <c r="N928" s="92"/>
      <c r="O928" s="92"/>
      <c r="P928" s="92"/>
      <c r="Q928" s="92"/>
    </row>
    <row r="929" s="16" customFormat="true" ht="13.8" hidden="false" customHeight="false" outlineLevel="0" collapsed="false">
      <c r="C929" s="92"/>
      <c r="D929" s="92"/>
      <c r="E929" s="92"/>
      <c r="F929" s="92"/>
      <c r="G929" s="92"/>
      <c r="K929" s="92"/>
      <c r="L929" s="92"/>
      <c r="M929" s="92"/>
      <c r="N929" s="92"/>
      <c r="O929" s="92"/>
      <c r="P929" s="92"/>
      <c r="Q929" s="92"/>
    </row>
    <row r="930" s="16" customFormat="true" ht="13.8" hidden="false" customHeight="false" outlineLevel="0" collapsed="false">
      <c r="C930" s="92"/>
      <c r="D930" s="92"/>
      <c r="E930" s="92"/>
      <c r="F930" s="92"/>
      <c r="G930" s="92"/>
      <c r="K930" s="92"/>
      <c r="L930" s="92"/>
      <c r="M930" s="92"/>
      <c r="N930" s="92"/>
      <c r="O930" s="92"/>
      <c r="P930" s="92"/>
      <c r="Q930" s="92"/>
    </row>
    <row r="931" s="16" customFormat="true" ht="13.8" hidden="false" customHeight="false" outlineLevel="0" collapsed="false">
      <c r="C931" s="92"/>
      <c r="D931" s="92"/>
      <c r="E931" s="92"/>
      <c r="F931" s="92"/>
      <c r="G931" s="92"/>
      <c r="K931" s="92"/>
      <c r="L931" s="92"/>
      <c r="M931" s="92"/>
      <c r="N931" s="92"/>
      <c r="O931" s="92"/>
      <c r="P931" s="92"/>
      <c r="Q931" s="92"/>
    </row>
    <row r="932" s="16" customFormat="true" ht="13.8" hidden="false" customHeight="false" outlineLevel="0" collapsed="false">
      <c r="C932" s="92"/>
      <c r="D932" s="92"/>
      <c r="E932" s="92"/>
      <c r="F932" s="92"/>
      <c r="G932" s="92"/>
      <c r="K932" s="92"/>
      <c r="L932" s="92"/>
      <c r="M932" s="92"/>
      <c r="N932" s="92"/>
      <c r="O932" s="92"/>
      <c r="P932" s="92"/>
      <c r="Q932" s="92"/>
    </row>
    <row r="933" s="16" customFormat="true" ht="13.8" hidden="false" customHeight="false" outlineLevel="0" collapsed="false">
      <c r="C933" s="92"/>
      <c r="D933" s="92"/>
      <c r="E933" s="92"/>
      <c r="F933" s="92"/>
      <c r="G933" s="92"/>
      <c r="K933" s="92"/>
      <c r="L933" s="92"/>
      <c r="M933" s="92"/>
      <c r="N933" s="92"/>
      <c r="O933" s="92"/>
      <c r="P933" s="92"/>
      <c r="Q933" s="92"/>
    </row>
    <row r="934" s="16" customFormat="true" ht="13.8" hidden="false" customHeight="false" outlineLevel="0" collapsed="false">
      <c r="C934" s="92"/>
      <c r="D934" s="92"/>
      <c r="E934" s="92"/>
      <c r="F934" s="92"/>
      <c r="G934" s="92"/>
      <c r="K934" s="92"/>
      <c r="L934" s="92"/>
      <c r="M934" s="92"/>
      <c r="N934" s="92"/>
      <c r="O934" s="92"/>
      <c r="P934" s="92"/>
      <c r="Q934" s="92"/>
    </row>
    <row r="935" s="16" customFormat="true" ht="13.8" hidden="false" customHeight="false" outlineLevel="0" collapsed="false">
      <c r="C935" s="92"/>
      <c r="D935" s="92"/>
      <c r="E935" s="92"/>
      <c r="F935" s="92"/>
      <c r="G935" s="92"/>
      <c r="K935" s="92"/>
      <c r="L935" s="92"/>
      <c r="M935" s="92"/>
      <c r="N935" s="92"/>
      <c r="O935" s="92"/>
      <c r="P935" s="92"/>
      <c r="Q935" s="92"/>
    </row>
    <row r="936" s="16" customFormat="true" ht="13.8" hidden="false" customHeight="false" outlineLevel="0" collapsed="false">
      <c r="C936" s="92"/>
      <c r="D936" s="92"/>
      <c r="E936" s="92"/>
      <c r="F936" s="92"/>
      <c r="G936" s="92"/>
      <c r="K936" s="92"/>
      <c r="L936" s="92"/>
      <c r="M936" s="92"/>
      <c r="N936" s="92"/>
      <c r="O936" s="92"/>
      <c r="P936" s="92"/>
      <c r="Q936" s="92"/>
    </row>
    <row r="937" s="16" customFormat="true" ht="13.8" hidden="false" customHeight="false" outlineLevel="0" collapsed="false">
      <c r="C937" s="92"/>
      <c r="D937" s="92"/>
      <c r="E937" s="92"/>
      <c r="F937" s="92"/>
      <c r="G937" s="92"/>
      <c r="K937" s="92"/>
      <c r="L937" s="92"/>
      <c r="M937" s="92"/>
      <c r="N937" s="92"/>
      <c r="O937" s="92"/>
      <c r="P937" s="92"/>
      <c r="Q937" s="92"/>
    </row>
    <row r="938" s="16" customFormat="true" ht="13.8" hidden="false" customHeight="false" outlineLevel="0" collapsed="false">
      <c r="C938" s="92"/>
      <c r="D938" s="92"/>
      <c r="E938" s="92"/>
      <c r="F938" s="92"/>
      <c r="G938" s="92"/>
      <c r="K938" s="92"/>
      <c r="L938" s="92"/>
      <c r="M938" s="92"/>
      <c r="N938" s="92"/>
      <c r="O938" s="92"/>
      <c r="P938" s="92"/>
      <c r="Q938" s="92"/>
    </row>
    <row r="939" s="16" customFormat="true" ht="13.8" hidden="false" customHeight="false" outlineLevel="0" collapsed="false">
      <c r="C939" s="92"/>
      <c r="D939" s="92"/>
      <c r="E939" s="92"/>
      <c r="F939" s="92"/>
      <c r="G939" s="92"/>
      <c r="K939" s="92"/>
      <c r="L939" s="92"/>
      <c r="M939" s="92"/>
      <c r="N939" s="92"/>
      <c r="O939" s="92"/>
      <c r="P939" s="92"/>
      <c r="Q939" s="92"/>
    </row>
    <row r="940" s="16" customFormat="true" ht="13.8" hidden="false" customHeight="false" outlineLevel="0" collapsed="false">
      <c r="C940" s="92"/>
      <c r="D940" s="92"/>
      <c r="E940" s="92"/>
      <c r="F940" s="92"/>
      <c r="G940" s="92"/>
      <c r="K940" s="92"/>
      <c r="L940" s="92"/>
      <c r="M940" s="92"/>
      <c r="N940" s="92"/>
      <c r="O940" s="92"/>
      <c r="P940" s="92"/>
      <c r="Q940" s="92"/>
    </row>
    <row r="941" s="16" customFormat="true" ht="13.8" hidden="false" customHeight="false" outlineLevel="0" collapsed="false">
      <c r="C941" s="92"/>
      <c r="D941" s="92"/>
      <c r="E941" s="92"/>
      <c r="F941" s="92"/>
      <c r="G941" s="92"/>
      <c r="K941" s="92"/>
      <c r="L941" s="92"/>
      <c r="M941" s="92"/>
      <c r="N941" s="92"/>
      <c r="O941" s="92"/>
      <c r="P941" s="92"/>
      <c r="Q941" s="92"/>
    </row>
    <row r="942" s="16" customFormat="true" ht="13.8" hidden="false" customHeight="false" outlineLevel="0" collapsed="false">
      <c r="C942" s="92"/>
      <c r="D942" s="92"/>
      <c r="E942" s="92"/>
      <c r="F942" s="92"/>
      <c r="G942" s="92"/>
      <c r="K942" s="92"/>
      <c r="L942" s="92"/>
      <c r="M942" s="92"/>
      <c r="N942" s="92"/>
      <c r="O942" s="92"/>
      <c r="P942" s="92"/>
      <c r="Q942" s="92"/>
    </row>
    <row r="943" s="16" customFormat="true" ht="13.8" hidden="false" customHeight="false" outlineLevel="0" collapsed="false">
      <c r="C943" s="92"/>
      <c r="D943" s="92"/>
      <c r="E943" s="92"/>
      <c r="F943" s="92"/>
      <c r="G943" s="92"/>
      <c r="K943" s="92"/>
      <c r="L943" s="92"/>
      <c r="M943" s="92"/>
      <c r="N943" s="92"/>
      <c r="O943" s="92"/>
      <c r="P943" s="92"/>
      <c r="Q943" s="92"/>
    </row>
    <row r="944" s="16" customFormat="true" ht="13.8" hidden="false" customHeight="false" outlineLevel="0" collapsed="false">
      <c r="C944" s="92"/>
      <c r="D944" s="92"/>
      <c r="E944" s="92"/>
      <c r="F944" s="92"/>
      <c r="G944" s="92"/>
      <c r="K944" s="92"/>
      <c r="L944" s="92"/>
      <c r="M944" s="92"/>
      <c r="N944" s="92"/>
      <c r="O944" s="92"/>
      <c r="P944" s="92"/>
      <c r="Q944" s="92"/>
    </row>
    <row r="945" s="16" customFormat="true" ht="13.8" hidden="false" customHeight="false" outlineLevel="0" collapsed="false">
      <c r="C945" s="92"/>
      <c r="D945" s="92"/>
      <c r="E945" s="92"/>
      <c r="F945" s="92"/>
      <c r="G945" s="92"/>
      <c r="K945" s="92"/>
      <c r="L945" s="92"/>
      <c r="M945" s="92"/>
      <c r="N945" s="92"/>
      <c r="O945" s="92"/>
      <c r="P945" s="92"/>
      <c r="Q945" s="92"/>
    </row>
    <row r="946" s="16" customFormat="true" ht="13.8" hidden="false" customHeight="false" outlineLevel="0" collapsed="false">
      <c r="C946" s="92"/>
      <c r="D946" s="92"/>
      <c r="E946" s="92"/>
      <c r="F946" s="92"/>
      <c r="G946" s="92"/>
      <c r="K946" s="92"/>
      <c r="L946" s="92"/>
      <c r="M946" s="92"/>
      <c r="N946" s="92"/>
      <c r="O946" s="92"/>
      <c r="P946" s="92"/>
      <c r="Q946" s="92"/>
    </row>
    <row r="947" s="16" customFormat="true" ht="13.8" hidden="false" customHeight="false" outlineLevel="0" collapsed="false">
      <c r="C947" s="92"/>
      <c r="D947" s="92"/>
      <c r="E947" s="92"/>
      <c r="F947" s="92"/>
      <c r="G947" s="92"/>
      <c r="K947" s="92"/>
      <c r="L947" s="92"/>
      <c r="M947" s="92"/>
      <c r="N947" s="92"/>
      <c r="O947" s="92"/>
      <c r="P947" s="92"/>
      <c r="Q947" s="92"/>
    </row>
    <row r="948" s="16" customFormat="true" ht="13.8" hidden="false" customHeight="false" outlineLevel="0" collapsed="false">
      <c r="C948" s="92"/>
      <c r="D948" s="92"/>
      <c r="E948" s="92"/>
      <c r="F948" s="92"/>
      <c r="G948" s="92"/>
      <c r="K948" s="92"/>
      <c r="L948" s="92"/>
      <c r="M948" s="92"/>
      <c r="N948" s="92"/>
      <c r="O948" s="92"/>
      <c r="P948" s="92"/>
      <c r="Q948" s="92"/>
    </row>
    <row r="949" s="16" customFormat="true" ht="13.8" hidden="false" customHeight="false" outlineLevel="0" collapsed="false">
      <c r="C949" s="92"/>
      <c r="D949" s="92"/>
      <c r="E949" s="92"/>
      <c r="F949" s="92"/>
      <c r="G949" s="92"/>
      <c r="K949" s="92"/>
      <c r="L949" s="92"/>
      <c r="M949" s="92"/>
      <c r="N949" s="92"/>
      <c r="O949" s="92"/>
      <c r="P949" s="92"/>
      <c r="Q949" s="92"/>
    </row>
    <row r="950" s="16" customFormat="true" ht="13.8" hidden="false" customHeight="false" outlineLevel="0" collapsed="false">
      <c r="C950" s="92"/>
      <c r="D950" s="92"/>
      <c r="E950" s="92"/>
      <c r="F950" s="92"/>
      <c r="G950" s="92"/>
      <c r="K950" s="92"/>
      <c r="L950" s="92"/>
      <c r="M950" s="92"/>
      <c r="N950" s="92"/>
      <c r="O950" s="92"/>
      <c r="P950" s="92"/>
      <c r="Q950" s="92"/>
    </row>
    <row r="951" s="16" customFormat="true" ht="13.8" hidden="false" customHeight="false" outlineLevel="0" collapsed="false">
      <c r="C951" s="92"/>
      <c r="D951" s="92"/>
      <c r="E951" s="92"/>
      <c r="F951" s="92"/>
      <c r="G951" s="92"/>
      <c r="K951" s="92"/>
      <c r="L951" s="92"/>
      <c r="M951" s="92"/>
      <c r="N951" s="92"/>
      <c r="O951" s="92"/>
      <c r="P951" s="92"/>
      <c r="Q951" s="92"/>
    </row>
    <row r="952" s="16" customFormat="true" ht="13.8" hidden="false" customHeight="false" outlineLevel="0" collapsed="false">
      <c r="C952" s="92"/>
      <c r="D952" s="92"/>
      <c r="E952" s="92"/>
      <c r="F952" s="92"/>
      <c r="G952" s="92"/>
      <c r="K952" s="92"/>
      <c r="L952" s="92"/>
      <c r="M952" s="92"/>
      <c r="N952" s="92"/>
      <c r="O952" s="92"/>
      <c r="P952" s="92"/>
      <c r="Q952" s="92"/>
    </row>
    <row r="953" s="16" customFormat="true" ht="13.8" hidden="false" customHeight="false" outlineLevel="0" collapsed="false">
      <c r="C953" s="92"/>
      <c r="D953" s="92"/>
      <c r="E953" s="92"/>
      <c r="F953" s="92"/>
      <c r="G953" s="92"/>
      <c r="K953" s="92"/>
      <c r="L953" s="92"/>
      <c r="M953" s="92"/>
      <c r="N953" s="92"/>
      <c r="O953" s="92"/>
      <c r="P953" s="92"/>
      <c r="Q953" s="92"/>
    </row>
    <row r="954" s="16" customFormat="true" ht="13.8" hidden="false" customHeight="false" outlineLevel="0" collapsed="false">
      <c r="C954" s="92"/>
      <c r="D954" s="92"/>
      <c r="E954" s="92"/>
      <c r="F954" s="92"/>
      <c r="G954" s="92"/>
      <c r="K954" s="92"/>
      <c r="L954" s="92"/>
      <c r="M954" s="92"/>
      <c r="N954" s="92"/>
      <c r="O954" s="92"/>
      <c r="P954" s="92"/>
      <c r="Q954" s="92"/>
    </row>
    <row r="955" s="16" customFormat="true" ht="13.8" hidden="false" customHeight="false" outlineLevel="0" collapsed="false">
      <c r="C955" s="92"/>
      <c r="D955" s="92"/>
      <c r="E955" s="92"/>
      <c r="F955" s="92"/>
      <c r="G955" s="92"/>
      <c r="K955" s="92"/>
      <c r="L955" s="92"/>
      <c r="M955" s="92"/>
      <c r="N955" s="92"/>
      <c r="O955" s="92"/>
      <c r="P955" s="92"/>
      <c r="Q955" s="92"/>
    </row>
    <row r="956" s="16" customFormat="true" ht="13.8" hidden="false" customHeight="false" outlineLevel="0" collapsed="false">
      <c r="C956" s="92"/>
      <c r="D956" s="92"/>
      <c r="E956" s="92"/>
      <c r="F956" s="92"/>
      <c r="G956" s="92"/>
      <c r="K956" s="92"/>
      <c r="L956" s="92"/>
      <c r="M956" s="92"/>
      <c r="N956" s="92"/>
      <c r="O956" s="92"/>
      <c r="P956" s="92"/>
      <c r="Q956" s="92"/>
    </row>
    <row r="957" s="16" customFormat="true" ht="13.8" hidden="false" customHeight="false" outlineLevel="0" collapsed="false">
      <c r="C957" s="92"/>
      <c r="D957" s="92"/>
      <c r="E957" s="92"/>
      <c r="F957" s="92"/>
      <c r="G957" s="92"/>
      <c r="K957" s="92"/>
      <c r="L957" s="92"/>
      <c r="M957" s="92"/>
      <c r="N957" s="92"/>
      <c r="O957" s="92"/>
      <c r="P957" s="92"/>
      <c r="Q957" s="92"/>
    </row>
    <row r="958" s="16" customFormat="true" ht="13.8" hidden="false" customHeight="false" outlineLevel="0" collapsed="false">
      <c r="C958" s="92"/>
      <c r="D958" s="92"/>
      <c r="E958" s="92"/>
      <c r="F958" s="92"/>
      <c r="G958" s="92"/>
      <c r="K958" s="92"/>
      <c r="L958" s="92"/>
      <c r="M958" s="92"/>
      <c r="N958" s="92"/>
      <c r="O958" s="92"/>
      <c r="P958" s="92"/>
      <c r="Q958" s="92"/>
    </row>
    <row r="959" s="16" customFormat="true" ht="13.8" hidden="false" customHeight="false" outlineLevel="0" collapsed="false">
      <c r="C959" s="92"/>
      <c r="D959" s="92"/>
      <c r="E959" s="92"/>
      <c r="F959" s="92"/>
      <c r="G959" s="92"/>
      <c r="K959" s="92"/>
      <c r="L959" s="92"/>
      <c r="M959" s="92"/>
      <c r="N959" s="92"/>
      <c r="O959" s="92"/>
      <c r="P959" s="92"/>
      <c r="Q959" s="92"/>
    </row>
    <row r="960" s="16" customFormat="true" ht="13.8" hidden="false" customHeight="false" outlineLevel="0" collapsed="false">
      <c r="C960" s="92"/>
      <c r="D960" s="92"/>
      <c r="E960" s="92"/>
      <c r="F960" s="92"/>
      <c r="G960" s="92"/>
      <c r="K960" s="92"/>
      <c r="L960" s="92"/>
      <c r="M960" s="92"/>
      <c r="N960" s="92"/>
      <c r="O960" s="92"/>
      <c r="P960" s="92"/>
      <c r="Q960" s="92"/>
    </row>
    <row r="961" s="16" customFormat="true" ht="13.8" hidden="false" customHeight="false" outlineLevel="0" collapsed="false">
      <c r="C961" s="92"/>
      <c r="D961" s="92"/>
      <c r="E961" s="92"/>
      <c r="F961" s="92"/>
      <c r="G961" s="92"/>
      <c r="K961" s="92"/>
      <c r="L961" s="92"/>
      <c r="M961" s="92"/>
      <c r="N961" s="92"/>
      <c r="O961" s="92"/>
      <c r="P961" s="92"/>
      <c r="Q961" s="92"/>
    </row>
    <row r="962" s="16" customFormat="true" ht="13.8" hidden="false" customHeight="false" outlineLevel="0" collapsed="false">
      <c r="C962" s="92"/>
      <c r="D962" s="92"/>
      <c r="E962" s="92"/>
      <c r="F962" s="92"/>
      <c r="G962" s="92"/>
      <c r="K962" s="92"/>
      <c r="L962" s="92"/>
      <c r="M962" s="92"/>
      <c r="N962" s="92"/>
      <c r="O962" s="92"/>
      <c r="P962" s="92"/>
      <c r="Q962" s="92"/>
    </row>
    <row r="963" s="16" customFormat="true" ht="13.8" hidden="false" customHeight="false" outlineLevel="0" collapsed="false">
      <c r="C963" s="92"/>
      <c r="D963" s="92"/>
      <c r="E963" s="92"/>
      <c r="F963" s="92"/>
      <c r="G963" s="92"/>
      <c r="K963" s="92"/>
      <c r="L963" s="92"/>
      <c r="M963" s="92"/>
      <c r="N963" s="92"/>
      <c r="O963" s="92"/>
      <c r="P963" s="92"/>
      <c r="Q963" s="92"/>
    </row>
    <row r="964" s="16" customFormat="true" ht="13.8" hidden="false" customHeight="false" outlineLevel="0" collapsed="false">
      <c r="C964" s="92"/>
      <c r="D964" s="92"/>
      <c r="E964" s="92"/>
      <c r="F964" s="92"/>
      <c r="G964" s="92"/>
      <c r="K964" s="92"/>
      <c r="L964" s="92"/>
      <c r="M964" s="92"/>
      <c r="N964" s="92"/>
      <c r="O964" s="92"/>
      <c r="P964" s="92"/>
      <c r="Q964" s="92"/>
    </row>
    <row r="965" s="16" customFormat="true" ht="13.8" hidden="false" customHeight="false" outlineLevel="0" collapsed="false">
      <c r="C965" s="92"/>
      <c r="D965" s="92"/>
      <c r="E965" s="92"/>
      <c r="F965" s="92"/>
      <c r="G965" s="92"/>
      <c r="K965" s="92"/>
      <c r="L965" s="92"/>
      <c r="M965" s="92"/>
      <c r="N965" s="92"/>
      <c r="O965" s="92"/>
      <c r="P965" s="92"/>
      <c r="Q965" s="92"/>
    </row>
    <row r="966" s="16" customFormat="true" ht="13.8" hidden="false" customHeight="false" outlineLevel="0" collapsed="false">
      <c r="C966" s="92"/>
      <c r="D966" s="92"/>
      <c r="E966" s="92"/>
      <c r="F966" s="92"/>
      <c r="G966" s="92"/>
      <c r="K966" s="92"/>
      <c r="L966" s="92"/>
      <c r="M966" s="92"/>
      <c r="N966" s="92"/>
      <c r="O966" s="92"/>
      <c r="P966" s="92"/>
      <c r="Q966" s="92"/>
    </row>
    <row r="967" s="16" customFormat="true" ht="13.8" hidden="false" customHeight="false" outlineLevel="0" collapsed="false">
      <c r="C967" s="92"/>
      <c r="D967" s="92"/>
      <c r="E967" s="92"/>
      <c r="F967" s="92"/>
      <c r="G967" s="92"/>
      <c r="K967" s="92"/>
      <c r="L967" s="92"/>
      <c r="M967" s="92"/>
      <c r="N967" s="92"/>
      <c r="O967" s="92"/>
      <c r="P967" s="92"/>
      <c r="Q967" s="92"/>
    </row>
    <row r="968" s="16" customFormat="true" ht="13.8" hidden="false" customHeight="false" outlineLevel="0" collapsed="false">
      <c r="C968" s="92"/>
      <c r="D968" s="92"/>
      <c r="E968" s="92"/>
      <c r="F968" s="92"/>
      <c r="G968" s="92"/>
      <c r="K968" s="92"/>
      <c r="L968" s="92"/>
      <c r="M968" s="92"/>
      <c r="N968" s="92"/>
      <c r="O968" s="92"/>
      <c r="P968" s="92"/>
      <c r="Q968" s="92"/>
    </row>
    <row r="969" s="16" customFormat="true" ht="13.8" hidden="false" customHeight="false" outlineLevel="0" collapsed="false">
      <c r="C969" s="92"/>
      <c r="D969" s="92"/>
      <c r="E969" s="92"/>
      <c r="F969" s="92"/>
      <c r="G969" s="92"/>
      <c r="K969" s="92"/>
      <c r="L969" s="92"/>
      <c r="M969" s="92"/>
      <c r="N969" s="92"/>
      <c r="O969" s="92"/>
      <c r="P969" s="92"/>
      <c r="Q969" s="92"/>
    </row>
    <row r="970" s="16" customFormat="true" ht="13.8" hidden="false" customHeight="false" outlineLevel="0" collapsed="false">
      <c r="C970" s="92"/>
      <c r="D970" s="92"/>
      <c r="E970" s="92"/>
      <c r="F970" s="92"/>
      <c r="G970" s="92"/>
      <c r="K970" s="92"/>
      <c r="L970" s="92"/>
      <c r="M970" s="92"/>
      <c r="N970" s="92"/>
      <c r="O970" s="92"/>
      <c r="P970" s="92"/>
      <c r="Q970" s="92"/>
    </row>
    <row r="971" s="16" customFormat="true" ht="13.8" hidden="false" customHeight="false" outlineLevel="0" collapsed="false">
      <c r="C971" s="92"/>
      <c r="D971" s="92"/>
      <c r="E971" s="92"/>
      <c r="F971" s="92"/>
      <c r="G971" s="92"/>
      <c r="K971" s="92"/>
      <c r="L971" s="92"/>
      <c r="M971" s="92"/>
      <c r="N971" s="92"/>
      <c r="O971" s="92"/>
      <c r="P971" s="92"/>
      <c r="Q971" s="92"/>
    </row>
    <row r="972" s="16" customFormat="true" ht="13.8" hidden="false" customHeight="false" outlineLevel="0" collapsed="false">
      <c r="C972" s="92"/>
      <c r="D972" s="92"/>
      <c r="E972" s="92"/>
      <c r="F972" s="92"/>
      <c r="G972" s="92"/>
      <c r="K972" s="92"/>
      <c r="L972" s="92"/>
      <c r="M972" s="92"/>
      <c r="N972" s="92"/>
      <c r="O972" s="92"/>
      <c r="P972" s="92"/>
      <c r="Q972" s="92"/>
    </row>
    <row r="973" s="16" customFormat="true" ht="13.8" hidden="false" customHeight="false" outlineLevel="0" collapsed="false">
      <c r="C973" s="92"/>
      <c r="D973" s="92"/>
      <c r="E973" s="92"/>
      <c r="F973" s="92"/>
      <c r="G973" s="92"/>
      <c r="K973" s="92"/>
      <c r="L973" s="92"/>
      <c r="M973" s="92"/>
      <c r="N973" s="92"/>
      <c r="O973" s="92"/>
      <c r="P973" s="92"/>
      <c r="Q973" s="92"/>
    </row>
    <row r="974" s="16" customFormat="true" ht="13.8" hidden="false" customHeight="false" outlineLevel="0" collapsed="false">
      <c r="C974" s="92"/>
      <c r="D974" s="92"/>
      <c r="E974" s="92"/>
      <c r="F974" s="92"/>
      <c r="G974" s="92"/>
      <c r="K974" s="92"/>
      <c r="L974" s="92"/>
      <c r="M974" s="92"/>
      <c r="N974" s="92"/>
      <c r="O974" s="92"/>
      <c r="P974" s="92"/>
      <c r="Q974" s="92"/>
    </row>
    <row r="975" s="16" customFormat="true" ht="13.8" hidden="false" customHeight="false" outlineLevel="0" collapsed="false">
      <c r="C975" s="92"/>
      <c r="D975" s="92"/>
      <c r="E975" s="92"/>
      <c r="F975" s="92"/>
      <c r="G975" s="92"/>
      <c r="K975" s="92"/>
      <c r="L975" s="92"/>
      <c r="M975" s="92"/>
      <c r="N975" s="92"/>
      <c r="O975" s="92"/>
      <c r="P975" s="92"/>
      <c r="Q975" s="92"/>
    </row>
    <row r="976" s="16" customFormat="true" ht="13.8" hidden="false" customHeight="false" outlineLevel="0" collapsed="false">
      <c r="C976" s="92"/>
      <c r="D976" s="92"/>
      <c r="E976" s="92"/>
      <c r="F976" s="92"/>
      <c r="G976" s="92"/>
      <c r="K976" s="92"/>
      <c r="L976" s="92"/>
      <c r="M976" s="92"/>
      <c r="N976" s="92"/>
      <c r="O976" s="92"/>
      <c r="P976" s="92"/>
      <c r="Q976" s="92"/>
    </row>
    <row r="977" s="16" customFormat="true" ht="13.8" hidden="false" customHeight="false" outlineLevel="0" collapsed="false">
      <c r="C977" s="92"/>
      <c r="D977" s="92"/>
      <c r="E977" s="92"/>
      <c r="F977" s="92"/>
      <c r="G977" s="92"/>
      <c r="K977" s="92"/>
      <c r="L977" s="92"/>
      <c r="M977" s="92"/>
      <c r="N977" s="92"/>
      <c r="O977" s="92"/>
      <c r="P977" s="92"/>
      <c r="Q977" s="92"/>
    </row>
    <row r="978" s="16" customFormat="true" ht="13.8" hidden="false" customHeight="false" outlineLevel="0" collapsed="false">
      <c r="C978" s="92"/>
      <c r="D978" s="92"/>
      <c r="E978" s="92"/>
      <c r="F978" s="92"/>
      <c r="G978" s="92"/>
      <c r="K978" s="92"/>
      <c r="L978" s="92"/>
      <c r="M978" s="92"/>
      <c r="N978" s="92"/>
      <c r="O978" s="92"/>
      <c r="P978" s="92"/>
      <c r="Q978" s="92"/>
    </row>
    <row r="979" s="16" customFormat="true" ht="13.8" hidden="false" customHeight="false" outlineLevel="0" collapsed="false">
      <c r="C979" s="92"/>
      <c r="D979" s="92"/>
      <c r="E979" s="92"/>
      <c r="F979" s="92"/>
      <c r="G979" s="92"/>
      <c r="K979" s="92"/>
      <c r="L979" s="92"/>
      <c r="M979" s="92"/>
      <c r="N979" s="92"/>
      <c r="O979" s="92"/>
      <c r="P979" s="92"/>
      <c r="Q979" s="92"/>
    </row>
    <row r="980" s="16" customFormat="true" ht="13.8" hidden="false" customHeight="false" outlineLevel="0" collapsed="false">
      <c r="C980" s="92"/>
      <c r="D980" s="92"/>
      <c r="E980" s="92"/>
      <c r="F980" s="92"/>
      <c r="G980" s="92"/>
      <c r="K980" s="92"/>
      <c r="L980" s="92"/>
      <c r="M980" s="92"/>
      <c r="N980" s="92"/>
      <c r="O980" s="92"/>
      <c r="P980" s="92"/>
      <c r="Q980" s="92"/>
    </row>
    <row r="981" s="16" customFormat="true" ht="13.8" hidden="false" customHeight="false" outlineLevel="0" collapsed="false">
      <c r="C981" s="92"/>
      <c r="D981" s="92"/>
      <c r="E981" s="92"/>
      <c r="F981" s="92"/>
      <c r="G981" s="92"/>
      <c r="K981" s="92"/>
      <c r="L981" s="92"/>
      <c r="M981" s="92"/>
      <c r="N981" s="92"/>
      <c r="O981" s="92"/>
      <c r="P981" s="92"/>
      <c r="Q981" s="92"/>
    </row>
    <row r="982" s="16" customFormat="true" ht="13.8" hidden="false" customHeight="false" outlineLevel="0" collapsed="false">
      <c r="C982" s="92"/>
      <c r="D982" s="92"/>
      <c r="E982" s="92"/>
      <c r="F982" s="92"/>
      <c r="G982" s="92"/>
      <c r="K982" s="92"/>
      <c r="L982" s="92"/>
      <c r="M982" s="92"/>
      <c r="N982" s="92"/>
      <c r="O982" s="92"/>
      <c r="P982" s="92"/>
      <c r="Q982" s="92"/>
    </row>
    <row r="983" s="16" customFormat="true" ht="13.8" hidden="false" customHeight="false" outlineLevel="0" collapsed="false">
      <c r="C983" s="92"/>
      <c r="D983" s="92"/>
      <c r="E983" s="92"/>
      <c r="F983" s="92"/>
      <c r="G983" s="92"/>
      <c r="K983" s="92"/>
      <c r="L983" s="92"/>
      <c r="M983" s="92"/>
      <c r="N983" s="92"/>
      <c r="O983" s="92"/>
      <c r="P983" s="92"/>
      <c r="Q983" s="92"/>
    </row>
    <row r="984" s="16" customFormat="true" ht="13.8" hidden="false" customHeight="false" outlineLevel="0" collapsed="false">
      <c r="C984" s="92"/>
      <c r="D984" s="92"/>
      <c r="E984" s="92"/>
      <c r="F984" s="92"/>
      <c r="G984" s="92"/>
      <c r="K984" s="92"/>
      <c r="L984" s="92"/>
      <c r="M984" s="92"/>
      <c r="N984" s="92"/>
      <c r="O984" s="92"/>
      <c r="P984" s="92"/>
      <c r="Q984" s="92"/>
    </row>
    <row r="985" s="16" customFormat="true" ht="13.8" hidden="false" customHeight="false" outlineLevel="0" collapsed="false">
      <c r="C985" s="92"/>
      <c r="D985" s="92"/>
      <c r="E985" s="92"/>
      <c r="F985" s="92"/>
      <c r="G985" s="92"/>
      <c r="K985" s="92"/>
      <c r="L985" s="92"/>
      <c r="M985" s="92"/>
      <c r="N985" s="92"/>
      <c r="O985" s="92"/>
      <c r="P985" s="92"/>
      <c r="Q985" s="92"/>
    </row>
    <row r="986" s="16" customFormat="true" ht="13.8" hidden="false" customHeight="false" outlineLevel="0" collapsed="false">
      <c r="C986" s="92"/>
      <c r="D986" s="92"/>
      <c r="E986" s="92"/>
      <c r="F986" s="92"/>
      <c r="G986" s="92"/>
      <c r="K986" s="92"/>
      <c r="L986" s="92"/>
      <c r="M986" s="92"/>
      <c r="N986" s="92"/>
      <c r="O986" s="92"/>
      <c r="P986" s="92"/>
      <c r="Q986" s="92"/>
    </row>
    <row r="987" s="16" customFormat="true" ht="13.8" hidden="false" customHeight="false" outlineLevel="0" collapsed="false">
      <c r="C987" s="92"/>
      <c r="D987" s="92"/>
      <c r="E987" s="92"/>
      <c r="F987" s="92"/>
      <c r="G987" s="92"/>
      <c r="K987" s="92"/>
      <c r="L987" s="92"/>
      <c r="M987" s="92"/>
      <c r="N987" s="92"/>
      <c r="O987" s="92"/>
      <c r="P987" s="92"/>
      <c r="Q987" s="92"/>
    </row>
    <row r="988" s="16" customFormat="true" ht="13.8" hidden="false" customHeight="false" outlineLevel="0" collapsed="false">
      <c r="C988" s="92"/>
      <c r="D988" s="92"/>
      <c r="E988" s="92"/>
      <c r="F988" s="92"/>
      <c r="G988" s="92"/>
      <c r="K988" s="92"/>
      <c r="L988" s="92"/>
      <c r="M988" s="92"/>
      <c r="N988" s="92"/>
      <c r="O988" s="92"/>
      <c r="P988" s="92"/>
      <c r="Q988" s="92"/>
    </row>
    <row r="989" s="16" customFormat="true" ht="13.8" hidden="false" customHeight="false" outlineLevel="0" collapsed="false">
      <c r="C989" s="92"/>
      <c r="D989" s="92"/>
      <c r="E989" s="92"/>
      <c r="F989" s="92"/>
      <c r="G989" s="92"/>
      <c r="K989" s="92"/>
      <c r="L989" s="92"/>
      <c r="M989" s="92"/>
      <c r="N989" s="92"/>
      <c r="O989" s="92"/>
      <c r="P989" s="92"/>
      <c r="Q989" s="92"/>
    </row>
    <row r="990" s="16" customFormat="true" ht="13.8" hidden="false" customHeight="false" outlineLevel="0" collapsed="false">
      <c r="C990" s="92"/>
      <c r="D990" s="92"/>
      <c r="E990" s="92"/>
      <c r="F990" s="92"/>
      <c r="G990" s="92"/>
      <c r="K990" s="92"/>
      <c r="L990" s="92"/>
      <c r="M990" s="92"/>
      <c r="N990" s="92"/>
      <c r="O990" s="92"/>
      <c r="P990" s="92"/>
      <c r="Q990" s="92"/>
    </row>
    <row r="991" s="16" customFormat="true" ht="13.8" hidden="false" customHeight="false" outlineLevel="0" collapsed="false">
      <c r="C991" s="92"/>
      <c r="D991" s="92"/>
      <c r="E991" s="92"/>
      <c r="F991" s="92"/>
      <c r="G991" s="92"/>
      <c r="K991" s="92"/>
      <c r="L991" s="92"/>
      <c r="M991" s="92"/>
      <c r="N991" s="92"/>
      <c r="O991" s="92"/>
      <c r="P991" s="92"/>
      <c r="Q991" s="92"/>
    </row>
    <row r="992" s="16" customFormat="true" ht="13.8" hidden="false" customHeight="false" outlineLevel="0" collapsed="false">
      <c r="C992" s="92"/>
      <c r="D992" s="92"/>
      <c r="E992" s="92"/>
      <c r="F992" s="92"/>
      <c r="G992" s="92"/>
      <c r="K992" s="92"/>
      <c r="L992" s="92"/>
      <c r="M992" s="92"/>
      <c r="N992" s="92"/>
      <c r="O992" s="92"/>
      <c r="P992" s="92"/>
      <c r="Q992" s="92"/>
    </row>
    <row r="993" s="16" customFormat="true" ht="13.8" hidden="false" customHeight="false" outlineLevel="0" collapsed="false">
      <c r="C993" s="92"/>
      <c r="D993" s="92"/>
      <c r="E993" s="92"/>
      <c r="F993" s="92"/>
      <c r="G993" s="92"/>
      <c r="K993" s="92"/>
      <c r="L993" s="92"/>
      <c r="M993" s="92"/>
      <c r="N993" s="92"/>
      <c r="O993" s="92"/>
      <c r="P993" s="92"/>
      <c r="Q993" s="92"/>
    </row>
    <row r="994" s="16" customFormat="true" ht="13.8" hidden="false" customHeight="false" outlineLevel="0" collapsed="false">
      <c r="C994" s="92"/>
      <c r="D994" s="92"/>
      <c r="E994" s="92"/>
      <c r="F994" s="92"/>
      <c r="G994" s="92"/>
      <c r="K994" s="92"/>
      <c r="L994" s="92"/>
      <c r="M994" s="92"/>
      <c r="N994" s="92"/>
      <c r="O994" s="92"/>
      <c r="P994" s="92"/>
      <c r="Q994" s="92"/>
    </row>
    <row r="995" s="16" customFormat="true" ht="13.8" hidden="false" customHeight="false" outlineLevel="0" collapsed="false">
      <c r="C995" s="92"/>
      <c r="D995" s="92"/>
      <c r="E995" s="92"/>
      <c r="F995" s="92"/>
      <c r="G995" s="92"/>
      <c r="K995" s="92"/>
      <c r="L995" s="92"/>
      <c r="M995" s="92"/>
      <c r="N995" s="92"/>
      <c r="O995" s="92"/>
      <c r="P995" s="92"/>
      <c r="Q995" s="92"/>
    </row>
    <row r="996" s="16" customFormat="true" ht="13.8" hidden="false" customHeight="false" outlineLevel="0" collapsed="false">
      <c r="C996" s="92"/>
      <c r="D996" s="92"/>
      <c r="E996" s="92"/>
      <c r="F996" s="92"/>
      <c r="G996" s="92"/>
      <c r="K996" s="92"/>
      <c r="L996" s="92"/>
      <c r="M996" s="92"/>
      <c r="N996" s="92"/>
      <c r="O996" s="92"/>
      <c r="P996" s="92"/>
      <c r="Q996" s="92"/>
    </row>
    <row r="997" s="16" customFormat="true" ht="13.8" hidden="false" customHeight="false" outlineLevel="0" collapsed="false">
      <c r="C997" s="92"/>
      <c r="D997" s="92"/>
      <c r="E997" s="92"/>
      <c r="F997" s="92"/>
      <c r="G997" s="92"/>
      <c r="K997" s="92"/>
      <c r="L997" s="92"/>
      <c r="M997" s="92"/>
      <c r="N997" s="92"/>
      <c r="O997" s="92"/>
      <c r="P997" s="92"/>
      <c r="Q997" s="92"/>
    </row>
    <row r="998" s="16" customFormat="true" ht="13.8" hidden="false" customHeight="false" outlineLevel="0" collapsed="false">
      <c r="C998" s="92"/>
      <c r="D998" s="92"/>
      <c r="E998" s="92"/>
      <c r="F998" s="92"/>
      <c r="G998" s="92"/>
      <c r="K998" s="92"/>
      <c r="L998" s="92"/>
      <c r="M998" s="92"/>
      <c r="N998" s="92"/>
      <c r="O998" s="92"/>
      <c r="P998" s="92"/>
      <c r="Q998" s="92"/>
    </row>
    <row r="999" s="16" customFormat="true" ht="13.8" hidden="false" customHeight="false" outlineLevel="0" collapsed="false">
      <c r="C999" s="92"/>
      <c r="D999" s="92"/>
      <c r="E999" s="92"/>
      <c r="F999" s="92"/>
      <c r="G999" s="92"/>
      <c r="K999" s="92"/>
      <c r="L999" s="92"/>
      <c r="M999" s="92"/>
      <c r="N999" s="92"/>
      <c r="O999" s="92"/>
      <c r="P999" s="92"/>
      <c r="Q999" s="92"/>
    </row>
    <row r="1000" s="16" customFormat="true" ht="13.8" hidden="false" customHeight="false" outlineLevel="0" collapsed="false">
      <c r="C1000" s="92"/>
      <c r="D1000" s="92"/>
      <c r="E1000" s="92"/>
      <c r="F1000" s="92"/>
      <c r="G1000" s="92"/>
      <c r="K1000" s="92"/>
      <c r="L1000" s="92"/>
      <c r="M1000" s="92"/>
      <c r="N1000" s="92"/>
      <c r="O1000" s="92"/>
      <c r="P1000" s="92"/>
      <c r="Q1000" s="92"/>
    </row>
    <row r="1001" s="16" customFormat="true" ht="13.8" hidden="false" customHeight="false" outlineLevel="0" collapsed="false">
      <c r="C1001" s="92"/>
      <c r="D1001" s="92"/>
      <c r="E1001" s="92"/>
      <c r="F1001" s="92"/>
      <c r="G1001" s="92"/>
      <c r="K1001" s="92"/>
      <c r="L1001" s="92"/>
      <c r="M1001" s="92"/>
      <c r="N1001" s="92"/>
      <c r="O1001" s="92"/>
      <c r="P1001" s="92"/>
      <c r="Q1001" s="92"/>
    </row>
    <row r="1002" s="16" customFormat="true" ht="13.8" hidden="false" customHeight="false" outlineLevel="0" collapsed="false">
      <c r="C1002" s="92"/>
      <c r="D1002" s="92"/>
      <c r="E1002" s="92"/>
      <c r="F1002" s="92"/>
      <c r="G1002" s="92"/>
      <c r="K1002" s="92"/>
      <c r="L1002" s="92"/>
      <c r="M1002" s="92"/>
      <c r="N1002" s="92"/>
      <c r="O1002" s="92"/>
      <c r="P1002" s="92"/>
      <c r="Q1002" s="92"/>
    </row>
    <row r="1003" s="16" customFormat="true" ht="13.8" hidden="false" customHeight="false" outlineLevel="0" collapsed="false">
      <c r="C1003" s="92"/>
      <c r="D1003" s="92"/>
      <c r="E1003" s="92"/>
      <c r="F1003" s="92"/>
      <c r="G1003" s="92"/>
      <c r="K1003" s="92"/>
      <c r="L1003" s="92"/>
      <c r="M1003" s="92"/>
      <c r="N1003" s="92"/>
      <c r="O1003" s="92"/>
      <c r="P1003" s="92"/>
      <c r="Q1003" s="92"/>
    </row>
    <row r="1004" s="16" customFormat="true" ht="13.8" hidden="false" customHeight="false" outlineLevel="0" collapsed="false">
      <c r="C1004" s="92"/>
      <c r="D1004" s="92"/>
      <c r="E1004" s="92"/>
      <c r="F1004" s="92"/>
      <c r="G1004" s="92"/>
      <c r="K1004" s="92"/>
      <c r="L1004" s="92"/>
      <c r="M1004" s="92"/>
      <c r="N1004" s="92"/>
      <c r="O1004" s="92"/>
      <c r="P1004" s="92"/>
      <c r="Q1004" s="92"/>
    </row>
    <row r="1005" s="16" customFormat="true" ht="13.8" hidden="false" customHeight="false" outlineLevel="0" collapsed="false">
      <c r="C1005" s="92"/>
      <c r="D1005" s="92"/>
      <c r="E1005" s="92"/>
      <c r="F1005" s="92"/>
      <c r="G1005" s="92"/>
      <c r="K1005" s="92"/>
      <c r="L1005" s="92"/>
      <c r="M1005" s="92"/>
      <c r="N1005" s="92"/>
      <c r="O1005" s="92"/>
      <c r="P1005" s="92"/>
      <c r="Q1005" s="92"/>
    </row>
    <row r="1006" s="16" customFormat="true" ht="13.8" hidden="false" customHeight="false" outlineLevel="0" collapsed="false">
      <c r="C1006" s="92"/>
      <c r="D1006" s="92"/>
      <c r="E1006" s="92"/>
      <c r="F1006" s="92"/>
      <c r="G1006" s="92"/>
      <c r="K1006" s="92"/>
      <c r="L1006" s="92"/>
      <c r="M1006" s="92"/>
      <c r="N1006" s="92"/>
      <c r="O1006" s="92"/>
      <c r="P1006" s="92"/>
      <c r="Q1006" s="92"/>
    </row>
    <row r="1007" s="16" customFormat="true" ht="13.8" hidden="false" customHeight="false" outlineLevel="0" collapsed="false">
      <c r="C1007" s="92"/>
      <c r="D1007" s="92"/>
      <c r="E1007" s="92"/>
      <c r="F1007" s="92"/>
      <c r="G1007" s="92"/>
      <c r="K1007" s="92"/>
      <c r="L1007" s="92"/>
      <c r="M1007" s="92"/>
      <c r="N1007" s="92"/>
      <c r="O1007" s="92"/>
      <c r="P1007" s="92"/>
      <c r="Q1007" s="92"/>
    </row>
    <row r="1008" s="16" customFormat="true" ht="13.8" hidden="false" customHeight="false" outlineLevel="0" collapsed="false">
      <c r="C1008" s="92"/>
      <c r="D1008" s="92"/>
      <c r="E1008" s="92"/>
      <c r="F1008" s="92"/>
      <c r="G1008" s="92"/>
      <c r="K1008" s="92"/>
      <c r="L1008" s="92"/>
      <c r="M1008" s="92"/>
      <c r="N1008" s="92"/>
      <c r="O1008" s="92"/>
      <c r="P1008" s="92"/>
      <c r="Q1008" s="92"/>
    </row>
    <row r="1009" s="16" customFormat="true" ht="13.8" hidden="false" customHeight="false" outlineLevel="0" collapsed="false">
      <c r="C1009" s="92"/>
      <c r="D1009" s="92"/>
      <c r="E1009" s="92"/>
      <c r="F1009" s="92"/>
      <c r="G1009" s="92"/>
      <c r="K1009" s="92"/>
      <c r="L1009" s="92"/>
      <c r="M1009" s="92"/>
      <c r="N1009" s="92"/>
      <c r="O1009" s="92"/>
      <c r="P1009" s="92"/>
      <c r="Q1009" s="92"/>
    </row>
    <row r="1010" s="16" customFormat="true" ht="13.8" hidden="false" customHeight="false" outlineLevel="0" collapsed="false">
      <c r="C1010" s="92"/>
      <c r="D1010" s="92"/>
      <c r="E1010" s="92"/>
      <c r="F1010" s="92"/>
      <c r="G1010" s="92"/>
      <c r="K1010" s="92"/>
      <c r="L1010" s="92"/>
      <c r="M1010" s="92"/>
      <c r="N1010" s="92"/>
      <c r="O1010" s="92"/>
      <c r="P1010" s="92"/>
      <c r="Q1010" s="92"/>
    </row>
    <row r="1011" s="16" customFormat="true" ht="13.8" hidden="false" customHeight="false" outlineLevel="0" collapsed="false">
      <c r="C1011" s="92"/>
      <c r="D1011" s="92"/>
      <c r="E1011" s="92"/>
      <c r="F1011" s="92"/>
      <c r="G1011" s="92"/>
      <c r="K1011" s="92"/>
      <c r="L1011" s="92"/>
      <c r="M1011" s="92"/>
      <c r="N1011" s="92"/>
      <c r="O1011" s="92"/>
      <c r="P1011" s="92"/>
      <c r="Q1011" s="92"/>
    </row>
    <row r="1012" s="16" customFormat="true" ht="13.8" hidden="false" customHeight="false" outlineLevel="0" collapsed="false">
      <c r="C1012" s="92"/>
      <c r="D1012" s="92"/>
      <c r="E1012" s="92"/>
      <c r="F1012" s="92"/>
      <c r="G1012" s="92"/>
      <c r="K1012" s="92"/>
      <c r="L1012" s="92"/>
      <c r="M1012" s="92"/>
      <c r="N1012" s="92"/>
      <c r="O1012" s="92"/>
      <c r="P1012" s="92"/>
      <c r="Q1012" s="92"/>
    </row>
    <row r="1013" s="16" customFormat="true" ht="13.8" hidden="false" customHeight="false" outlineLevel="0" collapsed="false">
      <c r="C1013" s="92"/>
      <c r="D1013" s="92"/>
      <c r="E1013" s="92"/>
      <c r="F1013" s="92"/>
      <c r="G1013" s="92"/>
      <c r="K1013" s="92"/>
      <c r="L1013" s="92"/>
      <c r="M1013" s="92"/>
      <c r="N1013" s="92"/>
      <c r="O1013" s="92"/>
      <c r="P1013" s="92"/>
      <c r="Q1013" s="92"/>
    </row>
    <row r="1014" s="16" customFormat="true" ht="13.8" hidden="false" customHeight="false" outlineLevel="0" collapsed="false">
      <c r="C1014" s="92"/>
      <c r="D1014" s="92"/>
      <c r="E1014" s="92"/>
      <c r="F1014" s="92"/>
      <c r="G1014" s="92"/>
      <c r="K1014" s="92"/>
      <c r="L1014" s="92"/>
      <c r="M1014" s="92"/>
      <c r="N1014" s="92"/>
      <c r="O1014" s="92"/>
      <c r="P1014" s="92"/>
      <c r="Q1014" s="92"/>
    </row>
    <row r="1015" s="16" customFormat="true" ht="13.8" hidden="false" customHeight="false" outlineLevel="0" collapsed="false">
      <c r="C1015" s="92"/>
      <c r="D1015" s="92"/>
      <c r="E1015" s="92"/>
      <c r="F1015" s="92"/>
      <c r="G1015" s="92"/>
      <c r="K1015" s="92"/>
      <c r="L1015" s="92"/>
      <c r="M1015" s="92"/>
      <c r="N1015" s="92"/>
      <c r="O1015" s="92"/>
      <c r="P1015" s="92"/>
      <c r="Q1015" s="92"/>
    </row>
    <row r="1016" s="16" customFormat="true" ht="13.8" hidden="false" customHeight="false" outlineLevel="0" collapsed="false">
      <c r="C1016" s="92"/>
      <c r="D1016" s="92"/>
      <c r="E1016" s="92"/>
      <c r="F1016" s="92"/>
      <c r="G1016" s="92"/>
      <c r="K1016" s="92"/>
      <c r="L1016" s="92"/>
      <c r="M1016" s="92"/>
      <c r="N1016" s="92"/>
      <c r="O1016" s="92"/>
      <c r="P1016" s="92"/>
      <c r="Q1016" s="92"/>
    </row>
    <row r="1017" s="16" customFormat="true" ht="13.8" hidden="false" customHeight="false" outlineLevel="0" collapsed="false">
      <c r="C1017" s="92"/>
      <c r="D1017" s="92"/>
      <c r="E1017" s="92"/>
      <c r="F1017" s="92"/>
      <c r="G1017" s="92"/>
      <c r="K1017" s="92"/>
      <c r="L1017" s="92"/>
      <c r="M1017" s="92"/>
      <c r="N1017" s="92"/>
      <c r="O1017" s="92"/>
      <c r="P1017" s="92"/>
      <c r="Q1017" s="92"/>
    </row>
    <row r="1018" s="16" customFormat="true" ht="13.8" hidden="false" customHeight="false" outlineLevel="0" collapsed="false">
      <c r="C1018" s="92"/>
      <c r="D1018" s="92"/>
      <c r="E1018" s="92"/>
      <c r="F1018" s="92"/>
      <c r="G1018" s="92"/>
      <c r="K1018" s="92"/>
      <c r="L1018" s="92"/>
      <c r="M1018" s="92"/>
      <c r="N1018" s="92"/>
      <c r="O1018" s="92"/>
      <c r="P1018" s="92"/>
      <c r="Q1018" s="92"/>
    </row>
    <row r="1019" s="16" customFormat="true" ht="13.8" hidden="false" customHeight="false" outlineLevel="0" collapsed="false">
      <c r="C1019" s="92"/>
      <c r="D1019" s="92"/>
      <c r="E1019" s="92"/>
      <c r="F1019" s="92"/>
      <c r="G1019" s="92"/>
      <c r="K1019" s="92"/>
      <c r="L1019" s="92"/>
      <c r="M1019" s="92"/>
      <c r="N1019" s="92"/>
      <c r="O1019" s="92"/>
      <c r="P1019" s="92"/>
      <c r="Q1019" s="92"/>
    </row>
    <row r="1020" s="16" customFormat="true" ht="13.8" hidden="false" customHeight="false" outlineLevel="0" collapsed="false">
      <c r="C1020" s="92"/>
      <c r="D1020" s="92"/>
      <c r="E1020" s="92"/>
      <c r="F1020" s="92"/>
      <c r="G1020" s="92"/>
      <c r="K1020" s="92"/>
      <c r="L1020" s="92"/>
      <c r="M1020" s="92"/>
      <c r="N1020" s="92"/>
      <c r="O1020" s="92"/>
      <c r="P1020" s="92"/>
      <c r="Q1020" s="92"/>
    </row>
    <row r="1021" s="16" customFormat="true" ht="13.8" hidden="false" customHeight="false" outlineLevel="0" collapsed="false">
      <c r="C1021" s="92"/>
      <c r="D1021" s="92"/>
      <c r="E1021" s="92"/>
      <c r="F1021" s="92"/>
      <c r="G1021" s="92"/>
      <c r="K1021" s="92"/>
      <c r="L1021" s="92"/>
      <c r="M1021" s="92"/>
      <c r="N1021" s="92"/>
      <c r="O1021" s="92"/>
      <c r="P1021" s="92"/>
      <c r="Q1021" s="92"/>
    </row>
    <row r="1022" s="16" customFormat="true" ht="13.8" hidden="false" customHeight="false" outlineLevel="0" collapsed="false">
      <c r="C1022" s="92"/>
      <c r="D1022" s="92"/>
      <c r="E1022" s="92"/>
      <c r="F1022" s="92"/>
      <c r="G1022" s="92"/>
      <c r="K1022" s="92"/>
      <c r="L1022" s="92"/>
      <c r="M1022" s="92"/>
      <c r="N1022" s="92"/>
      <c r="O1022" s="92"/>
      <c r="P1022" s="92"/>
      <c r="Q1022" s="92"/>
    </row>
    <row r="1023" s="16" customFormat="true" ht="13.8" hidden="false" customHeight="false" outlineLevel="0" collapsed="false">
      <c r="C1023" s="92"/>
      <c r="D1023" s="92"/>
      <c r="E1023" s="92"/>
      <c r="F1023" s="92"/>
      <c r="G1023" s="92"/>
      <c r="K1023" s="92"/>
      <c r="L1023" s="92"/>
      <c r="M1023" s="92"/>
      <c r="N1023" s="92"/>
      <c r="O1023" s="92"/>
      <c r="P1023" s="92"/>
      <c r="Q1023" s="92"/>
    </row>
    <row r="1024" s="16" customFormat="true" ht="13.8" hidden="false" customHeight="false" outlineLevel="0" collapsed="false">
      <c r="C1024" s="92"/>
      <c r="D1024" s="92"/>
      <c r="E1024" s="92"/>
      <c r="F1024" s="92"/>
      <c r="G1024" s="92"/>
      <c r="K1024" s="92"/>
      <c r="L1024" s="92"/>
      <c r="M1024" s="92"/>
      <c r="N1024" s="92"/>
      <c r="O1024" s="92"/>
      <c r="P1024" s="92"/>
      <c r="Q1024" s="92"/>
    </row>
    <row r="1025" s="16" customFormat="true" ht="13.8" hidden="false" customHeight="false" outlineLevel="0" collapsed="false">
      <c r="C1025" s="92"/>
      <c r="D1025" s="92"/>
      <c r="E1025" s="92"/>
      <c r="F1025" s="92"/>
      <c r="G1025" s="92"/>
      <c r="K1025" s="92"/>
      <c r="L1025" s="92"/>
      <c r="M1025" s="92"/>
      <c r="N1025" s="92"/>
      <c r="O1025" s="92"/>
      <c r="P1025" s="92"/>
      <c r="Q1025" s="92"/>
    </row>
    <row r="1026" s="16" customFormat="true" ht="13.8" hidden="false" customHeight="false" outlineLevel="0" collapsed="false">
      <c r="C1026" s="92"/>
      <c r="D1026" s="92"/>
      <c r="E1026" s="92"/>
      <c r="F1026" s="92"/>
      <c r="G1026" s="92"/>
      <c r="K1026" s="92"/>
      <c r="L1026" s="92"/>
      <c r="M1026" s="92"/>
      <c r="N1026" s="92"/>
      <c r="O1026" s="92"/>
      <c r="P1026" s="92"/>
      <c r="Q1026" s="92"/>
    </row>
    <row r="1027" s="16" customFormat="true" ht="13.8" hidden="false" customHeight="false" outlineLevel="0" collapsed="false">
      <c r="C1027" s="92"/>
      <c r="D1027" s="92"/>
      <c r="E1027" s="92"/>
      <c r="F1027" s="92"/>
      <c r="G1027" s="92"/>
      <c r="K1027" s="92"/>
      <c r="L1027" s="92"/>
      <c r="M1027" s="92"/>
      <c r="N1027" s="92"/>
      <c r="O1027" s="92"/>
      <c r="P1027" s="92"/>
      <c r="Q1027" s="92"/>
    </row>
    <row r="1028" s="16" customFormat="true" ht="13.8" hidden="false" customHeight="false" outlineLevel="0" collapsed="false">
      <c r="C1028" s="92"/>
      <c r="D1028" s="92"/>
      <c r="E1028" s="92"/>
      <c r="F1028" s="92"/>
      <c r="G1028" s="92"/>
      <c r="K1028" s="92"/>
      <c r="L1028" s="92"/>
      <c r="M1028" s="92"/>
      <c r="N1028" s="92"/>
      <c r="O1028" s="92"/>
      <c r="P1028" s="92"/>
      <c r="Q1028" s="92"/>
    </row>
    <row r="1029" s="16" customFormat="true" ht="13.8" hidden="false" customHeight="false" outlineLevel="0" collapsed="false">
      <c r="C1029" s="92"/>
      <c r="D1029" s="92"/>
      <c r="E1029" s="92"/>
      <c r="F1029" s="92"/>
      <c r="G1029" s="92"/>
      <c r="K1029" s="92"/>
      <c r="L1029" s="92"/>
      <c r="M1029" s="92"/>
      <c r="N1029" s="92"/>
      <c r="O1029" s="92"/>
      <c r="P1029" s="92"/>
      <c r="Q1029" s="92"/>
    </row>
    <row r="1030" s="16" customFormat="true" ht="13.8" hidden="false" customHeight="false" outlineLevel="0" collapsed="false">
      <c r="C1030" s="92"/>
      <c r="D1030" s="92"/>
      <c r="E1030" s="92"/>
      <c r="F1030" s="92"/>
      <c r="G1030" s="92"/>
      <c r="K1030" s="92"/>
      <c r="L1030" s="92"/>
      <c r="M1030" s="92"/>
      <c r="N1030" s="92"/>
      <c r="O1030" s="92"/>
      <c r="P1030" s="92"/>
      <c r="Q1030" s="92"/>
    </row>
    <row r="1031" s="16" customFormat="true" ht="13.8" hidden="false" customHeight="false" outlineLevel="0" collapsed="false">
      <c r="C1031" s="92"/>
      <c r="D1031" s="92"/>
      <c r="E1031" s="92"/>
      <c r="F1031" s="92"/>
      <c r="G1031" s="92"/>
      <c r="K1031" s="92"/>
      <c r="L1031" s="92"/>
      <c r="M1031" s="92"/>
      <c r="N1031" s="92"/>
      <c r="O1031" s="92"/>
      <c r="P1031" s="92"/>
      <c r="Q1031" s="92"/>
    </row>
    <row r="1032" s="16" customFormat="true" ht="13.8" hidden="false" customHeight="false" outlineLevel="0" collapsed="false">
      <c r="C1032" s="92"/>
      <c r="D1032" s="92"/>
      <c r="E1032" s="92"/>
      <c r="F1032" s="92"/>
      <c r="G1032" s="92"/>
      <c r="K1032" s="92"/>
      <c r="L1032" s="92"/>
      <c r="M1032" s="92"/>
      <c r="N1032" s="92"/>
      <c r="O1032" s="92"/>
      <c r="P1032" s="92"/>
      <c r="Q1032" s="92"/>
    </row>
    <row r="1033" s="16" customFormat="true" ht="13.8" hidden="false" customHeight="false" outlineLevel="0" collapsed="false">
      <c r="C1033" s="92"/>
      <c r="D1033" s="92"/>
      <c r="E1033" s="92"/>
      <c r="F1033" s="92"/>
      <c r="G1033" s="92"/>
      <c r="K1033" s="92"/>
      <c r="L1033" s="92"/>
      <c r="M1033" s="92"/>
      <c r="N1033" s="92"/>
      <c r="O1033" s="92"/>
      <c r="P1033" s="92"/>
      <c r="Q1033" s="92"/>
    </row>
    <row r="1034" s="16" customFormat="true" ht="13.8" hidden="false" customHeight="false" outlineLevel="0" collapsed="false">
      <c r="C1034" s="92"/>
      <c r="D1034" s="92"/>
      <c r="E1034" s="92"/>
      <c r="F1034" s="92"/>
      <c r="G1034" s="92"/>
      <c r="K1034" s="92"/>
      <c r="L1034" s="92"/>
      <c r="M1034" s="92"/>
      <c r="N1034" s="92"/>
      <c r="O1034" s="92"/>
      <c r="P1034" s="92"/>
      <c r="Q1034" s="92"/>
    </row>
    <row r="1035" s="16" customFormat="true" ht="13.8" hidden="false" customHeight="false" outlineLevel="0" collapsed="false">
      <c r="C1035" s="92"/>
      <c r="D1035" s="92"/>
      <c r="E1035" s="92"/>
      <c r="F1035" s="92"/>
      <c r="G1035" s="92"/>
      <c r="K1035" s="92"/>
      <c r="L1035" s="92"/>
      <c r="M1035" s="92"/>
      <c r="N1035" s="92"/>
      <c r="O1035" s="92"/>
      <c r="P1035" s="92"/>
      <c r="Q1035" s="92"/>
    </row>
    <row r="1036" s="16" customFormat="true" ht="13.8" hidden="false" customHeight="false" outlineLevel="0" collapsed="false">
      <c r="C1036" s="92"/>
      <c r="D1036" s="92"/>
      <c r="E1036" s="92"/>
      <c r="F1036" s="92"/>
      <c r="G1036" s="92"/>
      <c r="K1036" s="92"/>
      <c r="L1036" s="92"/>
      <c r="M1036" s="92"/>
      <c r="N1036" s="92"/>
      <c r="O1036" s="92"/>
      <c r="P1036" s="92"/>
      <c r="Q1036" s="92"/>
    </row>
    <row r="1037" s="16" customFormat="true" ht="13.8" hidden="false" customHeight="false" outlineLevel="0" collapsed="false">
      <c r="C1037" s="92"/>
      <c r="D1037" s="92"/>
      <c r="E1037" s="92"/>
      <c r="F1037" s="92"/>
      <c r="G1037" s="92"/>
      <c r="K1037" s="92"/>
      <c r="L1037" s="92"/>
      <c r="M1037" s="92"/>
      <c r="N1037" s="92"/>
      <c r="O1037" s="92"/>
      <c r="P1037" s="92"/>
      <c r="Q1037" s="92"/>
    </row>
    <row r="1038" s="16" customFormat="true" ht="13.8" hidden="false" customHeight="false" outlineLevel="0" collapsed="false">
      <c r="C1038" s="92"/>
      <c r="D1038" s="92"/>
      <c r="E1038" s="92"/>
      <c r="F1038" s="92"/>
      <c r="G1038" s="92"/>
      <c r="K1038" s="92"/>
      <c r="L1038" s="92"/>
      <c r="M1038" s="92"/>
      <c r="N1038" s="92"/>
      <c r="O1038" s="92"/>
      <c r="P1038" s="92"/>
      <c r="Q1038" s="92"/>
    </row>
    <row r="1039" s="16" customFormat="true" ht="13.8" hidden="false" customHeight="false" outlineLevel="0" collapsed="false">
      <c r="C1039" s="92"/>
      <c r="D1039" s="92"/>
      <c r="E1039" s="92"/>
      <c r="F1039" s="92"/>
      <c r="G1039" s="92"/>
      <c r="K1039" s="92"/>
      <c r="L1039" s="92"/>
      <c r="M1039" s="92"/>
      <c r="N1039" s="92"/>
      <c r="O1039" s="92"/>
      <c r="P1039" s="92"/>
      <c r="Q1039" s="92"/>
    </row>
    <row r="1040" s="16" customFormat="true" ht="13.8" hidden="false" customHeight="false" outlineLevel="0" collapsed="false">
      <c r="C1040" s="92"/>
      <c r="D1040" s="92"/>
      <c r="E1040" s="92"/>
      <c r="F1040" s="92"/>
      <c r="G1040" s="92"/>
      <c r="K1040" s="92"/>
      <c r="L1040" s="92"/>
      <c r="M1040" s="92"/>
      <c r="N1040" s="92"/>
      <c r="O1040" s="92"/>
      <c r="P1040" s="92"/>
      <c r="Q1040" s="92"/>
    </row>
    <row r="1041" s="16" customFormat="true" ht="13.8" hidden="false" customHeight="false" outlineLevel="0" collapsed="false">
      <c r="C1041" s="92"/>
      <c r="D1041" s="92"/>
      <c r="E1041" s="92"/>
      <c r="F1041" s="92"/>
      <c r="G1041" s="92"/>
      <c r="K1041" s="92"/>
      <c r="L1041" s="92"/>
      <c r="M1041" s="92"/>
      <c r="N1041" s="92"/>
      <c r="O1041" s="92"/>
      <c r="P1041" s="92"/>
      <c r="Q1041" s="92"/>
    </row>
    <row r="1042" s="16" customFormat="true" ht="13.8" hidden="false" customHeight="false" outlineLevel="0" collapsed="false">
      <c r="C1042" s="92"/>
      <c r="D1042" s="92"/>
      <c r="E1042" s="92"/>
      <c r="F1042" s="92"/>
      <c r="G1042" s="92"/>
      <c r="K1042" s="92"/>
      <c r="L1042" s="92"/>
      <c r="M1042" s="92"/>
      <c r="N1042" s="92"/>
      <c r="O1042" s="92"/>
      <c r="P1042" s="92"/>
      <c r="Q1042" s="92"/>
    </row>
    <row r="1043" s="16" customFormat="true" ht="13.8" hidden="false" customHeight="false" outlineLevel="0" collapsed="false">
      <c r="C1043" s="92"/>
      <c r="D1043" s="92"/>
      <c r="E1043" s="92"/>
      <c r="F1043" s="92"/>
      <c r="G1043" s="92"/>
      <c r="K1043" s="92"/>
      <c r="L1043" s="92"/>
      <c r="M1043" s="92"/>
      <c r="N1043" s="92"/>
      <c r="O1043" s="92"/>
      <c r="P1043" s="92"/>
      <c r="Q1043" s="92"/>
    </row>
    <row r="1044" s="16" customFormat="true" ht="13.8" hidden="false" customHeight="false" outlineLevel="0" collapsed="false">
      <c r="C1044" s="92"/>
      <c r="D1044" s="92"/>
      <c r="E1044" s="92"/>
      <c r="F1044" s="92"/>
      <c r="G1044" s="92"/>
      <c r="K1044" s="92"/>
      <c r="L1044" s="92"/>
      <c r="M1044" s="92"/>
      <c r="N1044" s="92"/>
      <c r="O1044" s="92"/>
      <c r="P1044" s="92"/>
      <c r="Q1044" s="92"/>
    </row>
    <row r="1045" s="16" customFormat="true" ht="13.8" hidden="false" customHeight="false" outlineLevel="0" collapsed="false">
      <c r="C1045" s="92"/>
      <c r="D1045" s="92"/>
      <c r="E1045" s="92"/>
      <c r="F1045" s="92"/>
      <c r="G1045" s="92"/>
      <c r="K1045" s="92"/>
      <c r="L1045" s="92"/>
      <c r="M1045" s="92"/>
      <c r="N1045" s="92"/>
      <c r="O1045" s="92"/>
      <c r="P1045" s="92"/>
      <c r="Q1045" s="92"/>
    </row>
    <row r="1046" s="16" customFormat="true" ht="13.8" hidden="false" customHeight="false" outlineLevel="0" collapsed="false">
      <c r="C1046" s="92"/>
      <c r="D1046" s="92"/>
      <c r="E1046" s="92"/>
      <c r="F1046" s="92"/>
      <c r="G1046" s="92"/>
      <c r="K1046" s="92"/>
      <c r="L1046" s="92"/>
      <c r="M1046" s="92"/>
      <c r="N1046" s="92"/>
      <c r="O1046" s="92"/>
      <c r="P1046" s="92"/>
      <c r="Q1046" s="92"/>
    </row>
    <row r="1047" s="16" customFormat="true" ht="13.8" hidden="false" customHeight="false" outlineLevel="0" collapsed="false">
      <c r="C1047" s="92"/>
      <c r="D1047" s="92"/>
      <c r="E1047" s="92"/>
      <c r="F1047" s="92"/>
      <c r="G1047" s="92"/>
      <c r="K1047" s="92"/>
      <c r="L1047" s="92"/>
      <c r="M1047" s="92"/>
      <c r="N1047" s="92"/>
      <c r="O1047" s="92"/>
      <c r="P1047" s="92"/>
      <c r="Q1047" s="92"/>
    </row>
    <row r="1048" s="16" customFormat="true" ht="13.8" hidden="false" customHeight="false" outlineLevel="0" collapsed="false">
      <c r="C1048" s="92"/>
      <c r="D1048" s="92"/>
      <c r="E1048" s="92"/>
      <c r="F1048" s="92"/>
      <c r="G1048" s="92"/>
      <c r="K1048" s="92"/>
      <c r="L1048" s="92"/>
      <c r="M1048" s="92"/>
      <c r="N1048" s="92"/>
      <c r="O1048" s="92"/>
      <c r="P1048" s="92"/>
      <c r="Q1048" s="92"/>
    </row>
    <row r="1049" s="16" customFormat="true" ht="13.8" hidden="false" customHeight="false" outlineLevel="0" collapsed="false">
      <c r="C1049" s="92"/>
      <c r="D1049" s="92"/>
      <c r="E1049" s="92"/>
      <c r="F1049" s="92"/>
      <c r="G1049" s="92"/>
      <c r="K1049" s="92"/>
      <c r="L1049" s="92"/>
      <c r="M1049" s="92"/>
      <c r="N1049" s="92"/>
      <c r="O1049" s="92"/>
      <c r="P1049" s="92"/>
      <c r="Q1049" s="92"/>
    </row>
    <row r="1050" s="16" customFormat="true" ht="13.8" hidden="false" customHeight="false" outlineLevel="0" collapsed="false">
      <c r="C1050" s="92"/>
      <c r="D1050" s="92"/>
      <c r="E1050" s="92"/>
      <c r="F1050" s="92"/>
      <c r="G1050" s="92"/>
      <c r="K1050" s="92"/>
      <c r="L1050" s="92"/>
      <c r="M1050" s="92"/>
      <c r="N1050" s="92"/>
      <c r="O1050" s="92"/>
      <c r="P1050" s="92"/>
      <c r="Q1050" s="92"/>
    </row>
    <row r="1051" s="16" customFormat="true" ht="13.8" hidden="false" customHeight="false" outlineLevel="0" collapsed="false">
      <c r="C1051" s="92"/>
      <c r="D1051" s="92"/>
      <c r="E1051" s="92"/>
      <c r="F1051" s="92"/>
      <c r="G1051" s="92"/>
      <c r="K1051" s="92"/>
      <c r="L1051" s="92"/>
      <c r="M1051" s="92"/>
      <c r="N1051" s="92"/>
      <c r="O1051" s="92"/>
      <c r="P1051" s="92"/>
      <c r="Q1051" s="92"/>
    </row>
    <row r="1052" s="16" customFormat="true" ht="13.8" hidden="false" customHeight="false" outlineLevel="0" collapsed="false">
      <c r="C1052" s="92"/>
      <c r="D1052" s="92"/>
      <c r="E1052" s="92"/>
      <c r="F1052" s="92"/>
      <c r="G1052" s="92"/>
      <c r="K1052" s="92"/>
      <c r="L1052" s="92"/>
      <c r="M1052" s="92"/>
      <c r="N1052" s="92"/>
      <c r="O1052" s="92"/>
      <c r="P1052" s="92"/>
      <c r="Q1052" s="92"/>
    </row>
    <row r="1053" s="16" customFormat="true" ht="13.8" hidden="false" customHeight="false" outlineLevel="0" collapsed="false">
      <c r="C1053" s="92"/>
      <c r="D1053" s="92"/>
      <c r="E1053" s="92"/>
      <c r="F1053" s="92"/>
      <c r="G1053" s="92"/>
      <c r="K1053" s="92"/>
      <c r="L1053" s="92"/>
      <c r="M1053" s="92"/>
      <c r="N1053" s="92"/>
      <c r="O1053" s="92"/>
      <c r="P1053" s="92"/>
      <c r="Q1053" s="92"/>
    </row>
    <row r="1054" s="16" customFormat="true" ht="13.8" hidden="false" customHeight="false" outlineLevel="0" collapsed="false">
      <c r="C1054" s="92"/>
      <c r="D1054" s="92"/>
      <c r="E1054" s="92"/>
      <c r="F1054" s="92"/>
      <c r="G1054" s="92"/>
      <c r="K1054" s="92"/>
      <c r="L1054" s="92"/>
      <c r="M1054" s="92"/>
      <c r="N1054" s="92"/>
      <c r="O1054" s="92"/>
      <c r="P1054" s="92"/>
      <c r="Q1054" s="92"/>
    </row>
    <row r="1055" s="16" customFormat="true" ht="13.8" hidden="false" customHeight="false" outlineLevel="0" collapsed="false">
      <c r="C1055" s="92"/>
      <c r="D1055" s="92"/>
      <c r="E1055" s="92"/>
      <c r="F1055" s="92"/>
      <c r="G1055" s="92"/>
      <c r="K1055" s="92"/>
      <c r="L1055" s="92"/>
      <c r="M1055" s="92"/>
      <c r="N1055" s="92"/>
      <c r="O1055" s="92"/>
      <c r="P1055" s="92"/>
      <c r="Q1055" s="92"/>
    </row>
    <row r="1056" s="16" customFormat="true" ht="13.8" hidden="false" customHeight="false" outlineLevel="0" collapsed="false">
      <c r="C1056" s="92"/>
      <c r="D1056" s="92"/>
      <c r="E1056" s="92"/>
      <c r="F1056" s="92"/>
      <c r="G1056" s="92"/>
      <c r="K1056" s="92"/>
      <c r="L1056" s="92"/>
      <c r="M1056" s="92"/>
      <c r="N1056" s="92"/>
      <c r="O1056" s="92"/>
      <c r="P1056" s="92"/>
      <c r="Q1056" s="92"/>
    </row>
    <row r="1057" s="16" customFormat="true" ht="13.8" hidden="false" customHeight="false" outlineLevel="0" collapsed="false">
      <c r="C1057" s="92"/>
      <c r="D1057" s="92"/>
      <c r="E1057" s="92"/>
      <c r="F1057" s="92"/>
      <c r="G1057" s="92"/>
      <c r="K1057" s="92"/>
      <c r="L1057" s="92"/>
      <c r="M1057" s="92"/>
      <c r="N1057" s="92"/>
      <c r="O1057" s="92"/>
      <c r="P1057" s="92"/>
      <c r="Q1057" s="92"/>
    </row>
    <row r="1058" s="16" customFormat="true" ht="13.8" hidden="false" customHeight="false" outlineLevel="0" collapsed="false">
      <c r="C1058" s="92"/>
      <c r="D1058" s="92"/>
      <c r="E1058" s="92"/>
      <c r="F1058" s="92"/>
      <c r="G1058" s="92"/>
      <c r="K1058" s="92"/>
      <c r="L1058" s="92"/>
      <c r="M1058" s="92"/>
      <c r="N1058" s="92"/>
      <c r="O1058" s="92"/>
      <c r="P1058" s="92"/>
      <c r="Q1058" s="92"/>
    </row>
    <row r="1059" s="16" customFormat="true" ht="13.8" hidden="false" customHeight="false" outlineLevel="0" collapsed="false">
      <c r="C1059" s="92"/>
      <c r="D1059" s="92"/>
      <c r="E1059" s="92"/>
      <c r="F1059" s="92"/>
      <c r="G1059" s="92"/>
      <c r="K1059" s="92"/>
      <c r="L1059" s="92"/>
      <c r="M1059" s="92"/>
      <c r="N1059" s="92"/>
      <c r="O1059" s="92"/>
      <c r="P1059" s="92"/>
      <c r="Q1059" s="92"/>
    </row>
    <row r="1060" s="16" customFormat="true" ht="13.8" hidden="false" customHeight="false" outlineLevel="0" collapsed="false">
      <c r="C1060" s="92"/>
      <c r="D1060" s="92"/>
      <c r="E1060" s="92"/>
      <c r="F1060" s="92"/>
      <c r="G1060" s="92"/>
      <c r="K1060" s="92"/>
      <c r="L1060" s="92"/>
      <c r="M1060" s="92"/>
      <c r="N1060" s="92"/>
      <c r="O1060" s="92"/>
      <c r="P1060" s="92"/>
      <c r="Q1060" s="92"/>
    </row>
    <row r="1061" s="16" customFormat="true" ht="13.8" hidden="false" customHeight="false" outlineLevel="0" collapsed="false">
      <c r="C1061" s="92"/>
      <c r="D1061" s="92"/>
      <c r="E1061" s="92"/>
      <c r="F1061" s="92"/>
      <c r="G1061" s="92"/>
      <c r="K1061" s="92"/>
      <c r="L1061" s="92"/>
      <c r="M1061" s="92"/>
      <c r="N1061" s="92"/>
      <c r="O1061" s="92"/>
      <c r="P1061" s="92"/>
      <c r="Q1061" s="92"/>
    </row>
    <row r="1062" s="16" customFormat="true" ht="13.8" hidden="false" customHeight="false" outlineLevel="0" collapsed="false">
      <c r="C1062" s="92"/>
      <c r="D1062" s="92"/>
      <c r="E1062" s="92"/>
      <c r="F1062" s="92"/>
      <c r="G1062" s="92"/>
      <c r="K1062" s="92"/>
      <c r="L1062" s="92"/>
      <c r="M1062" s="92"/>
      <c r="N1062" s="92"/>
      <c r="O1062" s="92"/>
      <c r="P1062" s="92"/>
      <c r="Q1062" s="92"/>
    </row>
    <row r="1063" s="16" customFormat="true" ht="13.8" hidden="false" customHeight="false" outlineLevel="0" collapsed="false">
      <c r="C1063" s="92"/>
      <c r="D1063" s="92"/>
      <c r="E1063" s="92"/>
      <c r="F1063" s="92"/>
      <c r="G1063" s="92"/>
      <c r="K1063" s="92"/>
      <c r="L1063" s="92"/>
      <c r="M1063" s="92"/>
      <c r="N1063" s="92"/>
      <c r="O1063" s="92"/>
      <c r="P1063" s="92"/>
      <c r="Q1063" s="92"/>
    </row>
    <row r="1064" s="16" customFormat="true" ht="13.8" hidden="false" customHeight="false" outlineLevel="0" collapsed="false">
      <c r="C1064" s="92"/>
      <c r="D1064" s="92"/>
      <c r="E1064" s="92"/>
      <c r="F1064" s="92"/>
      <c r="G1064" s="92"/>
      <c r="K1064" s="92"/>
      <c r="L1064" s="92"/>
      <c r="M1064" s="92"/>
      <c r="N1064" s="92"/>
      <c r="O1064" s="92"/>
      <c r="P1064" s="92"/>
      <c r="Q1064" s="92"/>
    </row>
    <row r="1065" s="16" customFormat="true" ht="13.8" hidden="false" customHeight="false" outlineLevel="0" collapsed="false">
      <c r="C1065" s="92"/>
      <c r="D1065" s="92"/>
      <c r="E1065" s="92"/>
      <c r="F1065" s="92"/>
      <c r="G1065" s="92"/>
      <c r="K1065" s="92"/>
      <c r="L1065" s="92"/>
      <c r="M1065" s="92"/>
      <c r="N1065" s="92"/>
      <c r="O1065" s="92"/>
      <c r="P1065" s="92"/>
      <c r="Q1065" s="92"/>
    </row>
    <row r="1066" s="16" customFormat="true" ht="13.8" hidden="false" customHeight="false" outlineLevel="0" collapsed="false">
      <c r="C1066" s="92"/>
      <c r="D1066" s="92"/>
      <c r="E1066" s="92"/>
      <c r="F1066" s="92"/>
      <c r="G1066" s="92"/>
      <c r="K1066" s="92"/>
      <c r="L1066" s="92"/>
      <c r="M1066" s="92"/>
      <c r="N1066" s="92"/>
      <c r="O1066" s="92"/>
      <c r="P1066" s="92"/>
      <c r="Q1066" s="92"/>
    </row>
    <row r="1067" s="16" customFormat="true" ht="13.8" hidden="false" customHeight="false" outlineLevel="0" collapsed="false">
      <c r="C1067" s="92"/>
      <c r="D1067" s="92"/>
      <c r="E1067" s="92"/>
      <c r="F1067" s="92"/>
      <c r="G1067" s="92"/>
      <c r="K1067" s="92"/>
      <c r="L1067" s="92"/>
      <c r="M1067" s="92"/>
      <c r="N1067" s="92"/>
      <c r="O1067" s="92"/>
      <c r="P1067" s="92"/>
      <c r="Q1067" s="92"/>
    </row>
    <row r="1068" s="16" customFormat="true" ht="13.8" hidden="false" customHeight="false" outlineLevel="0" collapsed="false">
      <c r="C1068" s="92"/>
      <c r="D1068" s="92"/>
      <c r="E1068" s="92"/>
      <c r="F1068" s="92"/>
      <c r="G1068" s="92"/>
      <c r="K1068" s="92"/>
      <c r="L1068" s="92"/>
      <c r="M1068" s="92"/>
      <c r="N1068" s="92"/>
      <c r="O1068" s="92"/>
      <c r="P1068" s="92"/>
      <c r="Q1068" s="92"/>
    </row>
    <row r="1069" s="16" customFormat="true" ht="13.8" hidden="false" customHeight="false" outlineLevel="0" collapsed="false">
      <c r="C1069" s="92"/>
      <c r="D1069" s="92"/>
      <c r="E1069" s="92"/>
      <c r="F1069" s="92"/>
      <c r="G1069" s="92"/>
      <c r="K1069" s="92"/>
      <c r="L1069" s="92"/>
      <c r="M1069" s="92"/>
      <c r="N1069" s="92"/>
      <c r="O1069" s="92"/>
      <c r="P1069" s="92"/>
      <c r="Q1069" s="92"/>
    </row>
    <row r="1070" s="16" customFormat="true" ht="13.8" hidden="false" customHeight="false" outlineLevel="0" collapsed="false">
      <c r="C1070" s="92"/>
      <c r="D1070" s="92"/>
      <c r="E1070" s="92"/>
      <c r="F1070" s="92"/>
      <c r="G1070" s="92"/>
      <c r="K1070" s="92"/>
      <c r="L1070" s="92"/>
      <c r="M1070" s="92"/>
      <c r="N1070" s="92"/>
      <c r="O1070" s="92"/>
      <c r="P1070" s="92"/>
      <c r="Q1070" s="92"/>
    </row>
    <row r="1071" s="16" customFormat="true" ht="13.8" hidden="false" customHeight="false" outlineLevel="0" collapsed="false">
      <c r="C1071" s="92"/>
      <c r="D1071" s="92"/>
      <c r="E1071" s="92"/>
      <c r="F1071" s="92"/>
      <c r="G1071" s="92"/>
      <c r="K1071" s="92"/>
      <c r="L1071" s="92"/>
      <c r="M1071" s="92"/>
      <c r="N1071" s="92"/>
      <c r="O1071" s="92"/>
      <c r="P1071" s="92"/>
      <c r="Q1071" s="92"/>
    </row>
    <row r="1072" s="16" customFormat="true" ht="13.8" hidden="false" customHeight="false" outlineLevel="0" collapsed="false">
      <c r="C1072" s="92"/>
      <c r="D1072" s="92"/>
      <c r="E1072" s="92"/>
      <c r="F1072" s="92"/>
      <c r="G1072" s="92"/>
      <c r="K1072" s="92"/>
      <c r="L1072" s="92"/>
      <c r="M1072" s="92"/>
      <c r="N1072" s="92"/>
      <c r="O1072" s="92"/>
      <c r="P1072" s="92"/>
      <c r="Q1072" s="92"/>
    </row>
    <row r="1073" s="16" customFormat="true" ht="13.8" hidden="false" customHeight="false" outlineLevel="0" collapsed="false">
      <c r="C1073" s="92"/>
      <c r="D1073" s="92"/>
      <c r="E1073" s="92"/>
      <c r="F1073" s="92"/>
      <c r="G1073" s="92"/>
      <c r="K1073" s="92"/>
      <c r="L1073" s="92"/>
      <c r="M1073" s="92"/>
      <c r="N1073" s="92"/>
      <c r="O1073" s="92"/>
      <c r="P1073" s="92"/>
      <c r="Q1073" s="92"/>
    </row>
    <row r="1074" s="16" customFormat="true" ht="13.8" hidden="false" customHeight="false" outlineLevel="0" collapsed="false">
      <c r="C1074" s="92"/>
      <c r="D1074" s="92"/>
      <c r="E1074" s="92"/>
      <c r="F1074" s="92"/>
      <c r="G1074" s="92"/>
      <c r="K1074" s="92"/>
      <c r="L1074" s="92"/>
      <c r="M1074" s="92"/>
      <c r="N1074" s="92"/>
      <c r="O1074" s="92"/>
      <c r="P1074" s="92"/>
      <c r="Q1074" s="92"/>
    </row>
    <row r="1075" s="16" customFormat="true" ht="13.8" hidden="false" customHeight="false" outlineLevel="0" collapsed="false">
      <c r="C1075" s="92"/>
      <c r="D1075" s="92"/>
      <c r="E1075" s="92"/>
      <c r="F1075" s="92"/>
      <c r="G1075" s="92"/>
      <c r="K1075" s="92"/>
      <c r="L1075" s="92"/>
      <c r="M1075" s="92"/>
      <c r="N1075" s="92"/>
      <c r="O1075" s="92"/>
      <c r="P1075" s="92"/>
      <c r="Q1075" s="92"/>
    </row>
    <row r="1076" s="16" customFormat="true" ht="13.8" hidden="false" customHeight="false" outlineLevel="0" collapsed="false">
      <c r="C1076" s="92"/>
      <c r="D1076" s="92"/>
      <c r="E1076" s="92"/>
      <c r="F1076" s="92"/>
      <c r="G1076" s="92"/>
      <c r="K1076" s="92"/>
      <c r="L1076" s="92"/>
      <c r="M1076" s="92"/>
      <c r="N1076" s="92"/>
      <c r="O1076" s="92"/>
      <c r="P1076" s="92"/>
      <c r="Q1076" s="92"/>
    </row>
    <row r="1077" s="16" customFormat="true" ht="13.8" hidden="false" customHeight="false" outlineLevel="0" collapsed="false">
      <c r="C1077" s="92"/>
      <c r="D1077" s="92"/>
      <c r="E1077" s="92"/>
      <c r="F1077" s="92"/>
      <c r="G1077" s="92"/>
      <c r="K1077" s="92"/>
      <c r="L1077" s="92"/>
      <c r="M1077" s="92"/>
      <c r="N1077" s="92"/>
      <c r="O1077" s="92"/>
      <c r="P1077" s="92"/>
      <c r="Q1077" s="92"/>
    </row>
    <row r="1078" s="16" customFormat="true" ht="13.8" hidden="false" customHeight="false" outlineLevel="0" collapsed="false">
      <c r="C1078" s="92"/>
      <c r="D1078" s="92"/>
      <c r="E1078" s="92"/>
      <c r="F1078" s="92"/>
      <c r="G1078" s="92"/>
      <c r="K1078" s="92"/>
      <c r="L1078" s="92"/>
      <c r="M1078" s="92"/>
      <c r="N1078" s="92"/>
      <c r="O1078" s="92"/>
      <c r="P1078" s="92"/>
      <c r="Q1078" s="92"/>
    </row>
    <row r="1079" s="16" customFormat="true" ht="13.8" hidden="false" customHeight="false" outlineLevel="0" collapsed="false">
      <c r="C1079" s="92"/>
      <c r="D1079" s="92"/>
      <c r="E1079" s="92"/>
      <c r="F1079" s="92"/>
      <c r="G1079" s="92"/>
      <c r="K1079" s="92"/>
      <c r="L1079" s="92"/>
      <c r="M1079" s="92"/>
      <c r="N1079" s="92"/>
      <c r="O1079" s="92"/>
      <c r="P1079" s="92"/>
      <c r="Q1079" s="92"/>
    </row>
    <row r="1080" s="16" customFormat="true" ht="13.8" hidden="false" customHeight="false" outlineLevel="0" collapsed="false">
      <c r="C1080" s="92"/>
      <c r="D1080" s="92"/>
      <c r="E1080" s="92"/>
      <c r="F1080" s="92"/>
      <c r="G1080" s="92"/>
      <c r="K1080" s="92"/>
      <c r="L1080" s="92"/>
      <c r="M1080" s="92"/>
      <c r="N1080" s="92"/>
      <c r="O1080" s="92"/>
      <c r="P1080" s="92"/>
      <c r="Q1080" s="92"/>
    </row>
    <row r="1081" s="16" customFormat="true" ht="13.8" hidden="false" customHeight="false" outlineLevel="0" collapsed="false">
      <c r="C1081" s="92"/>
      <c r="D1081" s="92"/>
      <c r="E1081" s="92"/>
      <c r="F1081" s="92"/>
      <c r="G1081" s="92"/>
      <c r="K1081" s="92"/>
      <c r="L1081" s="92"/>
      <c r="M1081" s="92"/>
      <c r="N1081" s="92"/>
      <c r="O1081" s="92"/>
      <c r="P1081" s="92"/>
      <c r="Q1081" s="92"/>
    </row>
    <row r="1082" s="16" customFormat="true" ht="13.8" hidden="false" customHeight="false" outlineLevel="0" collapsed="false">
      <c r="C1082" s="92"/>
      <c r="D1082" s="92"/>
      <c r="E1082" s="92"/>
      <c r="F1082" s="92"/>
      <c r="G1082" s="92"/>
      <c r="K1082" s="92"/>
      <c r="L1082" s="92"/>
      <c r="M1082" s="92"/>
      <c r="N1082" s="92"/>
      <c r="O1082" s="92"/>
      <c r="P1082" s="92"/>
      <c r="Q1082" s="92"/>
    </row>
    <row r="1083" s="16" customFormat="true" ht="13.8" hidden="false" customHeight="false" outlineLevel="0" collapsed="false">
      <c r="C1083" s="92"/>
      <c r="D1083" s="92"/>
      <c r="E1083" s="92"/>
      <c r="F1083" s="92"/>
      <c r="G1083" s="92"/>
      <c r="K1083" s="92"/>
      <c r="L1083" s="92"/>
      <c r="M1083" s="92"/>
      <c r="N1083" s="92"/>
      <c r="O1083" s="92"/>
      <c r="P1083" s="92"/>
      <c r="Q1083" s="92"/>
    </row>
    <row r="1084" s="16" customFormat="true" ht="13.8" hidden="false" customHeight="false" outlineLevel="0" collapsed="false">
      <c r="C1084" s="92"/>
      <c r="D1084" s="92"/>
      <c r="E1084" s="92"/>
      <c r="F1084" s="92"/>
      <c r="G1084" s="92"/>
      <c r="K1084" s="92"/>
      <c r="L1084" s="92"/>
      <c r="M1084" s="92"/>
      <c r="N1084" s="92"/>
      <c r="O1084" s="92"/>
      <c r="P1084" s="92"/>
      <c r="Q1084" s="92"/>
    </row>
    <row r="1085" s="16" customFormat="true" ht="13.8" hidden="false" customHeight="false" outlineLevel="0" collapsed="false">
      <c r="C1085" s="92"/>
      <c r="D1085" s="92"/>
      <c r="E1085" s="92"/>
      <c r="F1085" s="92"/>
      <c r="G1085" s="92"/>
      <c r="K1085" s="92"/>
      <c r="L1085" s="92"/>
      <c r="M1085" s="92"/>
      <c r="N1085" s="92"/>
      <c r="O1085" s="92"/>
      <c r="P1085" s="92"/>
      <c r="Q1085" s="92"/>
    </row>
    <row r="1086" s="16" customFormat="true" ht="13.8" hidden="false" customHeight="false" outlineLevel="0" collapsed="false">
      <c r="C1086" s="92"/>
      <c r="D1086" s="92"/>
      <c r="E1086" s="92"/>
      <c r="F1086" s="92"/>
      <c r="G1086" s="92"/>
      <c r="K1086" s="92"/>
      <c r="L1086" s="92"/>
      <c r="M1086" s="92"/>
      <c r="N1086" s="92"/>
      <c r="O1086" s="92"/>
      <c r="P1086" s="92"/>
      <c r="Q1086" s="92"/>
    </row>
  </sheetData>
  <mergeCells count="168">
    <mergeCell ref="A1:B4"/>
    <mergeCell ref="C1:G1"/>
    <mergeCell ref="H1:H5"/>
    <mergeCell ref="I1:I5"/>
    <mergeCell ref="K1:L4"/>
    <mergeCell ref="M1:Q1"/>
    <mergeCell ref="R1:R5"/>
    <mergeCell ref="S1:S5"/>
    <mergeCell ref="C3:G3"/>
    <mergeCell ref="M3:Q3"/>
    <mergeCell ref="A5:B5"/>
    <mergeCell ref="K5:L5"/>
    <mergeCell ref="I6:I28"/>
    <mergeCell ref="S6:S20"/>
    <mergeCell ref="A9:A10"/>
    <mergeCell ref="H9:H10"/>
    <mergeCell ref="K9:K10"/>
    <mergeCell ref="R9:R10"/>
    <mergeCell ref="A11:A12"/>
    <mergeCell ref="H11:H12"/>
    <mergeCell ref="K11:K12"/>
    <mergeCell ref="R11:R12"/>
    <mergeCell ref="A13:A14"/>
    <mergeCell ref="H13:H14"/>
    <mergeCell ref="K13:K14"/>
    <mergeCell ref="R13:R14"/>
    <mergeCell ref="A15:A16"/>
    <mergeCell ref="H15:H16"/>
    <mergeCell ref="K15:K16"/>
    <mergeCell ref="R15:R16"/>
    <mergeCell ref="A17:A18"/>
    <mergeCell ref="H17:H18"/>
    <mergeCell ref="K17:K18"/>
    <mergeCell ref="R17:R18"/>
    <mergeCell ref="A19:A20"/>
    <mergeCell ref="H19:H20"/>
    <mergeCell ref="K19:K20"/>
    <mergeCell ref="R19:R20"/>
    <mergeCell ref="A21:A22"/>
    <mergeCell ref="H21:H22"/>
    <mergeCell ref="K21:K22"/>
    <mergeCell ref="R21:R22"/>
    <mergeCell ref="S21:S42"/>
    <mergeCell ref="A23:A24"/>
    <mergeCell ref="H23:H24"/>
    <mergeCell ref="K23:K24"/>
    <mergeCell ref="R23:R24"/>
    <mergeCell ref="A25:A26"/>
    <mergeCell ref="H25:H26"/>
    <mergeCell ref="K25:K26"/>
    <mergeCell ref="R25:R26"/>
    <mergeCell ref="A27:A28"/>
    <mergeCell ref="H27:H28"/>
    <mergeCell ref="K27:K28"/>
    <mergeCell ref="R27:R28"/>
    <mergeCell ref="A29:A30"/>
    <mergeCell ref="H29:H30"/>
    <mergeCell ref="I29:I42"/>
    <mergeCell ref="K29:K30"/>
    <mergeCell ref="R29:R30"/>
    <mergeCell ref="A31:A32"/>
    <mergeCell ref="H31:H32"/>
    <mergeCell ref="K31:K32"/>
    <mergeCell ref="R31:R32"/>
    <mergeCell ref="A33:A34"/>
    <mergeCell ref="H33:H34"/>
    <mergeCell ref="K33:K34"/>
    <mergeCell ref="R33:R34"/>
    <mergeCell ref="A35:A36"/>
    <mergeCell ref="H35:H36"/>
    <mergeCell ref="K35:K36"/>
    <mergeCell ref="R35:R36"/>
    <mergeCell ref="A37:A38"/>
    <mergeCell ref="H37:H38"/>
    <mergeCell ref="K37:K38"/>
    <mergeCell ref="R37:R38"/>
    <mergeCell ref="A39:A40"/>
    <mergeCell ref="H39:H40"/>
    <mergeCell ref="K39:K40"/>
    <mergeCell ref="R39:R40"/>
    <mergeCell ref="A41:A42"/>
    <mergeCell ref="H41:H42"/>
    <mergeCell ref="K41:K42"/>
    <mergeCell ref="R41:R42"/>
    <mergeCell ref="A44:B47"/>
    <mergeCell ref="C44:G44"/>
    <mergeCell ref="H44:H48"/>
    <mergeCell ref="I44:I48"/>
    <mergeCell ref="K44:L47"/>
    <mergeCell ref="M44:Q44"/>
    <mergeCell ref="R44:R48"/>
    <mergeCell ref="S44:S48"/>
    <mergeCell ref="C46:G46"/>
    <mergeCell ref="M46:Q46"/>
    <mergeCell ref="A48:B48"/>
    <mergeCell ref="K48:L48"/>
    <mergeCell ref="I49:I71"/>
    <mergeCell ref="S49:S63"/>
    <mergeCell ref="A52:A53"/>
    <mergeCell ref="H52:H53"/>
    <mergeCell ref="K52:K53"/>
    <mergeCell ref="R52:R53"/>
    <mergeCell ref="A54:A55"/>
    <mergeCell ref="H54:H55"/>
    <mergeCell ref="K54:K55"/>
    <mergeCell ref="R54:R55"/>
    <mergeCell ref="A56:A57"/>
    <mergeCell ref="H56:H57"/>
    <mergeCell ref="K56:K57"/>
    <mergeCell ref="R56:R57"/>
    <mergeCell ref="A58:A59"/>
    <mergeCell ref="H58:H59"/>
    <mergeCell ref="K58:K59"/>
    <mergeCell ref="R58:R59"/>
    <mergeCell ref="A60:A61"/>
    <mergeCell ref="H60:H61"/>
    <mergeCell ref="K60:K61"/>
    <mergeCell ref="R60:R61"/>
    <mergeCell ref="A62:A63"/>
    <mergeCell ref="H62:H63"/>
    <mergeCell ref="K62:K63"/>
    <mergeCell ref="R62:R63"/>
    <mergeCell ref="A64:A65"/>
    <mergeCell ref="H64:H65"/>
    <mergeCell ref="K64:K65"/>
    <mergeCell ref="R64:R65"/>
    <mergeCell ref="S64:S85"/>
    <mergeCell ref="A66:A67"/>
    <mergeCell ref="H66:H67"/>
    <mergeCell ref="K66:K67"/>
    <mergeCell ref="R66:R67"/>
    <mergeCell ref="A68:A69"/>
    <mergeCell ref="H68:H69"/>
    <mergeCell ref="K68:K69"/>
    <mergeCell ref="R68:R69"/>
    <mergeCell ref="A70:A71"/>
    <mergeCell ref="H70:H71"/>
    <mergeCell ref="K70:K71"/>
    <mergeCell ref="R70:R71"/>
    <mergeCell ref="A72:A73"/>
    <mergeCell ref="H72:H73"/>
    <mergeCell ref="I72:I85"/>
    <mergeCell ref="K72:K73"/>
    <mergeCell ref="R72:R73"/>
    <mergeCell ref="A74:A75"/>
    <mergeCell ref="H74:H75"/>
    <mergeCell ref="K74:K75"/>
    <mergeCell ref="R74:R75"/>
    <mergeCell ref="A76:A77"/>
    <mergeCell ref="H76:H77"/>
    <mergeCell ref="K76:K77"/>
    <mergeCell ref="R76:R77"/>
    <mergeCell ref="A78:A79"/>
    <mergeCell ref="H78:H79"/>
    <mergeCell ref="K78:K79"/>
    <mergeCell ref="R78:R79"/>
    <mergeCell ref="A80:A81"/>
    <mergeCell ref="H80:H81"/>
    <mergeCell ref="K80:K81"/>
    <mergeCell ref="R80:R81"/>
    <mergeCell ref="A82:A83"/>
    <mergeCell ref="H82:H83"/>
    <mergeCell ref="K82:K83"/>
    <mergeCell ref="R82:R83"/>
    <mergeCell ref="A84:A85"/>
    <mergeCell ref="H84:H85"/>
    <mergeCell ref="K84:K85"/>
    <mergeCell ref="R84:R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3"/>
  <sheetViews>
    <sheetView showFormulas="false" showGridLines="true" showRowColHeaders="true" showZeros="true" rightToLeft="false" tabSelected="false" showOutlineSymbols="true" defaultGridColor="true" view="normal" topLeftCell="A149" colorId="64" zoomScale="130" zoomScaleNormal="130" zoomScalePageLayoutView="100" workbookViewId="0">
      <selection pane="topLeft" activeCell="AA45" activeCellId="0" sqref="AA45:AD46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1" width="6.43"/>
    <col collapsed="false" customWidth="true" hidden="false" outlineLevel="0" max="7" min="3" style="0" width="4.99"/>
    <col collapsed="false" customWidth="true" hidden="false" outlineLevel="0" max="8" min="8" style="0" width="7.21"/>
    <col collapsed="false" customWidth="true" hidden="false" outlineLevel="0" max="10" min="9" style="107" width="4.21"/>
    <col collapsed="false" customWidth="true" hidden="false" outlineLevel="0" max="11" min="11" style="0" width="3.76"/>
    <col collapsed="false" customWidth="true" hidden="false" outlineLevel="0" max="12" min="12" style="0" width="5.21"/>
    <col collapsed="false" customWidth="true" hidden="false" outlineLevel="0" max="13" min="13" style="1" width="5.99"/>
    <col collapsed="false" customWidth="true" hidden="false" outlineLevel="0" max="18" min="14" style="0" width="4.99"/>
    <col collapsed="false" customWidth="true" hidden="false" outlineLevel="0" max="19" min="19" style="0" width="7.21"/>
    <col collapsed="false" customWidth="true" hidden="false" outlineLevel="0" max="21" min="20" style="107" width="4.21"/>
  </cols>
  <sheetData>
    <row r="2" customFormat="false" ht="19.8" hidden="false" customHeight="false" outlineLevel="0" collapsed="false">
      <c r="A2" s="108" t="s">
        <v>24</v>
      </c>
      <c r="B2" s="109"/>
      <c r="C2" s="110"/>
      <c r="D2" s="110"/>
      <c r="E2" s="110"/>
      <c r="F2" s="110"/>
      <c r="G2" s="110"/>
      <c r="H2" s="110"/>
      <c r="L2" s="108" t="s">
        <v>25</v>
      </c>
      <c r="M2" s="109"/>
      <c r="N2" s="110"/>
      <c r="O2" s="110"/>
      <c r="P2" s="110"/>
      <c r="Q2" s="110"/>
      <c r="R2" s="110"/>
      <c r="S2" s="109"/>
    </row>
    <row r="3" customFormat="false" ht="13.5" hidden="false" customHeight="true" outlineLevel="0" collapsed="false">
      <c r="A3" s="93" t="s">
        <v>26</v>
      </c>
      <c r="B3" s="93"/>
      <c r="C3" s="111" t="n">
        <v>2016</v>
      </c>
      <c r="D3" s="112" t="n">
        <v>2017</v>
      </c>
      <c r="E3" s="111" t="n">
        <v>2018</v>
      </c>
      <c r="F3" s="113" t="n">
        <v>2019</v>
      </c>
      <c r="G3" s="113" t="n">
        <v>2021</v>
      </c>
      <c r="H3" s="114" t="s">
        <v>27</v>
      </c>
      <c r="I3" s="115" t="s">
        <v>28</v>
      </c>
      <c r="J3" s="116" t="s">
        <v>29</v>
      </c>
      <c r="L3" s="93" t="s">
        <v>26</v>
      </c>
      <c r="M3" s="93"/>
      <c r="N3" s="111" t="n">
        <v>2016</v>
      </c>
      <c r="O3" s="112" t="n">
        <v>2017</v>
      </c>
      <c r="P3" s="111" t="n">
        <v>2018</v>
      </c>
      <c r="Q3" s="113" t="n">
        <v>2019</v>
      </c>
      <c r="R3" s="113" t="n">
        <v>2021</v>
      </c>
      <c r="S3" s="114" t="s">
        <v>27</v>
      </c>
      <c r="T3" s="115" t="s">
        <v>28</v>
      </c>
      <c r="U3" s="116" t="s">
        <v>29</v>
      </c>
    </row>
    <row r="4" customFormat="false" ht="13.2" hidden="false" customHeight="false" outlineLevel="0" collapsed="false">
      <c r="A4" s="93"/>
      <c r="B4" s="93"/>
      <c r="C4" s="117" t="s">
        <v>7</v>
      </c>
      <c r="D4" s="118" t="s">
        <v>8</v>
      </c>
      <c r="E4" s="117" t="s">
        <v>7</v>
      </c>
      <c r="F4" s="119" t="s">
        <v>8</v>
      </c>
      <c r="G4" s="119" t="s">
        <v>8</v>
      </c>
      <c r="H4" s="114"/>
      <c r="I4" s="115"/>
      <c r="J4" s="116"/>
      <c r="L4" s="93"/>
      <c r="M4" s="93"/>
      <c r="N4" s="117" t="s">
        <v>7</v>
      </c>
      <c r="O4" s="118" t="s">
        <v>8</v>
      </c>
      <c r="P4" s="117" t="s">
        <v>7</v>
      </c>
      <c r="Q4" s="119" t="s">
        <v>8</v>
      </c>
      <c r="R4" s="119" t="s">
        <v>8</v>
      </c>
      <c r="S4" s="114"/>
      <c r="T4" s="115"/>
      <c r="U4" s="116"/>
    </row>
    <row r="5" customFormat="false" ht="15.75" hidden="false" customHeight="true" outlineLevel="0" collapsed="false">
      <c r="A5" s="93"/>
      <c r="B5" s="93"/>
      <c r="C5" s="120" t="s">
        <v>30</v>
      </c>
      <c r="D5" s="121" t="s">
        <v>31</v>
      </c>
      <c r="E5" s="120" t="s">
        <v>32</v>
      </c>
      <c r="F5" s="122" t="s">
        <v>33</v>
      </c>
      <c r="G5" s="122" t="s">
        <v>34</v>
      </c>
      <c r="H5" s="114"/>
      <c r="I5" s="115"/>
      <c r="J5" s="116"/>
      <c r="L5" s="93"/>
      <c r="M5" s="93"/>
      <c r="N5" s="120" t="s">
        <v>30</v>
      </c>
      <c r="O5" s="121" t="s">
        <v>31</v>
      </c>
      <c r="P5" s="120" t="s">
        <v>32</v>
      </c>
      <c r="Q5" s="122" t="s">
        <v>33</v>
      </c>
      <c r="R5" s="122" t="s">
        <v>34</v>
      </c>
      <c r="S5" s="114"/>
      <c r="T5" s="115"/>
      <c r="U5" s="116"/>
    </row>
    <row r="6" customFormat="false" ht="13.8" hidden="false" customHeight="false" outlineLevel="0" collapsed="false">
      <c r="A6" s="97" t="s">
        <v>16</v>
      </c>
      <c r="B6" s="97"/>
      <c r="C6" s="123" t="n">
        <v>66</v>
      </c>
      <c r="D6" s="124" t="n">
        <v>82</v>
      </c>
      <c r="E6" s="123" t="n">
        <v>63</v>
      </c>
      <c r="F6" s="125" t="n">
        <v>111</v>
      </c>
      <c r="G6" s="125" t="n">
        <v>95</v>
      </c>
      <c r="H6" s="114"/>
      <c r="I6" s="115"/>
      <c r="J6" s="116"/>
      <c r="L6" s="97" t="s">
        <v>16</v>
      </c>
      <c r="M6" s="97"/>
      <c r="N6" s="123" t="n">
        <v>40</v>
      </c>
      <c r="O6" s="123" t="n">
        <v>54</v>
      </c>
      <c r="P6" s="123" t="n">
        <v>27</v>
      </c>
      <c r="Q6" s="125" t="n">
        <v>63</v>
      </c>
      <c r="R6" s="125" t="n">
        <v>70</v>
      </c>
      <c r="S6" s="114"/>
      <c r="T6" s="115"/>
      <c r="U6" s="116"/>
    </row>
    <row r="7" customFormat="false" ht="13.8" hidden="false" customHeight="false" outlineLevel="0" collapsed="false">
      <c r="A7" s="23" t="s">
        <v>17</v>
      </c>
      <c r="B7" s="126" t="s">
        <v>18</v>
      </c>
      <c r="C7" s="127" t="n">
        <v>648</v>
      </c>
      <c r="D7" s="128" t="n">
        <v>655</v>
      </c>
      <c r="E7" s="127" t="n">
        <v>651</v>
      </c>
      <c r="F7" s="129" t="n">
        <v>651</v>
      </c>
      <c r="G7" s="129" t="n">
        <v>661</v>
      </c>
      <c r="H7" s="29" t="n">
        <f aca="false">AVERAGE(C7:G7)</f>
        <v>653.2</v>
      </c>
      <c r="I7" s="115" t="n">
        <v>633</v>
      </c>
      <c r="J7" s="116" t="n">
        <v>639</v>
      </c>
      <c r="K7" s="130"/>
      <c r="L7" s="31" t="s">
        <v>17</v>
      </c>
      <c r="M7" s="32" t="s">
        <v>18</v>
      </c>
      <c r="N7" s="131" t="n">
        <v>692</v>
      </c>
      <c r="O7" s="131" t="n">
        <v>684</v>
      </c>
      <c r="P7" s="35" t="n">
        <v>690</v>
      </c>
      <c r="Q7" s="129" t="n">
        <v>696</v>
      </c>
      <c r="R7" s="129" t="n">
        <v>697</v>
      </c>
      <c r="S7" s="36" t="n">
        <f aca="false">AVERAGE(N7:R7)</f>
        <v>691.8</v>
      </c>
      <c r="T7" s="132" t="n">
        <v>682</v>
      </c>
      <c r="U7" s="133" t="n">
        <v>687</v>
      </c>
    </row>
    <row r="8" customFormat="false" ht="13.8" hidden="false" customHeight="false" outlineLevel="0" collapsed="false">
      <c r="A8" s="31" t="s">
        <v>19</v>
      </c>
      <c r="B8" s="134" t="s">
        <v>18</v>
      </c>
      <c r="C8" s="35" t="n">
        <v>643</v>
      </c>
      <c r="D8" s="131" t="n">
        <v>646</v>
      </c>
      <c r="E8" s="35" t="n">
        <v>642</v>
      </c>
      <c r="F8" s="135" t="n">
        <v>643</v>
      </c>
      <c r="G8" s="135" t="n">
        <v>656</v>
      </c>
      <c r="H8" s="36" t="n">
        <f aca="false">AVERAGE(C8:G8)</f>
        <v>646</v>
      </c>
      <c r="I8" s="115"/>
      <c r="J8" s="116"/>
      <c r="K8" s="130"/>
      <c r="L8" s="31" t="s">
        <v>19</v>
      </c>
      <c r="M8" s="32" t="s">
        <v>18</v>
      </c>
      <c r="N8" s="131" t="n">
        <v>685</v>
      </c>
      <c r="O8" s="131" t="n">
        <v>677</v>
      </c>
      <c r="P8" s="35" t="n">
        <v>677</v>
      </c>
      <c r="Q8" s="135" t="n">
        <v>691</v>
      </c>
      <c r="R8" s="135" t="n">
        <v>691</v>
      </c>
      <c r="S8" s="36" t="n">
        <f aca="false">AVERAGE(N8:R8)</f>
        <v>684.2</v>
      </c>
      <c r="T8" s="132"/>
      <c r="U8" s="133"/>
    </row>
    <row r="9" customFormat="false" ht="14.4" hidden="false" customHeight="false" outlineLevel="0" collapsed="false">
      <c r="A9" s="37" t="s">
        <v>20</v>
      </c>
      <c r="B9" s="136" t="s">
        <v>18</v>
      </c>
      <c r="C9" s="137" t="n">
        <v>631</v>
      </c>
      <c r="D9" s="138" t="n">
        <v>634</v>
      </c>
      <c r="E9" s="41" t="n">
        <v>628</v>
      </c>
      <c r="F9" s="139" t="n">
        <v>633</v>
      </c>
      <c r="G9" s="139" t="n">
        <v>643</v>
      </c>
      <c r="H9" s="36" t="n">
        <f aca="false">AVERAGE(C9:G9)</f>
        <v>633.8</v>
      </c>
      <c r="I9" s="115"/>
      <c r="J9" s="116"/>
      <c r="K9" s="130"/>
      <c r="L9" s="37" t="s">
        <v>20</v>
      </c>
      <c r="M9" s="38" t="s">
        <v>18</v>
      </c>
      <c r="N9" s="138" t="n">
        <v>672</v>
      </c>
      <c r="O9" s="138" t="n">
        <v>670</v>
      </c>
      <c r="P9" s="41" t="s">
        <v>35</v>
      </c>
      <c r="Q9" s="139" t="n">
        <v>687</v>
      </c>
      <c r="R9" s="139" t="n">
        <v>678</v>
      </c>
      <c r="S9" s="36" t="n">
        <f aca="false">AVERAGE(N9:R9)</f>
        <v>676.75</v>
      </c>
      <c r="T9" s="132"/>
      <c r="U9" s="133"/>
    </row>
    <row r="10" customFormat="false" ht="13.8" hidden="false" customHeight="false" outlineLevel="0" collapsed="false">
      <c r="A10" s="43" t="n">
        <v>0.05</v>
      </c>
      <c r="B10" s="140" t="s">
        <v>18</v>
      </c>
      <c r="C10" s="141" t="n">
        <f aca="false">C6*0.05</f>
        <v>3.3</v>
      </c>
      <c r="D10" s="142" t="n">
        <f aca="false">D6*0.05</f>
        <v>4.1</v>
      </c>
      <c r="E10" s="142" t="n">
        <f aca="false">E6*0.05</f>
        <v>3.15</v>
      </c>
      <c r="F10" s="141" t="n">
        <f aca="false">F6*0.05</f>
        <v>5.55</v>
      </c>
      <c r="G10" s="141" t="n">
        <f aca="false">G6*0.05</f>
        <v>4.75</v>
      </c>
      <c r="H10" s="143" t="n">
        <f aca="false">AVERAGE(C11:G11)</f>
        <v>659.8</v>
      </c>
      <c r="I10" s="115"/>
      <c r="J10" s="116"/>
      <c r="K10" s="144"/>
      <c r="L10" s="43" t="n">
        <v>0.05</v>
      </c>
      <c r="M10" s="140" t="s">
        <v>18</v>
      </c>
      <c r="N10" s="142" t="n">
        <f aca="false">N6*0.05</f>
        <v>2</v>
      </c>
      <c r="O10" s="142" t="n">
        <f aca="false">O6*0.05</f>
        <v>2.7</v>
      </c>
      <c r="P10" s="142" t="n">
        <f aca="false">P6*0.05</f>
        <v>1.35</v>
      </c>
      <c r="Q10" s="141" t="n">
        <f aca="false">Q6*0.05</f>
        <v>3.15</v>
      </c>
      <c r="R10" s="141" t="n">
        <f aca="false">R6*0.05</f>
        <v>3.5</v>
      </c>
      <c r="S10" s="143" t="n">
        <f aca="false">AVERAGE(N11:R11)</f>
        <v>700.4</v>
      </c>
      <c r="T10" s="132"/>
      <c r="U10" s="133"/>
    </row>
    <row r="11" customFormat="false" ht="13.8" hidden="false" customHeight="false" outlineLevel="0" collapsed="false">
      <c r="A11" s="43"/>
      <c r="B11" s="2" t="s">
        <v>21</v>
      </c>
      <c r="C11" s="145" t="n">
        <v>654</v>
      </c>
      <c r="D11" s="146" t="n">
        <v>661</v>
      </c>
      <c r="E11" s="146" t="n">
        <v>665</v>
      </c>
      <c r="F11" s="145" t="n">
        <v>653</v>
      </c>
      <c r="G11" s="145" t="n">
        <v>666</v>
      </c>
      <c r="H11" s="143"/>
      <c r="I11" s="115"/>
      <c r="J11" s="116"/>
      <c r="K11" s="144"/>
      <c r="L11" s="43"/>
      <c r="M11" s="2" t="s">
        <v>21</v>
      </c>
      <c r="N11" s="146" t="n">
        <v>707</v>
      </c>
      <c r="O11" s="146" t="n">
        <v>689</v>
      </c>
      <c r="P11" s="146" t="n">
        <v>705</v>
      </c>
      <c r="Q11" s="145" t="n">
        <v>700</v>
      </c>
      <c r="R11" s="145" t="n">
        <v>701</v>
      </c>
      <c r="S11" s="143"/>
      <c r="T11" s="132"/>
      <c r="U11" s="133"/>
    </row>
    <row r="12" customFormat="false" ht="13.8" hidden="false" customHeight="false" outlineLevel="0" collapsed="false">
      <c r="A12" s="57" t="n">
        <v>0.1</v>
      </c>
      <c r="B12" s="2" t="s">
        <v>18</v>
      </c>
      <c r="C12" s="147" t="n">
        <f aca="false">C6*0.1</f>
        <v>6.6</v>
      </c>
      <c r="D12" s="148" t="n">
        <f aca="false">D6*0.1</f>
        <v>8.2</v>
      </c>
      <c r="E12" s="148" t="n">
        <f aca="false">E6*0.1</f>
        <v>6.3</v>
      </c>
      <c r="F12" s="147" t="n">
        <f aca="false">F6*0.1</f>
        <v>11.1</v>
      </c>
      <c r="G12" s="147" t="n">
        <f aca="false">G6*0.1</f>
        <v>9.5</v>
      </c>
      <c r="H12" s="149" t="n">
        <f aca="false">AVERAGE(C13:G13)</f>
        <v>653.6</v>
      </c>
      <c r="I12" s="115"/>
      <c r="J12" s="116"/>
      <c r="K12" s="144"/>
      <c r="L12" s="57" t="n">
        <v>0.1</v>
      </c>
      <c r="M12" s="2" t="s">
        <v>18</v>
      </c>
      <c r="N12" s="148" t="n">
        <f aca="false">N6*0.1</f>
        <v>4</v>
      </c>
      <c r="O12" s="148" t="n">
        <f aca="false">O6*0.1</f>
        <v>5.4</v>
      </c>
      <c r="P12" s="148" t="n">
        <f aca="false">P6*0.1</f>
        <v>2.7</v>
      </c>
      <c r="Q12" s="147" t="n">
        <f aca="false">Q6*0.1</f>
        <v>6.3</v>
      </c>
      <c r="R12" s="147" t="n">
        <f aca="false">R6*0.1</f>
        <v>7</v>
      </c>
      <c r="S12" s="149" t="n">
        <f aca="false">AVERAGE(N13:R13)</f>
        <v>696</v>
      </c>
      <c r="T12" s="132"/>
      <c r="U12" s="133"/>
    </row>
    <row r="13" customFormat="false" ht="13.8" hidden="false" customHeight="false" outlineLevel="0" collapsed="false">
      <c r="A13" s="57"/>
      <c r="B13" s="2" t="s">
        <v>21</v>
      </c>
      <c r="C13" s="145" t="n">
        <v>649</v>
      </c>
      <c r="D13" s="146" t="n">
        <v>655</v>
      </c>
      <c r="E13" s="146" t="n">
        <v>656</v>
      </c>
      <c r="F13" s="145" t="n">
        <v>648</v>
      </c>
      <c r="G13" s="145" t="n">
        <v>660</v>
      </c>
      <c r="H13" s="149"/>
      <c r="I13" s="115"/>
      <c r="J13" s="116"/>
      <c r="K13" s="144"/>
      <c r="L13" s="57"/>
      <c r="M13" s="2" t="s">
        <v>21</v>
      </c>
      <c r="N13" s="146" t="n">
        <v>697</v>
      </c>
      <c r="O13" s="146" t="n">
        <v>688</v>
      </c>
      <c r="P13" s="146" t="n">
        <v>699</v>
      </c>
      <c r="Q13" s="145" t="n">
        <v>698</v>
      </c>
      <c r="R13" s="145" t="n">
        <v>698</v>
      </c>
      <c r="S13" s="149"/>
      <c r="T13" s="132"/>
      <c r="U13" s="133"/>
    </row>
    <row r="14" customFormat="false" ht="13.8" hidden="false" customHeight="false" outlineLevel="0" collapsed="false">
      <c r="A14" s="57" t="n">
        <v>0.15</v>
      </c>
      <c r="B14" s="2" t="s">
        <v>18</v>
      </c>
      <c r="C14" s="150" t="n">
        <f aca="false">C6*0.15</f>
        <v>9.9</v>
      </c>
      <c r="D14" s="151" t="n">
        <f aca="false">D6*0.15</f>
        <v>12.3</v>
      </c>
      <c r="E14" s="151" t="n">
        <f aca="false">E6*0.15</f>
        <v>9.45</v>
      </c>
      <c r="F14" s="152" t="n">
        <f aca="false">F6*0.15</f>
        <v>16.65</v>
      </c>
      <c r="G14" s="152" t="n">
        <f aca="false">G6*0.15</f>
        <v>14.25</v>
      </c>
      <c r="H14" s="149" t="n">
        <f aca="false">AVERAGE(C15:G15)</f>
        <v>649.4</v>
      </c>
      <c r="I14" s="115"/>
      <c r="J14" s="116"/>
      <c r="K14" s="144"/>
      <c r="L14" s="57" t="n">
        <v>0.15</v>
      </c>
      <c r="M14" s="3" t="s">
        <v>18</v>
      </c>
      <c r="N14" s="151" t="n">
        <f aca="false">N6*0.15</f>
        <v>6</v>
      </c>
      <c r="O14" s="151" t="n">
        <f aca="false">O6*0.15</f>
        <v>8.1</v>
      </c>
      <c r="P14" s="151" t="n">
        <f aca="false">P6*0.15</f>
        <v>4.05</v>
      </c>
      <c r="Q14" s="152" t="n">
        <f aca="false">Q6*0.15</f>
        <v>9.45</v>
      </c>
      <c r="R14" s="152" t="n">
        <f aca="false">R6*0.15</f>
        <v>10.5</v>
      </c>
      <c r="S14" s="149" t="n">
        <f aca="false">AVERAGE(N15:R15)</f>
        <v>693.6</v>
      </c>
      <c r="T14" s="132"/>
      <c r="U14" s="133"/>
    </row>
    <row r="15" customFormat="false" ht="13.8" hidden="false" customHeight="false" outlineLevel="0" collapsed="false">
      <c r="A15" s="57"/>
      <c r="B15" s="2" t="s">
        <v>21</v>
      </c>
      <c r="C15" s="145" t="n">
        <v>647</v>
      </c>
      <c r="D15" s="146" t="n">
        <v>650</v>
      </c>
      <c r="E15" s="146" t="n">
        <v>650</v>
      </c>
      <c r="F15" s="153" t="n">
        <v>642</v>
      </c>
      <c r="G15" s="153" t="n">
        <v>658</v>
      </c>
      <c r="H15" s="149"/>
      <c r="I15" s="115"/>
      <c r="J15" s="116"/>
      <c r="K15" s="144"/>
      <c r="L15" s="57"/>
      <c r="M15" s="3" t="s">
        <v>21</v>
      </c>
      <c r="N15" s="146" t="n">
        <v>696</v>
      </c>
      <c r="O15" s="146" t="n">
        <v>684</v>
      </c>
      <c r="P15" s="146" t="n">
        <v>698</v>
      </c>
      <c r="Q15" s="153" t="n">
        <v>695</v>
      </c>
      <c r="R15" s="153" t="n">
        <v>695</v>
      </c>
      <c r="S15" s="149"/>
      <c r="T15" s="132"/>
      <c r="U15" s="133"/>
    </row>
    <row r="16" customFormat="false" ht="13.8" hidden="false" customHeight="false" outlineLevel="0" collapsed="false">
      <c r="A16" s="66" t="n">
        <v>0.2</v>
      </c>
      <c r="B16" s="154" t="s">
        <v>18</v>
      </c>
      <c r="C16" s="148" t="n">
        <f aca="false">C6*0.2</f>
        <v>13.2</v>
      </c>
      <c r="D16" s="147" t="n">
        <f aca="false">D6*0.2</f>
        <v>16.4</v>
      </c>
      <c r="E16" s="148" t="n">
        <f aca="false">E6*0.2</f>
        <v>12.6</v>
      </c>
      <c r="F16" s="155" t="n">
        <f aca="false">F6*0.2</f>
        <v>22.2</v>
      </c>
      <c r="G16" s="155" t="n">
        <f aca="false">G6*0.2</f>
        <v>19</v>
      </c>
      <c r="H16" s="149" t="n">
        <f aca="false">AVERAGE(C17:G17)</f>
        <v>645.4</v>
      </c>
      <c r="I16" s="115"/>
      <c r="J16" s="116"/>
      <c r="L16" s="66" t="n">
        <v>0.2</v>
      </c>
      <c r="M16" s="154" t="s">
        <v>18</v>
      </c>
      <c r="N16" s="148" t="n">
        <f aca="false">N6*0.2</f>
        <v>8</v>
      </c>
      <c r="O16" s="148" t="n">
        <f aca="false">O6*0.2</f>
        <v>10.8</v>
      </c>
      <c r="P16" s="148" t="n">
        <f aca="false">P6*0.2</f>
        <v>5.4</v>
      </c>
      <c r="Q16" s="155" t="n">
        <f aca="false">Q6*0.2</f>
        <v>12.6</v>
      </c>
      <c r="R16" s="155" t="n">
        <f aca="false">R6*0.2</f>
        <v>14</v>
      </c>
      <c r="S16" s="149" t="n">
        <f aca="false">AVERAGE(N17:R17)</f>
        <v>691.6</v>
      </c>
      <c r="T16" s="132"/>
      <c r="U16" s="133"/>
    </row>
    <row r="17" customFormat="false" ht="13.8" hidden="false" customHeight="false" outlineLevel="0" collapsed="false">
      <c r="A17" s="66"/>
      <c r="B17" s="3" t="s">
        <v>21</v>
      </c>
      <c r="C17" s="146" t="n">
        <v>646</v>
      </c>
      <c r="D17" s="145" t="n">
        <v>646</v>
      </c>
      <c r="E17" s="146" t="n">
        <v>643</v>
      </c>
      <c r="F17" s="153" t="n">
        <v>638</v>
      </c>
      <c r="G17" s="153" t="n">
        <v>654</v>
      </c>
      <c r="H17" s="149"/>
      <c r="I17" s="115"/>
      <c r="J17" s="116"/>
      <c r="L17" s="66"/>
      <c r="M17" s="3" t="s">
        <v>21</v>
      </c>
      <c r="N17" s="146" t="n">
        <v>692</v>
      </c>
      <c r="O17" s="146" t="n">
        <v>682</v>
      </c>
      <c r="P17" s="146" t="n">
        <v>698</v>
      </c>
      <c r="Q17" s="153" t="n">
        <v>692</v>
      </c>
      <c r="R17" s="153" t="n">
        <v>694</v>
      </c>
      <c r="S17" s="149"/>
      <c r="T17" s="132"/>
      <c r="U17" s="133"/>
    </row>
    <row r="18" customFormat="false" ht="13.8" hidden="false" customHeight="false" outlineLevel="0" collapsed="false">
      <c r="A18" s="57" t="n">
        <v>0.25</v>
      </c>
      <c r="B18" s="3" t="s">
        <v>18</v>
      </c>
      <c r="C18" s="148" t="n">
        <f aca="false">C6*0.25</f>
        <v>16.5</v>
      </c>
      <c r="D18" s="147" t="n">
        <f aca="false">D6*0.25</f>
        <v>20.5</v>
      </c>
      <c r="E18" s="148" t="n">
        <f aca="false">E6*0.25</f>
        <v>15.75</v>
      </c>
      <c r="F18" s="155" t="n">
        <f aca="false">F6*0.25</f>
        <v>27.75</v>
      </c>
      <c r="G18" s="155" t="n">
        <f aca="false">G6*0.25</f>
        <v>23.75</v>
      </c>
      <c r="H18" s="149" t="n">
        <f aca="false">AVERAGE(C19:G19)</f>
        <v>641.8</v>
      </c>
      <c r="I18" s="115"/>
      <c r="J18" s="116"/>
      <c r="L18" s="57" t="n">
        <v>0.25</v>
      </c>
      <c r="M18" s="3" t="s">
        <v>18</v>
      </c>
      <c r="N18" s="148" t="n">
        <f aca="false">N6*0.25</f>
        <v>10</v>
      </c>
      <c r="O18" s="148" t="n">
        <f aca="false">O6*0.25</f>
        <v>13.5</v>
      </c>
      <c r="P18" s="148" t="n">
        <f aca="false">P6*0.25</f>
        <v>6.75</v>
      </c>
      <c r="Q18" s="155" t="n">
        <f aca="false">Q6*0.25</f>
        <v>15.75</v>
      </c>
      <c r="R18" s="155" t="n">
        <f aca="false">R6*0.25</f>
        <v>17.5</v>
      </c>
      <c r="S18" s="149" t="n">
        <f aca="false">AVERAGE(N19:R19)</f>
        <v>688.8</v>
      </c>
      <c r="T18" s="132"/>
      <c r="U18" s="133"/>
    </row>
    <row r="19" customFormat="false" ht="13.8" hidden="false" customHeight="false" outlineLevel="0" collapsed="false">
      <c r="A19" s="57"/>
      <c r="B19" s="3" t="s">
        <v>21</v>
      </c>
      <c r="C19" s="146" t="n">
        <v>640</v>
      </c>
      <c r="D19" s="145" t="n">
        <v>641</v>
      </c>
      <c r="E19" s="146" t="n">
        <v>642</v>
      </c>
      <c r="F19" s="153" t="n">
        <v>635</v>
      </c>
      <c r="G19" s="153" t="n">
        <v>651</v>
      </c>
      <c r="H19" s="149"/>
      <c r="I19" s="115"/>
      <c r="J19" s="116"/>
      <c r="L19" s="57"/>
      <c r="M19" s="3" t="s">
        <v>21</v>
      </c>
      <c r="N19" s="146" t="n">
        <v>691</v>
      </c>
      <c r="O19" s="146" t="n">
        <v>681</v>
      </c>
      <c r="P19" s="156" t="n">
        <v>691</v>
      </c>
      <c r="Q19" s="153" t="n">
        <v>691</v>
      </c>
      <c r="R19" s="153" t="n">
        <v>690</v>
      </c>
      <c r="S19" s="149"/>
      <c r="T19" s="132"/>
      <c r="U19" s="133"/>
    </row>
    <row r="20" customFormat="false" ht="13.8" hidden="false" customHeight="false" outlineLevel="0" collapsed="false">
      <c r="A20" s="57" t="n">
        <v>0.3</v>
      </c>
      <c r="B20" s="3" t="s">
        <v>18</v>
      </c>
      <c r="C20" s="151" t="n">
        <f aca="false">C6*0.3</f>
        <v>19.8</v>
      </c>
      <c r="D20" s="150" t="n">
        <f aca="false">D6*0.3</f>
        <v>24.6</v>
      </c>
      <c r="E20" s="151" t="n">
        <f aca="false">E6*0.3</f>
        <v>18.9</v>
      </c>
      <c r="F20" s="152" t="n">
        <f aca="false">F6*0.3</f>
        <v>33.3</v>
      </c>
      <c r="G20" s="152" t="n">
        <f aca="false">G6*0.3</f>
        <v>28.5</v>
      </c>
      <c r="H20" s="149" t="n">
        <f aca="false">AVERAGE(C21:G21)</f>
        <v>638.8</v>
      </c>
      <c r="I20" s="115"/>
      <c r="J20" s="116"/>
      <c r="L20" s="72" t="n">
        <v>0.3</v>
      </c>
      <c r="M20" s="3" t="s">
        <v>18</v>
      </c>
      <c r="N20" s="148" t="n">
        <f aca="false">N6*0.3</f>
        <v>12</v>
      </c>
      <c r="O20" s="148" t="n">
        <f aca="false">O6*0.3</f>
        <v>16.2</v>
      </c>
      <c r="P20" s="148" t="n">
        <f aca="false">P6*0.3</f>
        <v>8.1</v>
      </c>
      <c r="Q20" s="152" t="n">
        <f aca="false">Q6*0.3</f>
        <v>18.9</v>
      </c>
      <c r="R20" s="152" t="n">
        <f aca="false">R6*0.3</f>
        <v>21</v>
      </c>
      <c r="S20" s="157" t="n">
        <f aca="false">AVERAGE(N21:R21)</f>
        <v>686.2</v>
      </c>
      <c r="T20" s="132"/>
      <c r="U20" s="133"/>
    </row>
    <row r="21" customFormat="false" ht="14.4" hidden="false" customHeight="false" outlineLevel="0" collapsed="false">
      <c r="A21" s="57"/>
      <c r="B21" s="3" t="s">
        <v>21</v>
      </c>
      <c r="C21" s="146" t="n">
        <v>639</v>
      </c>
      <c r="D21" s="145" t="n">
        <v>640</v>
      </c>
      <c r="E21" s="146" t="n">
        <v>637</v>
      </c>
      <c r="F21" s="153" t="n">
        <v>633</v>
      </c>
      <c r="G21" s="153" t="n">
        <v>645</v>
      </c>
      <c r="H21" s="149"/>
      <c r="I21" s="115"/>
      <c r="J21" s="116"/>
      <c r="L21" s="72"/>
      <c r="M21" s="3" t="s">
        <v>21</v>
      </c>
      <c r="N21" s="158" t="n">
        <v>688</v>
      </c>
      <c r="O21" s="158" t="n">
        <v>677</v>
      </c>
      <c r="P21" s="159" t="n">
        <v>690</v>
      </c>
      <c r="Q21" s="160" t="n">
        <v>690</v>
      </c>
      <c r="R21" s="160" t="n">
        <v>686</v>
      </c>
      <c r="S21" s="157"/>
      <c r="T21" s="132"/>
      <c r="U21" s="133"/>
    </row>
    <row r="22" customFormat="false" ht="13.8" hidden="false" customHeight="false" outlineLevel="0" collapsed="false">
      <c r="A22" s="78" t="n">
        <v>0.35</v>
      </c>
      <c r="B22" s="154" t="s">
        <v>18</v>
      </c>
      <c r="C22" s="148" t="n">
        <f aca="false">C6*0.35</f>
        <v>23.1</v>
      </c>
      <c r="D22" s="147" t="n">
        <f aca="false">D6*0.35</f>
        <v>28.7</v>
      </c>
      <c r="E22" s="148" t="n">
        <f aca="false">E6*0.35</f>
        <v>22.05</v>
      </c>
      <c r="F22" s="155" t="n">
        <f aca="false">F6*0.35</f>
        <v>38.85</v>
      </c>
      <c r="G22" s="155" t="n">
        <f aca="false">G6*0.35</f>
        <v>33.25</v>
      </c>
      <c r="H22" s="161" t="n">
        <f aca="false">AVERAGE(C23:G23)</f>
        <v>636.4</v>
      </c>
      <c r="I22" s="115"/>
      <c r="J22" s="116"/>
      <c r="L22" s="43" t="n">
        <v>0.35</v>
      </c>
      <c r="M22" s="162" t="s">
        <v>18</v>
      </c>
      <c r="N22" s="142" t="n">
        <f aca="false">N6*0.35</f>
        <v>14</v>
      </c>
      <c r="O22" s="142" t="n">
        <f aca="false">O6*0.35</f>
        <v>18.9</v>
      </c>
      <c r="P22" s="142" t="n">
        <f aca="false">P6*0.35</f>
        <v>9.45</v>
      </c>
      <c r="Q22" s="155" t="n">
        <f aca="false">Q6*0.35</f>
        <v>22.05</v>
      </c>
      <c r="R22" s="155" t="n">
        <f aca="false">R6*0.35</f>
        <v>24.5</v>
      </c>
      <c r="S22" s="143" t="n">
        <f aca="false">AVERAGE(N23:R23)</f>
        <v>684.4</v>
      </c>
      <c r="T22" s="163" t="n">
        <v>672</v>
      </c>
      <c r="U22" s="164" t="n">
        <v>677</v>
      </c>
    </row>
    <row r="23" customFormat="false" ht="13.8" hidden="false" customHeight="false" outlineLevel="0" collapsed="false">
      <c r="A23" s="78"/>
      <c r="B23" s="2" t="s">
        <v>21</v>
      </c>
      <c r="C23" s="146" t="n">
        <v>638</v>
      </c>
      <c r="D23" s="145" t="n">
        <v>637</v>
      </c>
      <c r="E23" s="146" t="n">
        <v>635</v>
      </c>
      <c r="F23" s="153" t="n">
        <v>630</v>
      </c>
      <c r="G23" s="153" t="n">
        <v>642</v>
      </c>
      <c r="H23" s="161"/>
      <c r="I23" s="115"/>
      <c r="J23" s="116"/>
      <c r="L23" s="43"/>
      <c r="M23" s="2" t="s">
        <v>21</v>
      </c>
      <c r="N23" s="146" t="n">
        <v>686</v>
      </c>
      <c r="O23" s="146" t="n">
        <v>676</v>
      </c>
      <c r="P23" s="146" t="n">
        <v>688</v>
      </c>
      <c r="Q23" s="153" t="n">
        <v>690</v>
      </c>
      <c r="R23" s="153" t="n">
        <v>682</v>
      </c>
      <c r="S23" s="143"/>
      <c r="T23" s="163"/>
      <c r="U23" s="164"/>
    </row>
    <row r="24" customFormat="false" ht="13.8" hidden="false" customHeight="false" outlineLevel="0" collapsed="false">
      <c r="A24" s="57" t="n">
        <v>0.4</v>
      </c>
      <c r="B24" s="2" t="s">
        <v>18</v>
      </c>
      <c r="C24" s="165" t="n">
        <f aca="false">C6*0.4</f>
        <v>26.4</v>
      </c>
      <c r="D24" s="166" t="n">
        <f aca="false">D6*0.4</f>
        <v>32.8</v>
      </c>
      <c r="E24" s="165" t="n">
        <f aca="false">E6*0.4</f>
        <v>25.2</v>
      </c>
      <c r="F24" s="167" t="n">
        <f aca="false">F6*0.4</f>
        <v>44.4</v>
      </c>
      <c r="G24" s="167" t="n">
        <f aca="false">G6*0.4</f>
        <v>38</v>
      </c>
      <c r="H24" s="168" t="n">
        <f aca="false">AVERAGE(C25:G25)</f>
        <v>634.2</v>
      </c>
      <c r="I24" s="115"/>
      <c r="J24" s="116"/>
      <c r="L24" s="57" t="n">
        <v>0.4</v>
      </c>
      <c r="M24" s="2" t="s">
        <v>18</v>
      </c>
      <c r="N24" s="165" t="n">
        <f aca="false">N6*0.4</f>
        <v>16</v>
      </c>
      <c r="O24" s="165" t="n">
        <f aca="false">O6*0.4</f>
        <v>21.6</v>
      </c>
      <c r="P24" s="165" t="n">
        <f aca="false">P6*0.4</f>
        <v>10.8</v>
      </c>
      <c r="Q24" s="167" t="n">
        <f aca="false">Q6*0.4</f>
        <v>25.2</v>
      </c>
      <c r="R24" s="167" t="n">
        <f aca="false">R6*0.4</f>
        <v>28</v>
      </c>
      <c r="S24" s="149" t="n">
        <f aca="false">AVERAGE(N25:R25)</f>
        <v>682.2</v>
      </c>
      <c r="T24" s="163"/>
      <c r="U24" s="164"/>
    </row>
    <row r="25" customFormat="false" ht="13.8" hidden="false" customHeight="false" outlineLevel="0" collapsed="false">
      <c r="A25" s="57"/>
      <c r="B25" s="2" t="s">
        <v>21</v>
      </c>
      <c r="C25" s="146" t="n">
        <v>636</v>
      </c>
      <c r="D25" s="145" t="n">
        <v>634</v>
      </c>
      <c r="E25" s="146" t="n">
        <v>634</v>
      </c>
      <c r="F25" s="153" t="n">
        <v>628</v>
      </c>
      <c r="G25" s="153" t="n">
        <v>639</v>
      </c>
      <c r="H25" s="168"/>
      <c r="I25" s="115"/>
      <c r="J25" s="116"/>
      <c r="L25" s="57"/>
      <c r="M25" s="2" t="s">
        <v>21</v>
      </c>
      <c r="N25" s="146" t="n">
        <v>685</v>
      </c>
      <c r="O25" s="146" t="n">
        <v>676</v>
      </c>
      <c r="P25" s="156" t="n">
        <v>682</v>
      </c>
      <c r="Q25" s="153" t="n">
        <v>689</v>
      </c>
      <c r="R25" s="153" t="n">
        <v>679</v>
      </c>
      <c r="S25" s="149"/>
      <c r="T25" s="163"/>
      <c r="U25" s="164"/>
    </row>
    <row r="26" customFormat="false" ht="13.8" hidden="false" customHeight="false" outlineLevel="0" collapsed="false">
      <c r="A26" s="57" t="n">
        <v>0.45</v>
      </c>
      <c r="B26" s="2" t="s">
        <v>18</v>
      </c>
      <c r="C26" s="151" t="n">
        <f aca="false">C6*0.45</f>
        <v>29.7</v>
      </c>
      <c r="D26" s="150" t="n">
        <f aca="false">D6*0.45</f>
        <v>36.9</v>
      </c>
      <c r="E26" s="151" t="n">
        <f aca="false">E6*0.45</f>
        <v>28.35</v>
      </c>
      <c r="F26" s="152" t="n">
        <f aca="false">F6*0.45</f>
        <v>49.95</v>
      </c>
      <c r="G26" s="152" t="n">
        <f aca="false">G6*0.45</f>
        <v>42.75</v>
      </c>
      <c r="H26" s="168" t="n">
        <f aca="false">AVERAGE(C27:G27)</f>
        <v>631.2</v>
      </c>
      <c r="I26" s="115"/>
      <c r="J26" s="116"/>
      <c r="L26" s="57" t="n">
        <v>0.45</v>
      </c>
      <c r="M26" s="2" t="s">
        <v>18</v>
      </c>
      <c r="N26" s="151" t="n">
        <f aca="false">N6*0.45</f>
        <v>18</v>
      </c>
      <c r="O26" s="151" t="n">
        <f aca="false">O6*0.45</f>
        <v>24.3</v>
      </c>
      <c r="P26" s="151" t="n">
        <f aca="false">P6*0.45</f>
        <v>12.15</v>
      </c>
      <c r="Q26" s="152" t="n">
        <f aca="false">Q6*0.45</f>
        <v>28.35</v>
      </c>
      <c r="R26" s="152" t="n">
        <f aca="false">R6*0.45</f>
        <v>31.5</v>
      </c>
      <c r="S26" s="149" t="n">
        <f aca="false">AVERAGE(N27:R27)</f>
        <v>681.6</v>
      </c>
      <c r="T26" s="163"/>
      <c r="U26" s="164"/>
    </row>
    <row r="27" customFormat="false" ht="13.8" hidden="false" customHeight="false" outlineLevel="0" collapsed="false">
      <c r="A27" s="57"/>
      <c r="B27" s="2" t="s">
        <v>21</v>
      </c>
      <c r="C27" s="146" t="n">
        <v>633</v>
      </c>
      <c r="D27" s="145" t="n">
        <v>632</v>
      </c>
      <c r="E27" s="146" t="n">
        <v>633</v>
      </c>
      <c r="F27" s="153" t="n">
        <v>621</v>
      </c>
      <c r="G27" s="153" t="n">
        <v>637</v>
      </c>
      <c r="H27" s="168"/>
      <c r="I27" s="115"/>
      <c r="J27" s="116"/>
      <c r="L27" s="57"/>
      <c r="M27" s="2" t="s">
        <v>21</v>
      </c>
      <c r="N27" s="146" t="n">
        <v>685</v>
      </c>
      <c r="O27" s="146" t="n">
        <v>675</v>
      </c>
      <c r="P27" s="156" t="n">
        <v>682</v>
      </c>
      <c r="Q27" s="153" t="n">
        <v>688</v>
      </c>
      <c r="R27" s="153" t="n">
        <v>678</v>
      </c>
      <c r="S27" s="149"/>
      <c r="T27" s="163"/>
      <c r="U27" s="164"/>
    </row>
    <row r="28" customFormat="false" ht="13.8" hidden="false" customHeight="false" outlineLevel="0" collapsed="false">
      <c r="A28" s="84" t="n">
        <v>0.5</v>
      </c>
      <c r="B28" s="2" t="s">
        <v>18</v>
      </c>
      <c r="C28" s="151" t="n">
        <f aca="false">C6*0.5</f>
        <v>33</v>
      </c>
      <c r="D28" s="150" t="n">
        <f aca="false">D6*0.5</f>
        <v>41</v>
      </c>
      <c r="E28" s="151" t="n">
        <f aca="false">E6*0.5</f>
        <v>31.5</v>
      </c>
      <c r="F28" s="152" t="n">
        <f aca="false">F6*0.5</f>
        <v>55.5</v>
      </c>
      <c r="G28" s="152" t="n">
        <f aca="false">G6*0.5</f>
        <v>47.5</v>
      </c>
      <c r="H28" s="169" t="n">
        <f aca="false">AVERAGE(C29:G29)</f>
        <v>627.4</v>
      </c>
      <c r="I28" s="115"/>
      <c r="J28" s="116"/>
      <c r="L28" s="57" t="n">
        <v>0.5</v>
      </c>
      <c r="M28" s="2" t="s">
        <v>18</v>
      </c>
      <c r="N28" s="151" t="n">
        <f aca="false">N6*0.5</f>
        <v>20</v>
      </c>
      <c r="O28" s="151" t="n">
        <f aca="false">O6*0.5</f>
        <v>27</v>
      </c>
      <c r="P28" s="151" t="n">
        <f aca="false">P6*0.5</f>
        <v>13.5</v>
      </c>
      <c r="Q28" s="152" t="n">
        <f aca="false">Q6*0.5</f>
        <v>31.5</v>
      </c>
      <c r="R28" s="152" t="n">
        <f aca="false">R6*0.5</f>
        <v>35</v>
      </c>
      <c r="S28" s="149" t="n">
        <f aca="false">AVERAGE(N29:R29)</f>
        <v>679</v>
      </c>
      <c r="T28" s="163"/>
      <c r="U28" s="164"/>
    </row>
    <row r="29" customFormat="false" ht="14.4" hidden="false" customHeight="false" outlineLevel="0" collapsed="false">
      <c r="A29" s="84"/>
      <c r="B29" s="170" t="s">
        <v>21</v>
      </c>
      <c r="C29" s="158" t="n">
        <v>631</v>
      </c>
      <c r="D29" s="171" t="n">
        <v>627</v>
      </c>
      <c r="E29" s="158" t="n">
        <v>628</v>
      </c>
      <c r="F29" s="172" t="n">
        <v>617</v>
      </c>
      <c r="G29" s="172" t="n">
        <v>634</v>
      </c>
      <c r="H29" s="169"/>
      <c r="I29" s="115"/>
      <c r="J29" s="116"/>
      <c r="L29" s="57"/>
      <c r="M29" s="2" t="s">
        <v>21</v>
      </c>
      <c r="N29" s="146" t="n">
        <v>678</v>
      </c>
      <c r="O29" s="146" t="n">
        <v>674</v>
      </c>
      <c r="P29" s="156" t="n">
        <v>679</v>
      </c>
      <c r="Q29" s="153" t="n">
        <v>687</v>
      </c>
      <c r="R29" s="153" t="n">
        <v>677</v>
      </c>
      <c r="S29" s="149"/>
      <c r="T29" s="163"/>
      <c r="U29" s="164"/>
    </row>
    <row r="30" customFormat="false" ht="12.75" hidden="false" customHeight="true" outlineLevel="0" collapsed="false">
      <c r="A30" s="66" t="n">
        <v>0.6</v>
      </c>
      <c r="B30" s="173" t="s">
        <v>18</v>
      </c>
      <c r="C30" s="148" t="n">
        <f aca="false">C6*0.6</f>
        <v>39.6</v>
      </c>
      <c r="D30" s="147" t="n">
        <f aca="false">D6*0.6</f>
        <v>49.2</v>
      </c>
      <c r="E30" s="148" t="n">
        <f aca="false">E6*0.6</f>
        <v>37.8</v>
      </c>
      <c r="F30" s="155" t="n">
        <f aca="false">F6*0.6</f>
        <v>66.6</v>
      </c>
      <c r="G30" s="155" t="n">
        <f aca="false">G6*0.6</f>
        <v>57</v>
      </c>
      <c r="H30" s="174" t="n">
        <f aca="false">AVERAGE(C31:G31)</f>
        <v>619.6</v>
      </c>
      <c r="I30" s="163" t="n">
        <v>611</v>
      </c>
      <c r="J30" s="164" t="n">
        <v>620</v>
      </c>
      <c r="L30" s="57" t="n">
        <v>0.6</v>
      </c>
      <c r="M30" s="2" t="s">
        <v>18</v>
      </c>
      <c r="N30" s="151" t="n">
        <f aca="false">N6*0.6</f>
        <v>24</v>
      </c>
      <c r="O30" s="151" t="n">
        <f aca="false">O6*0.6</f>
        <v>32.4</v>
      </c>
      <c r="P30" s="151" t="n">
        <f aca="false">P6*0.6</f>
        <v>16.2</v>
      </c>
      <c r="Q30" s="152" t="n">
        <f aca="false">Q6*0.6</f>
        <v>37.8</v>
      </c>
      <c r="R30" s="152" t="n">
        <f aca="false">R6*0.6</f>
        <v>42</v>
      </c>
      <c r="S30" s="149" t="n">
        <f aca="false">AVERAGE(N31:R31)</f>
        <v>675.6</v>
      </c>
      <c r="T30" s="163"/>
      <c r="U30" s="164"/>
    </row>
    <row r="31" customFormat="false" ht="13.5" hidden="false" customHeight="true" outlineLevel="0" collapsed="false">
      <c r="A31" s="66"/>
      <c r="B31" s="2" t="s">
        <v>21</v>
      </c>
      <c r="C31" s="146" t="n">
        <v>624</v>
      </c>
      <c r="D31" s="145" t="n">
        <v>624</v>
      </c>
      <c r="E31" s="146" t="n">
        <v>619</v>
      </c>
      <c r="F31" s="153" t="n">
        <v>610</v>
      </c>
      <c r="G31" s="153" t="n">
        <v>621</v>
      </c>
      <c r="H31" s="174"/>
      <c r="I31" s="163"/>
      <c r="J31" s="164"/>
      <c r="L31" s="57"/>
      <c r="M31" s="2" t="s">
        <v>21</v>
      </c>
      <c r="N31" s="146" t="n">
        <v>676</v>
      </c>
      <c r="O31" s="146" t="n">
        <v>670</v>
      </c>
      <c r="P31" s="156" t="n">
        <v>677</v>
      </c>
      <c r="Q31" s="175" t="n">
        <v>683</v>
      </c>
      <c r="R31" s="175" t="n">
        <v>672</v>
      </c>
      <c r="S31" s="149"/>
      <c r="T31" s="163"/>
      <c r="U31" s="164"/>
    </row>
    <row r="32" customFormat="false" ht="12.75" hidden="false" customHeight="true" outlineLevel="0" collapsed="false">
      <c r="A32" s="66" t="n">
        <v>0.65</v>
      </c>
      <c r="B32" s="173" t="s">
        <v>18</v>
      </c>
      <c r="C32" s="148" t="n">
        <f aca="false">C6*0.65</f>
        <v>42.9</v>
      </c>
      <c r="D32" s="147" t="n">
        <f aca="false">D6*0.65</f>
        <v>53.3</v>
      </c>
      <c r="E32" s="148" t="n">
        <f aca="false">E6*0.65</f>
        <v>40.95</v>
      </c>
      <c r="F32" s="155" t="n">
        <f aca="false">F6*0.65</f>
        <v>72.15</v>
      </c>
      <c r="G32" s="155" t="n">
        <f aca="false">G6*0.65</f>
        <v>61.75</v>
      </c>
      <c r="H32" s="176" t="n">
        <f aca="false">AVERAGE(C33:G33)</f>
        <v>616.4</v>
      </c>
      <c r="I32" s="163"/>
      <c r="J32" s="164"/>
      <c r="L32" s="78" t="n">
        <v>0.65</v>
      </c>
      <c r="M32" s="173" t="s">
        <v>18</v>
      </c>
      <c r="N32" s="148" t="n">
        <f aca="false">N6*0.65</f>
        <v>26</v>
      </c>
      <c r="O32" s="148" t="n">
        <f aca="false">O6*0.65</f>
        <v>35.1</v>
      </c>
      <c r="P32" s="148" t="n">
        <f aca="false">P6*0.65</f>
        <v>17.55</v>
      </c>
      <c r="Q32" s="155" t="n">
        <f aca="false">Q6*0.65</f>
        <v>40.95</v>
      </c>
      <c r="R32" s="155" t="n">
        <f aca="false">R6*0.65</f>
        <v>45.5</v>
      </c>
      <c r="S32" s="157" t="n">
        <f aca="false">AVERAGE(N33:R33)</f>
        <v>674.2</v>
      </c>
      <c r="T32" s="163"/>
      <c r="U32" s="164"/>
    </row>
    <row r="33" customFormat="false" ht="12.75" hidden="false" customHeight="true" outlineLevel="0" collapsed="false">
      <c r="A33" s="66"/>
      <c r="B33" s="2" t="s">
        <v>21</v>
      </c>
      <c r="C33" s="146" t="n">
        <v>621</v>
      </c>
      <c r="D33" s="145" t="n">
        <v>621</v>
      </c>
      <c r="E33" s="146" t="n">
        <v>618</v>
      </c>
      <c r="F33" s="153" t="n">
        <v>606</v>
      </c>
      <c r="G33" s="153" t="n">
        <v>616</v>
      </c>
      <c r="H33" s="176"/>
      <c r="I33" s="163"/>
      <c r="J33" s="164"/>
      <c r="L33" s="78"/>
      <c r="M33" s="2" t="s">
        <v>21</v>
      </c>
      <c r="N33" s="146" t="n">
        <v>674</v>
      </c>
      <c r="O33" s="146" t="n">
        <v>670</v>
      </c>
      <c r="P33" s="156" t="n">
        <v>675</v>
      </c>
      <c r="Q33" s="153" t="n">
        <v>681</v>
      </c>
      <c r="R33" s="153" t="n">
        <v>671</v>
      </c>
      <c r="S33" s="157"/>
      <c r="T33" s="163"/>
      <c r="U33" s="164"/>
    </row>
    <row r="34" customFormat="false" ht="12.75" hidden="false" customHeight="true" outlineLevel="0" collapsed="false">
      <c r="A34" s="57" t="n">
        <v>0.7</v>
      </c>
      <c r="B34" s="2" t="s">
        <v>18</v>
      </c>
      <c r="C34" s="151" t="n">
        <f aca="false">C6*0.7</f>
        <v>46.2</v>
      </c>
      <c r="D34" s="150" t="n">
        <f aca="false">D6*0.7</f>
        <v>57.4</v>
      </c>
      <c r="E34" s="151" t="n">
        <f aca="false">E6*0.7</f>
        <v>44.1</v>
      </c>
      <c r="F34" s="152" t="n">
        <f aca="false">F6*0.7</f>
        <v>77.7</v>
      </c>
      <c r="G34" s="152" t="n">
        <f aca="false">G6*0.7</f>
        <v>66.5</v>
      </c>
      <c r="H34" s="168" t="n">
        <f aca="false">AVERAGE(C35:G35)</f>
        <v>610</v>
      </c>
      <c r="I34" s="163"/>
      <c r="J34" s="164"/>
      <c r="L34" s="57" t="n">
        <v>0.7</v>
      </c>
      <c r="M34" s="2" t="s">
        <v>18</v>
      </c>
      <c r="N34" s="151" t="n">
        <f aca="false">N6*0.7</f>
        <v>28</v>
      </c>
      <c r="O34" s="151" t="n">
        <f aca="false">O6*0.7</f>
        <v>37.8</v>
      </c>
      <c r="P34" s="151" t="n">
        <f aca="false">P6*0.7</f>
        <v>18.9</v>
      </c>
      <c r="Q34" s="152" t="n">
        <f aca="false">Q6*0.7</f>
        <v>44.1</v>
      </c>
      <c r="R34" s="152" t="n">
        <f aca="false">R6*0.7</f>
        <v>49</v>
      </c>
      <c r="S34" s="149" t="n">
        <f aca="false">AVERAGE(N35:R35)</f>
        <v>672.8</v>
      </c>
      <c r="T34" s="163"/>
      <c r="U34" s="164"/>
    </row>
    <row r="35" customFormat="false" ht="12.75" hidden="false" customHeight="true" outlineLevel="0" collapsed="false">
      <c r="A35" s="57"/>
      <c r="B35" s="2" t="s">
        <v>21</v>
      </c>
      <c r="C35" s="146" t="n">
        <v>614</v>
      </c>
      <c r="D35" s="145" t="n">
        <v>618</v>
      </c>
      <c r="E35" s="146" t="n">
        <v>609</v>
      </c>
      <c r="F35" s="153" t="n">
        <v>600</v>
      </c>
      <c r="G35" s="153" t="n">
        <v>609</v>
      </c>
      <c r="H35" s="168"/>
      <c r="I35" s="163"/>
      <c r="J35" s="164"/>
      <c r="L35" s="57"/>
      <c r="M35" s="2" t="s">
        <v>21</v>
      </c>
      <c r="N35" s="146" t="n">
        <v>674</v>
      </c>
      <c r="O35" s="146" t="n">
        <v>668</v>
      </c>
      <c r="P35" s="156" t="n">
        <v>674</v>
      </c>
      <c r="Q35" s="153" t="n">
        <v>679</v>
      </c>
      <c r="R35" s="153" t="n">
        <v>669</v>
      </c>
      <c r="S35" s="149"/>
      <c r="T35" s="163"/>
      <c r="U35" s="164"/>
    </row>
    <row r="36" customFormat="false" ht="12.75" hidden="false" customHeight="true" outlineLevel="0" collapsed="false">
      <c r="A36" s="72" t="n">
        <v>0.75</v>
      </c>
      <c r="B36" s="2" t="s">
        <v>18</v>
      </c>
      <c r="C36" s="165" t="n">
        <f aca="false">C6*0.75</f>
        <v>49.5</v>
      </c>
      <c r="D36" s="166" t="n">
        <f aca="false">D6*0.75</f>
        <v>61.5</v>
      </c>
      <c r="E36" s="165" t="n">
        <f aca="false">E6*0.75</f>
        <v>47.25</v>
      </c>
      <c r="F36" s="167" t="n">
        <f aca="false">F6*0.75</f>
        <v>83.25</v>
      </c>
      <c r="G36" s="167" t="n">
        <f aca="false">G6*0.75</f>
        <v>71.25</v>
      </c>
      <c r="H36" s="177" t="n">
        <f aca="false">AVERAGE(C37:G37)</f>
        <v>606.6</v>
      </c>
      <c r="I36" s="163"/>
      <c r="J36" s="164"/>
      <c r="L36" s="57" t="n">
        <v>0.75</v>
      </c>
      <c r="M36" s="2" t="s">
        <v>18</v>
      </c>
      <c r="N36" s="165" t="n">
        <f aca="false">N6*0.75</f>
        <v>30</v>
      </c>
      <c r="O36" s="165" t="n">
        <f aca="false">O6*0.75</f>
        <v>40.5</v>
      </c>
      <c r="P36" s="165" t="n">
        <f aca="false">P6*0.75</f>
        <v>20.25</v>
      </c>
      <c r="Q36" s="167" t="n">
        <f aca="false">Q6*0.75</f>
        <v>47.25</v>
      </c>
      <c r="R36" s="167" t="n">
        <f aca="false">R6*0.75</f>
        <v>52.5</v>
      </c>
      <c r="S36" s="178" t="n">
        <f aca="false">AVERAGE(N37:R37)</f>
        <v>670.4</v>
      </c>
      <c r="T36" s="163"/>
      <c r="U36" s="164"/>
    </row>
    <row r="37" customFormat="false" ht="12.75" hidden="false" customHeight="true" outlineLevel="0" collapsed="false">
      <c r="A37" s="72"/>
      <c r="B37" s="2" t="s">
        <v>21</v>
      </c>
      <c r="C37" s="146" t="n">
        <v>610</v>
      </c>
      <c r="D37" s="145" t="n">
        <v>614</v>
      </c>
      <c r="E37" s="146" t="n">
        <v>606</v>
      </c>
      <c r="F37" s="153" t="n">
        <v>598</v>
      </c>
      <c r="G37" s="153" t="n">
        <v>605</v>
      </c>
      <c r="H37" s="177"/>
      <c r="I37" s="163"/>
      <c r="J37" s="164"/>
      <c r="L37" s="57"/>
      <c r="M37" s="2" t="s">
        <v>21</v>
      </c>
      <c r="N37" s="146" t="n">
        <v>674</v>
      </c>
      <c r="O37" s="146" t="n">
        <v>667</v>
      </c>
      <c r="P37" s="156" t="n">
        <v>673</v>
      </c>
      <c r="Q37" s="153" t="n">
        <v>674</v>
      </c>
      <c r="R37" s="153" t="n">
        <v>664</v>
      </c>
      <c r="S37" s="178"/>
      <c r="T37" s="163"/>
      <c r="U37" s="164"/>
    </row>
    <row r="38" customFormat="false" ht="12.75" hidden="false" customHeight="true" outlineLevel="0" collapsed="false">
      <c r="A38" s="57" t="n">
        <v>0.8</v>
      </c>
      <c r="B38" s="2" t="s">
        <v>18</v>
      </c>
      <c r="C38" s="151" t="n">
        <f aca="false">C6*0.8</f>
        <v>52.8</v>
      </c>
      <c r="D38" s="150" t="n">
        <f aca="false">D6*0.8</f>
        <v>65.6</v>
      </c>
      <c r="E38" s="151" t="n">
        <f aca="false">E6*0.8</f>
        <v>50.4</v>
      </c>
      <c r="F38" s="152" t="n">
        <f aca="false">F6*0.8</f>
        <v>88.8</v>
      </c>
      <c r="G38" s="152" t="n">
        <f aca="false">G6*0.8</f>
        <v>76</v>
      </c>
      <c r="H38" s="168" t="n">
        <f aca="false">AVERAGE(C39:G39)</f>
        <v>601.6</v>
      </c>
      <c r="I38" s="163"/>
      <c r="J38" s="164"/>
      <c r="L38" s="57" t="n">
        <v>0.8</v>
      </c>
      <c r="M38" s="2" t="s">
        <v>18</v>
      </c>
      <c r="N38" s="151" t="n">
        <f aca="false">N6*0.8</f>
        <v>32</v>
      </c>
      <c r="O38" s="151" t="n">
        <f aca="false">O6*0.8</f>
        <v>43.2</v>
      </c>
      <c r="P38" s="151" t="n">
        <f aca="false">P6*0.8</f>
        <v>21.6</v>
      </c>
      <c r="Q38" s="152" t="n">
        <f aca="false">Q6*0.8</f>
        <v>50.4</v>
      </c>
      <c r="R38" s="152" t="n">
        <f aca="false">R6*0.8</f>
        <v>56</v>
      </c>
      <c r="S38" s="178" t="n">
        <f aca="false">AVERAGE(N39:R39)</f>
        <v>668</v>
      </c>
      <c r="T38" s="163"/>
      <c r="U38" s="164"/>
    </row>
    <row r="39" customFormat="false" ht="12.75" hidden="false" customHeight="true" outlineLevel="0" collapsed="false">
      <c r="A39" s="57"/>
      <c r="B39" s="2" t="s">
        <v>21</v>
      </c>
      <c r="C39" s="146" t="n">
        <v>608</v>
      </c>
      <c r="D39" s="145" t="n">
        <v>610</v>
      </c>
      <c r="E39" s="146" t="n">
        <v>597</v>
      </c>
      <c r="F39" s="153" t="n">
        <v>592</v>
      </c>
      <c r="G39" s="153" t="n">
        <v>601</v>
      </c>
      <c r="H39" s="168"/>
      <c r="I39" s="163"/>
      <c r="J39" s="164"/>
      <c r="L39" s="57"/>
      <c r="M39" s="2" t="s">
        <v>21</v>
      </c>
      <c r="N39" s="146" t="n">
        <v>672</v>
      </c>
      <c r="O39" s="146" t="n">
        <v>665</v>
      </c>
      <c r="P39" s="156" t="n">
        <v>671</v>
      </c>
      <c r="Q39" s="153" t="n">
        <v>672</v>
      </c>
      <c r="R39" s="153" t="n">
        <v>660</v>
      </c>
      <c r="S39" s="178"/>
      <c r="T39" s="163"/>
      <c r="U39" s="164"/>
    </row>
    <row r="40" customFormat="false" ht="12.75" hidden="false" customHeight="true" outlineLevel="0" collapsed="false">
      <c r="A40" s="57" t="n">
        <v>0.85</v>
      </c>
      <c r="B40" s="2" t="s">
        <v>18</v>
      </c>
      <c r="C40" s="165" t="n">
        <f aca="false">C6*0.85</f>
        <v>56.1</v>
      </c>
      <c r="D40" s="166" t="n">
        <f aca="false">D6*0.85</f>
        <v>69.7</v>
      </c>
      <c r="E40" s="165" t="n">
        <f aca="false">E6*0.85</f>
        <v>53.55</v>
      </c>
      <c r="F40" s="167" t="n">
        <f aca="false">F6*0.85</f>
        <v>94.35</v>
      </c>
      <c r="G40" s="167" t="n">
        <f aca="false">G6*0.85</f>
        <v>80.75</v>
      </c>
      <c r="H40" s="168" t="n">
        <f aca="false">AVERAGE(C41:G41)</f>
        <v>594.2</v>
      </c>
      <c r="I40" s="163"/>
      <c r="J40" s="164"/>
      <c r="L40" s="57" t="n">
        <v>0.85</v>
      </c>
      <c r="M40" s="2" t="s">
        <v>18</v>
      </c>
      <c r="N40" s="165" t="n">
        <f aca="false">N6*0.85</f>
        <v>34</v>
      </c>
      <c r="O40" s="165" t="n">
        <f aca="false">O6*0.85</f>
        <v>45.9</v>
      </c>
      <c r="P40" s="165" t="n">
        <f aca="false">P6*0.85</f>
        <v>22.95</v>
      </c>
      <c r="Q40" s="167" t="n">
        <f aca="false">Q6*0.85</f>
        <v>53.55</v>
      </c>
      <c r="R40" s="167" t="n">
        <f aca="false">R6*0.85</f>
        <v>59.5</v>
      </c>
      <c r="S40" s="178" t="n">
        <f aca="false">AVERAGE(N41:R41)</f>
        <v>662.8</v>
      </c>
      <c r="T40" s="163"/>
      <c r="U40" s="164"/>
    </row>
    <row r="41" customFormat="false" ht="12.75" hidden="false" customHeight="true" outlineLevel="0" collapsed="false">
      <c r="A41" s="57"/>
      <c r="B41" s="2" t="s">
        <v>21</v>
      </c>
      <c r="C41" s="146" t="n">
        <v>604</v>
      </c>
      <c r="D41" s="145" t="n">
        <v>598</v>
      </c>
      <c r="E41" s="146" t="n">
        <v>585</v>
      </c>
      <c r="F41" s="153" t="n">
        <v>588</v>
      </c>
      <c r="G41" s="153" t="n">
        <v>596</v>
      </c>
      <c r="H41" s="168"/>
      <c r="I41" s="163"/>
      <c r="J41" s="164"/>
      <c r="L41" s="57"/>
      <c r="M41" s="2" t="s">
        <v>21</v>
      </c>
      <c r="N41" s="146" t="n">
        <v>670</v>
      </c>
      <c r="O41" s="146" t="n">
        <v>654</v>
      </c>
      <c r="P41" s="156" t="n">
        <v>667</v>
      </c>
      <c r="Q41" s="153" t="n">
        <v>668</v>
      </c>
      <c r="R41" s="153" t="n">
        <v>655</v>
      </c>
      <c r="S41" s="178"/>
      <c r="T41" s="163"/>
      <c r="U41" s="164"/>
    </row>
    <row r="42" customFormat="false" ht="12.75" hidden="false" customHeight="true" outlineLevel="0" collapsed="false">
      <c r="A42" s="84" t="n">
        <v>0.9</v>
      </c>
      <c r="B42" s="2" t="s">
        <v>18</v>
      </c>
      <c r="C42" s="165" t="n">
        <f aca="false">C6*0.9</f>
        <v>59.4</v>
      </c>
      <c r="D42" s="166" t="n">
        <f aca="false">D6*0.9</f>
        <v>73.8</v>
      </c>
      <c r="E42" s="165" t="n">
        <f aca="false">E6*0.9</f>
        <v>56.7</v>
      </c>
      <c r="F42" s="167" t="n">
        <f aca="false">F6*0.9</f>
        <v>99.9</v>
      </c>
      <c r="G42" s="167" t="n">
        <f aca="false">G6*0.9</f>
        <v>85.5</v>
      </c>
      <c r="H42" s="179" t="n">
        <f aca="false">AVERAGE(C43:G43)</f>
        <v>579</v>
      </c>
      <c r="I42" s="163"/>
      <c r="J42" s="164"/>
      <c r="L42" s="84" t="n">
        <v>0.9</v>
      </c>
      <c r="M42" s="2" t="s">
        <v>18</v>
      </c>
      <c r="N42" s="165" t="n">
        <f aca="false">N6*0.9</f>
        <v>36</v>
      </c>
      <c r="O42" s="165" t="n">
        <f aca="false">O6*0.9</f>
        <v>48.6</v>
      </c>
      <c r="P42" s="165" t="n">
        <f aca="false">P6*0.9</f>
        <v>24.3</v>
      </c>
      <c r="Q42" s="167" t="n">
        <f aca="false">Q6*0.9</f>
        <v>56.7</v>
      </c>
      <c r="R42" s="167" t="n">
        <f aca="false">R6*0.9</f>
        <v>63</v>
      </c>
      <c r="S42" s="179" t="n">
        <f aca="false">AVERAGE(N43:R43)</f>
        <v>659.2</v>
      </c>
      <c r="T42" s="163"/>
      <c r="U42" s="164"/>
    </row>
    <row r="43" customFormat="false" ht="13.5" hidden="false" customHeight="true" outlineLevel="0" collapsed="false">
      <c r="A43" s="84"/>
      <c r="B43" s="170" t="s">
        <v>21</v>
      </c>
      <c r="C43" s="158" t="n">
        <v>574</v>
      </c>
      <c r="D43" s="171" t="n">
        <v>591</v>
      </c>
      <c r="E43" s="158" t="n">
        <v>573</v>
      </c>
      <c r="F43" s="172" t="n">
        <v>569</v>
      </c>
      <c r="G43" s="172" t="n">
        <v>588</v>
      </c>
      <c r="H43" s="179"/>
      <c r="I43" s="163"/>
      <c r="J43" s="164"/>
      <c r="L43" s="84"/>
      <c r="M43" s="170" t="s">
        <v>21</v>
      </c>
      <c r="N43" s="158" t="n">
        <v>666</v>
      </c>
      <c r="O43" s="158" t="n">
        <v>651</v>
      </c>
      <c r="P43" s="180" t="n">
        <v>665</v>
      </c>
      <c r="Q43" s="172" t="n">
        <v>663</v>
      </c>
      <c r="R43" s="172" t="n">
        <v>651</v>
      </c>
      <c r="S43" s="179"/>
      <c r="T43" s="163"/>
      <c r="U43" s="164"/>
    </row>
    <row r="44" customFormat="false" ht="23.25" hidden="false" customHeight="true" outlineLevel="0" collapsed="false"/>
    <row r="45" customFormat="false" ht="13.5" hidden="false" customHeight="true" outlineLevel="0" collapsed="false">
      <c r="A45" s="93" t="s">
        <v>36</v>
      </c>
      <c r="B45" s="93"/>
      <c r="C45" s="111" t="n">
        <v>2016</v>
      </c>
      <c r="D45" s="112" t="n">
        <v>2017</v>
      </c>
      <c r="E45" s="111" t="n">
        <v>2018</v>
      </c>
      <c r="F45" s="113" t="n">
        <v>2019</v>
      </c>
      <c r="G45" s="113" t="n">
        <v>2021</v>
      </c>
      <c r="H45" s="114" t="s">
        <v>27</v>
      </c>
      <c r="I45" s="115" t="s">
        <v>28</v>
      </c>
      <c r="J45" s="116" t="s">
        <v>29</v>
      </c>
      <c r="L45" s="181" t="s">
        <v>36</v>
      </c>
      <c r="M45" s="181"/>
      <c r="N45" s="111" t="n">
        <v>2016</v>
      </c>
      <c r="O45" s="112" t="n">
        <v>2017</v>
      </c>
      <c r="P45" s="111" t="n">
        <v>2018</v>
      </c>
      <c r="Q45" s="113" t="n">
        <v>2019</v>
      </c>
      <c r="R45" s="113" t="n">
        <v>2021</v>
      </c>
      <c r="S45" s="114" t="s">
        <v>27</v>
      </c>
      <c r="T45" s="115" t="s">
        <v>28</v>
      </c>
      <c r="U45" s="116" t="s">
        <v>29</v>
      </c>
    </row>
    <row r="46" customFormat="false" ht="13.2" hidden="false" customHeight="false" outlineLevel="0" collapsed="false">
      <c r="A46" s="93"/>
      <c r="B46" s="93"/>
      <c r="C46" s="117" t="s">
        <v>7</v>
      </c>
      <c r="D46" s="118" t="s">
        <v>8</v>
      </c>
      <c r="E46" s="117" t="s">
        <v>7</v>
      </c>
      <c r="F46" s="119" t="s">
        <v>8</v>
      </c>
      <c r="G46" s="119" t="s">
        <v>8</v>
      </c>
      <c r="H46" s="114"/>
      <c r="I46" s="115"/>
      <c r="J46" s="116"/>
      <c r="L46" s="181"/>
      <c r="M46" s="181"/>
      <c r="N46" s="117" t="s">
        <v>7</v>
      </c>
      <c r="O46" s="118" t="s">
        <v>8</v>
      </c>
      <c r="P46" s="117" t="s">
        <v>7</v>
      </c>
      <c r="Q46" s="119" t="s">
        <v>8</v>
      </c>
      <c r="R46" s="119" t="s">
        <v>8</v>
      </c>
      <c r="S46" s="114"/>
      <c r="T46" s="115"/>
      <c r="U46" s="116"/>
    </row>
    <row r="47" customFormat="false" ht="13.2" hidden="false" customHeight="false" outlineLevel="0" collapsed="false">
      <c r="A47" s="93"/>
      <c r="B47" s="93"/>
      <c r="C47" s="120" t="s">
        <v>30</v>
      </c>
      <c r="D47" s="121" t="s">
        <v>31</v>
      </c>
      <c r="E47" s="120" t="s">
        <v>32</v>
      </c>
      <c r="F47" s="122" t="s">
        <v>33</v>
      </c>
      <c r="G47" s="122" t="s">
        <v>34</v>
      </c>
      <c r="H47" s="114"/>
      <c r="I47" s="115"/>
      <c r="J47" s="116"/>
      <c r="L47" s="181"/>
      <c r="M47" s="181"/>
      <c r="N47" s="120" t="s">
        <v>30</v>
      </c>
      <c r="O47" s="121" t="s">
        <v>31</v>
      </c>
      <c r="P47" s="120" t="s">
        <v>32</v>
      </c>
      <c r="Q47" s="122" t="s">
        <v>33</v>
      </c>
      <c r="R47" s="122" t="s">
        <v>34</v>
      </c>
      <c r="S47" s="114"/>
      <c r="T47" s="115"/>
      <c r="U47" s="116"/>
    </row>
    <row r="48" customFormat="false" ht="13.8" hidden="false" customHeight="false" outlineLevel="0" collapsed="false">
      <c r="A48" s="97" t="s">
        <v>16</v>
      </c>
      <c r="B48" s="97"/>
      <c r="C48" s="123" t="n">
        <v>43</v>
      </c>
      <c r="D48" s="124" t="n">
        <v>64</v>
      </c>
      <c r="E48" s="123" t="n">
        <v>49</v>
      </c>
      <c r="F48" s="125" t="n">
        <v>73</v>
      </c>
      <c r="G48" s="125" t="n">
        <v>67</v>
      </c>
      <c r="H48" s="114"/>
      <c r="I48" s="115"/>
      <c r="J48" s="116"/>
      <c r="L48" s="182" t="s">
        <v>16</v>
      </c>
      <c r="M48" s="182"/>
      <c r="N48" s="123" t="n">
        <v>22</v>
      </c>
      <c r="O48" s="124" t="n">
        <v>36</v>
      </c>
      <c r="P48" s="123" t="n">
        <v>23</v>
      </c>
      <c r="Q48" s="125" t="n">
        <v>45</v>
      </c>
      <c r="R48" s="125" t="n">
        <v>56</v>
      </c>
      <c r="S48" s="114"/>
      <c r="T48" s="115"/>
      <c r="U48" s="116"/>
    </row>
    <row r="49" customFormat="false" ht="13.8" hidden="false" customHeight="false" outlineLevel="0" collapsed="false">
      <c r="A49" s="23" t="s">
        <v>17</v>
      </c>
      <c r="B49" s="183" t="s">
        <v>18</v>
      </c>
      <c r="C49" s="127" t="n">
        <v>635</v>
      </c>
      <c r="D49" s="128" t="n">
        <v>645</v>
      </c>
      <c r="E49" s="127" t="n">
        <v>638</v>
      </c>
      <c r="F49" s="129" t="n">
        <v>632</v>
      </c>
      <c r="G49" s="129" t="n">
        <v>650</v>
      </c>
      <c r="H49" s="29" t="n">
        <f aca="false">AVERAGE(C49:G49)</f>
        <v>640</v>
      </c>
      <c r="I49" s="115" t="n">
        <v>620</v>
      </c>
      <c r="J49" s="116" t="n">
        <v>622</v>
      </c>
      <c r="K49" s="130"/>
      <c r="L49" s="31" t="s">
        <v>17</v>
      </c>
      <c r="M49" s="32" t="s">
        <v>18</v>
      </c>
      <c r="N49" s="131" t="n">
        <v>672</v>
      </c>
      <c r="O49" s="131" t="n">
        <v>676</v>
      </c>
      <c r="P49" s="35" t="n">
        <v>680</v>
      </c>
      <c r="Q49" s="135" t="n">
        <v>688</v>
      </c>
      <c r="R49" s="135" t="n">
        <v>678</v>
      </c>
      <c r="S49" s="36" t="n">
        <f aca="false">AVERAGE(N49:R49)</f>
        <v>678.8</v>
      </c>
      <c r="T49" s="132" t="n">
        <v>673</v>
      </c>
      <c r="U49" s="133" t="n">
        <v>678</v>
      </c>
    </row>
    <row r="50" customFormat="false" ht="13.8" hidden="false" customHeight="false" outlineLevel="0" collapsed="false">
      <c r="A50" s="31" t="s">
        <v>19</v>
      </c>
      <c r="B50" s="184" t="s">
        <v>18</v>
      </c>
      <c r="C50" s="35" t="n">
        <v>625</v>
      </c>
      <c r="D50" s="131" t="n">
        <v>638</v>
      </c>
      <c r="E50" s="35" t="n">
        <v>625</v>
      </c>
      <c r="F50" s="135" t="n">
        <v>623</v>
      </c>
      <c r="G50" s="135" t="n">
        <v>635</v>
      </c>
      <c r="H50" s="36" t="n">
        <f aca="false">AVERAGE(C50:G50)</f>
        <v>629.2</v>
      </c>
      <c r="I50" s="115"/>
      <c r="J50" s="116"/>
      <c r="K50" s="130"/>
      <c r="L50" s="31" t="s">
        <v>19</v>
      </c>
      <c r="M50" s="32" t="s">
        <v>18</v>
      </c>
      <c r="N50" s="131" t="n">
        <v>661</v>
      </c>
      <c r="O50" s="131" t="n">
        <v>667</v>
      </c>
      <c r="P50" s="35" t="n">
        <v>667</v>
      </c>
      <c r="Q50" s="135" t="n">
        <v>682</v>
      </c>
      <c r="R50" s="135" t="n">
        <v>671</v>
      </c>
      <c r="S50" s="36" t="n">
        <f aca="false">AVERAGE(N50:R50)</f>
        <v>669.6</v>
      </c>
      <c r="T50" s="132"/>
      <c r="U50" s="133"/>
    </row>
    <row r="51" customFormat="false" ht="14.4" hidden="false" customHeight="false" outlineLevel="0" collapsed="false">
      <c r="A51" s="37" t="s">
        <v>20</v>
      </c>
      <c r="B51" s="185" t="s">
        <v>18</v>
      </c>
      <c r="C51" s="137" t="n">
        <v>566</v>
      </c>
      <c r="D51" s="138" t="n">
        <v>619</v>
      </c>
      <c r="E51" s="41" t="n">
        <v>587</v>
      </c>
      <c r="F51" s="139" t="n">
        <v>603</v>
      </c>
      <c r="G51" s="139" t="n">
        <v>617</v>
      </c>
      <c r="H51" s="36" t="n">
        <f aca="false">AVERAGE(C51:G51)</f>
        <v>598.4</v>
      </c>
      <c r="I51" s="115"/>
      <c r="J51" s="116"/>
      <c r="K51" s="130"/>
      <c r="L51" s="37" t="s">
        <v>20</v>
      </c>
      <c r="M51" s="38" t="s">
        <v>18</v>
      </c>
      <c r="N51" s="138"/>
      <c r="O51" s="138" t="n">
        <v>627</v>
      </c>
      <c r="P51" s="41" t="s">
        <v>35</v>
      </c>
      <c r="Q51" s="139" t="n">
        <v>658</v>
      </c>
      <c r="R51" s="139" t="n">
        <v>659</v>
      </c>
      <c r="S51" s="36" t="n">
        <f aca="false">AVERAGE(N51:P51)</f>
        <v>627</v>
      </c>
      <c r="T51" s="132"/>
      <c r="U51" s="133"/>
    </row>
    <row r="52" customFormat="false" ht="13.8" hidden="false" customHeight="false" outlineLevel="0" collapsed="false">
      <c r="A52" s="43" t="n">
        <v>0.05</v>
      </c>
      <c r="B52" s="162" t="s">
        <v>18</v>
      </c>
      <c r="C52" s="141" t="n">
        <f aca="false">C48*0.05</f>
        <v>2.15</v>
      </c>
      <c r="D52" s="142" t="n">
        <f aca="false">D48*0.05</f>
        <v>3.2</v>
      </c>
      <c r="E52" s="142" t="n">
        <f aca="false">E48*0.05</f>
        <v>2.45</v>
      </c>
      <c r="F52" s="141" t="n">
        <f aca="false">F48*0.05</f>
        <v>3.65</v>
      </c>
      <c r="G52" s="141" t="n">
        <f aca="false">G48*0.05</f>
        <v>3.35</v>
      </c>
      <c r="H52" s="143" t="n">
        <f aca="false">AVERAGE(C53:G53)</f>
        <v>649.6</v>
      </c>
      <c r="I52" s="115"/>
      <c r="J52" s="116"/>
      <c r="K52" s="144"/>
      <c r="L52" s="43" t="n">
        <v>0.05</v>
      </c>
      <c r="M52" s="162" t="s">
        <v>18</v>
      </c>
      <c r="N52" s="142" t="n">
        <f aca="false">N48*0.05</f>
        <v>1.1</v>
      </c>
      <c r="O52" s="142" t="n">
        <f aca="false">O48*0.05</f>
        <v>1.8</v>
      </c>
      <c r="P52" s="142" t="n">
        <f aca="false">P48*0.05</f>
        <v>1.15</v>
      </c>
      <c r="Q52" s="141" t="n">
        <f aca="false">Q48*0.05</f>
        <v>2.25</v>
      </c>
      <c r="R52" s="141" t="n">
        <f aca="false">R48*0.05</f>
        <v>2.8</v>
      </c>
      <c r="S52" s="143" t="n">
        <f aca="false">AVERAGE(N53:R53)</f>
        <v>689.8</v>
      </c>
      <c r="T52" s="132"/>
      <c r="U52" s="133"/>
    </row>
    <row r="53" customFormat="false" ht="13.8" hidden="false" customHeight="false" outlineLevel="0" collapsed="false">
      <c r="A53" s="43"/>
      <c r="B53" s="3" t="s">
        <v>21</v>
      </c>
      <c r="C53" s="145" t="n">
        <v>645</v>
      </c>
      <c r="D53" s="146" t="n">
        <v>650</v>
      </c>
      <c r="E53" s="146" t="n">
        <v>653</v>
      </c>
      <c r="F53" s="145" t="n">
        <v>641</v>
      </c>
      <c r="G53" s="145" t="n">
        <v>659</v>
      </c>
      <c r="H53" s="143"/>
      <c r="I53" s="115"/>
      <c r="J53" s="116"/>
      <c r="K53" s="144"/>
      <c r="L53" s="43"/>
      <c r="M53" s="3" t="s">
        <v>21</v>
      </c>
      <c r="N53" s="146" t="n">
        <v>686</v>
      </c>
      <c r="O53" s="146" t="n">
        <v>689</v>
      </c>
      <c r="P53" s="146" t="n">
        <v>695</v>
      </c>
      <c r="Q53" s="145" t="n">
        <v>692</v>
      </c>
      <c r="R53" s="145" t="n">
        <v>687</v>
      </c>
      <c r="S53" s="143"/>
      <c r="T53" s="132"/>
      <c r="U53" s="133"/>
    </row>
    <row r="54" customFormat="false" ht="13.8" hidden="false" customHeight="false" outlineLevel="0" collapsed="false">
      <c r="A54" s="57" t="n">
        <v>0.1</v>
      </c>
      <c r="B54" s="3" t="s">
        <v>18</v>
      </c>
      <c r="C54" s="147" t="n">
        <f aca="false">C48*0.1</f>
        <v>4.3</v>
      </c>
      <c r="D54" s="148" t="n">
        <f aca="false">D48*0.1</f>
        <v>6.4</v>
      </c>
      <c r="E54" s="148" t="n">
        <f aca="false">E48*0.1</f>
        <v>4.9</v>
      </c>
      <c r="F54" s="147" t="n">
        <f aca="false">F48*0.1</f>
        <v>7.3</v>
      </c>
      <c r="G54" s="147" t="n">
        <f aca="false">G48*0.1</f>
        <v>6.7</v>
      </c>
      <c r="H54" s="149" t="n">
        <f aca="false">AVERAGE(C55:G55)</f>
        <v>645</v>
      </c>
      <c r="I54" s="115"/>
      <c r="J54" s="116"/>
      <c r="K54" s="144"/>
      <c r="L54" s="57" t="n">
        <v>0.1</v>
      </c>
      <c r="M54" s="3" t="s">
        <v>18</v>
      </c>
      <c r="N54" s="148" t="n">
        <f aca="false">N48*0.1</f>
        <v>2.2</v>
      </c>
      <c r="O54" s="148" t="n">
        <f aca="false">O48*0.1</f>
        <v>3.6</v>
      </c>
      <c r="P54" s="148" t="n">
        <f aca="false">P48*0.1</f>
        <v>2.3</v>
      </c>
      <c r="Q54" s="147" t="n">
        <f aca="false">Q48*0.1</f>
        <v>4.5</v>
      </c>
      <c r="R54" s="147" t="n">
        <f aca="false">R48*0.1</f>
        <v>5.6</v>
      </c>
      <c r="S54" s="149" t="n">
        <f aca="false">AVERAGE(N55:R55)</f>
        <v>685.4</v>
      </c>
      <c r="T54" s="132"/>
      <c r="U54" s="133"/>
    </row>
    <row r="55" customFormat="false" ht="13.8" hidden="false" customHeight="false" outlineLevel="0" collapsed="false">
      <c r="A55" s="57"/>
      <c r="B55" s="3" t="s">
        <v>21</v>
      </c>
      <c r="C55" s="145" t="n">
        <v>644</v>
      </c>
      <c r="D55" s="146" t="n">
        <v>647</v>
      </c>
      <c r="E55" s="146" t="n">
        <v>646</v>
      </c>
      <c r="F55" s="145" t="n">
        <v>636</v>
      </c>
      <c r="G55" s="145" t="n">
        <v>652</v>
      </c>
      <c r="H55" s="149"/>
      <c r="I55" s="115"/>
      <c r="J55" s="116"/>
      <c r="K55" s="144"/>
      <c r="L55" s="57"/>
      <c r="M55" s="3" t="s">
        <v>21</v>
      </c>
      <c r="N55" s="146" t="n">
        <v>684</v>
      </c>
      <c r="O55" s="146" t="n">
        <v>679</v>
      </c>
      <c r="P55" s="146" t="n">
        <v>693</v>
      </c>
      <c r="Q55" s="145" t="n">
        <v>690</v>
      </c>
      <c r="R55" s="145" t="n">
        <v>681</v>
      </c>
      <c r="S55" s="149"/>
      <c r="T55" s="132"/>
      <c r="U55" s="133"/>
    </row>
    <row r="56" customFormat="false" ht="13.8" hidden="false" customHeight="false" outlineLevel="0" collapsed="false">
      <c r="A56" s="57" t="n">
        <v>0.15</v>
      </c>
      <c r="B56" s="3" t="s">
        <v>18</v>
      </c>
      <c r="C56" s="150" t="n">
        <f aca="false">C48*0.15</f>
        <v>6.45</v>
      </c>
      <c r="D56" s="151" t="n">
        <f aca="false">D48*0.15</f>
        <v>9.6</v>
      </c>
      <c r="E56" s="151" t="n">
        <f aca="false">E48*0.15</f>
        <v>7.35</v>
      </c>
      <c r="F56" s="152" t="n">
        <f aca="false">F48*0.15</f>
        <v>10.95</v>
      </c>
      <c r="G56" s="152" t="n">
        <f aca="false">G48*0.15</f>
        <v>10.05</v>
      </c>
      <c r="H56" s="149" t="n">
        <f aca="false">AVERAGE(C57:G57)</f>
        <v>639</v>
      </c>
      <c r="I56" s="115"/>
      <c r="J56" s="116"/>
      <c r="K56" s="144"/>
      <c r="L56" s="57" t="n">
        <v>0.15</v>
      </c>
      <c r="M56" s="3" t="s">
        <v>18</v>
      </c>
      <c r="N56" s="151" t="n">
        <f aca="false">N48*0.15</f>
        <v>3.3</v>
      </c>
      <c r="O56" s="151" t="n">
        <f aca="false">O48*0.15</f>
        <v>5.4</v>
      </c>
      <c r="P56" s="151" t="n">
        <f aca="false">P48*0.15</f>
        <v>3.45</v>
      </c>
      <c r="Q56" s="152" t="n">
        <f aca="false">Q48*0.15</f>
        <v>6.75</v>
      </c>
      <c r="R56" s="152" t="n">
        <f aca="false">R48*0.15</f>
        <v>8.4</v>
      </c>
      <c r="S56" s="149" t="n">
        <f aca="false">AVERAGE(N57:R57)</f>
        <v>682.8</v>
      </c>
      <c r="T56" s="132"/>
      <c r="U56" s="133"/>
    </row>
    <row r="57" customFormat="false" ht="13.8" hidden="false" customHeight="false" outlineLevel="0" collapsed="false">
      <c r="A57" s="57"/>
      <c r="B57" s="3" t="s">
        <v>21</v>
      </c>
      <c r="C57" s="145" t="n">
        <v>638</v>
      </c>
      <c r="D57" s="146" t="n">
        <v>643</v>
      </c>
      <c r="E57" s="146" t="n">
        <v>640</v>
      </c>
      <c r="F57" s="153" t="n">
        <v>627</v>
      </c>
      <c r="G57" s="153" t="n">
        <v>647</v>
      </c>
      <c r="H57" s="149"/>
      <c r="I57" s="115"/>
      <c r="J57" s="116"/>
      <c r="K57" s="144"/>
      <c r="L57" s="57"/>
      <c r="M57" s="3" t="s">
        <v>21</v>
      </c>
      <c r="N57" s="146" t="n">
        <v>683</v>
      </c>
      <c r="O57" s="146" t="n">
        <v>677</v>
      </c>
      <c r="P57" s="146" t="n">
        <v>688</v>
      </c>
      <c r="Q57" s="153" t="n">
        <v>688</v>
      </c>
      <c r="R57" s="153" t="n">
        <v>678</v>
      </c>
      <c r="S57" s="149"/>
      <c r="T57" s="132"/>
      <c r="U57" s="133"/>
    </row>
    <row r="58" customFormat="false" ht="13.8" hidden="false" customHeight="false" outlineLevel="0" collapsed="false">
      <c r="A58" s="66" t="n">
        <v>0.2</v>
      </c>
      <c r="B58" s="154" t="s">
        <v>18</v>
      </c>
      <c r="C58" s="148" t="n">
        <f aca="false">C48*0.2</f>
        <v>8.6</v>
      </c>
      <c r="D58" s="147" t="n">
        <f aca="false">D48*0.2</f>
        <v>12.8</v>
      </c>
      <c r="E58" s="148" t="n">
        <f aca="false">E48*0.2</f>
        <v>9.8</v>
      </c>
      <c r="F58" s="155" t="n">
        <f aca="false">F48*0.2</f>
        <v>14.6</v>
      </c>
      <c r="G58" s="155" t="n">
        <f aca="false">G48*0.2</f>
        <v>13.4</v>
      </c>
      <c r="H58" s="149" t="n">
        <f aca="false">AVERAGE(C59:G59)</f>
        <v>635.4</v>
      </c>
      <c r="I58" s="115"/>
      <c r="J58" s="116"/>
      <c r="L58" s="66" t="n">
        <v>0.2</v>
      </c>
      <c r="M58" s="154" t="s">
        <v>18</v>
      </c>
      <c r="N58" s="148" t="n">
        <f aca="false">N48*0.2</f>
        <v>4.4</v>
      </c>
      <c r="O58" s="147" t="n">
        <f aca="false">O48*0.2</f>
        <v>7.2</v>
      </c>
      <c r="P58" s="148" t="n">
        <f aca="false">P48*0.2</f>
        <v>4.6</v>
      </c>
      <c r="Q58" s="155" t="n">
        <f aca="false">Q48*0.2</f>
        <v>9</v>
      </c>
      <c r="R58" s="155" t="n">
        <f aca="false">R48*0.2</f>
        <v>11.2</v>
      </c>
      <c r="S58" s="178" t="n">
        <f aca="false">AVERAGE(N59:R59)</f>
        <v>681.4</v>
      </c>
      <c r="T58" s="132"/>
      <c r="U58" s="133"/>
    </row>
    <row r="59" customFormat="false" ht="13.8" hidden="false" customHeight="false" outlineLevel="0" collapsed="false">
      <c r="A59" s="66"/>
      <c r="B59" s="3" t="s">
        <v>21</v>
      </c>
      <c r="C59" s="146" t="n">
        <v>635</v>
      </c>
      <c r="D59" s="145" t="n">
        <v>642</v>
      </c>
      <c r="E59" s="146" t="n">
        <v>635</v>
      </c>
      <c r="F59" s="153" t="n">
        <v>624</v>
      </c>
      <c r="G59" s="153" t="n">
        <v>641</v>
      </c>
      <c r="H59" s="149"/>
      <c r="I59" s="115"/>
      <c r="J59" s="116"/>
      <c r="L59" s="66"/>
      <c r="M59" s="3" t="s">
        <v>21</v>
      </c>
      <c r="N59" s="146" t="n">
        <v>681</v>
      </c>
      <c r="O59" s="145" t="n">
        <v>677</v>
      </c>
      <c r="P59" s="146" t="n">
        <v>685</v>
      </c>
      <c r="Q59" s="153" t="n">
        <v>687</v>
      </c>
      <c r="R59" s="153" t="n">
        <v>677</v>
      </c>
      <c r="S59" s="178"/>
      <c r="T59" s="132"/>
      <c r="U59" s="133"/>
    </row>
    <row r="60" customFormat="false" ht="13.8" hidden="false" customHeight="false" outlineLevel="0" collapsed="false">
      <c r="A60" s="57" t="n">
        <v>0.25</v>
      </c>
      <c r="B60" s="3" t="s">
        <v>18</v>
      </c>
      <c r="C60" s="148" t="n">
        <f aca="false">C48*0.25</f>
        <v>10.75</v>
      </c>
      <c r="D60" s="147" t="n">
        <f aca="false">D48*0.25</f>
        <v>16</v>
      </c>
      <c r="E60" s="148" t="n">
        <f aca="false">E48*0.25</f>
        <v>12.25</v>
      </c>
      <c r="F60" s="155" t="n">
        <f aca="false">F48*0.25</f>
        <v>18.25</v>
      </c>
      <c r="G60" s="155" t="n">
        <f aca="false">G48*0.25</f>
        <v>16.75</v>
      </c>
      <c r="H60" s="149" t="n">
        <f aca="false">AVERAGE(C61:G61)</f>
        <v>630.4</v>
      </c>
      <c r="I60" s="115"/>
      <c r="J60" s="116"/>
      <c r="L60" s="57" t="n">
        <v>0.25</v>
      </c>
      <c r="M60" s="3" t="s">
        <v>18</v>
      </c>
      <c r="N60" s="148" t="n">
        <f aca="false">N48*0.25</f>
        <v>5.5</v>
      </c>
      <c r="O60" s="147" t="n">
        <f aca="false">O48*0.25</f>
        <v>9</v>
      </c>
      <c r="P60" s="148" t="n">
        <f aca="false">P48*0.25</f>
        <v>5.75</v>
      </c>
      <c r="Q60" s="155" t="n">
        <f aca="false">Q48*0.25</f>
        <v>11.25</v>
      </c>
      <c r="R60" s="155" t="n">
        <f aca="false">R48*0.25</f>
        <v>14</v>
      </c>
      <c r="S60" s="149" t="n">
        <f aca="false">AVERAGE(N61:R61)</f>
        <v>677.8</v>
      </c>
      <c r="T60" s="132"/>
      <c r="U60" s="133"/>
    </row>
    <row r="61" customFormat="false" ht="13.8" hidden="false" customHeight="false" outlineLevel="0" collapsed="false">
      <c r="A61" s="57"/>
      <c r="B61" s="3" t="s">
        <v>21</v>
      </c>
      <c r="C61" s="146" t="n">
        <v>630</v>
      </c>
      <c r="D61" s="145" t="n">
        <v>638</v>
      </c>
      <c r="E61" s="146" t="n">
        <v>632</v>
      </c>
      <c r="F61" s="153" t="n">
        <v>620</v>
      </c>
      <c r="G61" s="153" t="n">
        <v>632</v>
      </c>
      <c r="H61" s="149"/>
      <c r="I61" s="115"/>
      <c r="J61" s="116"/>
      <c r="L61" s="57"/>
      <c r="M61" s="3" t="s">
        <v>21</v>
      </c>
      <c r="N61" s="146" t="n">
        <v>678</v>
      </c>
      <c r="O61" s="145" t="n">
        <v>674</v>
      </c>
      <c r="P61" s="156" t="n">
        <v>681</v>
      </c>
      <c r="Q61" s="153" t="n">
        <v>683</v>
      </c>
      <c r="R61" s="153" t="n">
        <v>673</v>
      </c>
      <c r="S61" s="149"/>
      <c r="T61" s="132"/>
      <c r="U61" s="133"/>
    </row>
    <row r="62" customFormat="false" ht="13.8" hidden="false" customHeight="false" outlineLevel="0" collapsed="false">
      <c r="A62" s="57" t="n">
        <v>0.3</v>
      </c>
      <c r="B62" s="3" t="s">
        <v>18</v>
      </c>
      <c r="C62" s="151" t="n">
        <f aca="false">C48*0.3</f>
        <v>12.9</v>
      </c>
      <c r="D62" s="150" t="n">
        <f aca="false">D48*0.3</f>
        <v>19.2</v>
      </c>
      <c r="E62" s="151" t="n">
        <f aca="false">E48*0.3</f>
        <v>14.7</v>
      </c>
      <c r="F62" s="152" t="n">
        <f aca="false">F48*0.3</f>
        <v>21.9</v>
      </c>
      <c r="G62" s="152" t="n">
        <f aca="false">G48*0.3</f>
        <v>20.1</v>
      </c>
      <c r="H62" s="149" t="n">
        <f aca="false">AVERAGE(C63:G63)</f>
        <v>627.6</v>
      </c>
      <c r="I62" s="115"/>
      <c r="J62" s="116"/>
      <c r="L62" s="72" t="n">
        <v>0.3</v>
      </c>
      <c r="M62" s="3" t="s">
        <v>18</v>
      </c>
      <c r="N62" s="148" t="n">
        <f aca="false">N48*0.3</f>
        <v>6.6</v>
      </c>
      <c r="O62" s="147" t="n">
        <f aca="false">O48*0.3</f>
        <v>10.8</v>
      </c>
      <c r="P62" s="148" t="n">
        <f aca="false">P48*0.3</f>
        <v>6.9</v>
      </c>
      <c r="Q62" s="152" t="n">
        <f aca="false">Q48*0.3</f>
        <v>13.5</v>
      </c>
      <c r="R62" s="152" t="n">
        <f aca="false">R48*0.3</f>
        <v>16.8</v>
      </c>
      <c r="S62" s="157" t="n">
        <f aca="false">AVERAGE(N63:R63)</f>
        <v>675.8</v>
      </c>
      <c r="T62" s="132"/>
      <c r="U62" s="133"/>
    </row>
    <row r="63" customFormat="false" ht="14.4" hidden="false" customHeight="false" outlineLevel="0" collapsed="false">
      <c r="A63" s="57"/>
      <c r="B63" s="3" t="s">
        <v>21</v>
      </c>
      <c r="C63" s="146" t="n">
        <v>627</v>
      </c>
      <c r="D63" s="145" t="n">
        <v>637</v>
      </c>
      <c r="E63" s="146" t="n">
        <v>626</v>
      </c>
      <c r="F63" s="153" t="n">
        <v>618</v>
      </c>
      <c r="G63" s="153" t="n">
        <v>630</v>
      </c>
      <c r="H63" s="149"/>
      <c r="I63" s="115"/>
      <c r="J63" s="116"/>
      <c r="L63" s="72"/>
      <c r="M63" s="186" t="s">
        <v>21</v>
      </c>
      <c r="N63" s="158" t="n">
        <v>674</v>
      </c>
      <c r="O63" s="171" t="n">
        <v>672</v>
      </c>
      <c r="P63" s="159" t="n">
        <v>681</v>
      </c>
      <c r="Q63" s="160" t="n">
        <v>682</v>
      </c>
      <c r="R63" s="160" t="n">
        <v>670</v>
      </c>
      <c r="S63" s="157"/>
      <c r="T63" s="132"/>
      <c r="U63" s="133"/>
    </row>
    <row r="64" customFormat="false" ht="13.8" hidden="false" customHeight="false" outlineLevel="0" collapsed="false">
      <c r="A64" s="78" t="n">
        <v>0.35</v>
      </c>
      <c r="B64" s="173" t="s">
        <v>18</v>
      </c>
      <c r="C64" s="148" t="n">
        <f aca="false">C48*0.35</f>
        <v>15.05</v>
      </c>
      <c r="D64" s="147" t="n">
        <f aca="false">D48*0.35</f>
        <v>22.4</v>
      </c>
      <c r="E64" s="148" t="n">
        <f aca="false">E48*0.35</f>
        <v>17.15</v>
      </c>
      <c r="F64" s="155" t="n">
        <f aca="false">F48*0.35</f>
        <v>25.55</v>
      </c>
      <c r="G64" s="155" t="n">
        <f aca="false">G48*0.35</f>
        <v>23.45</v>
      </c>
      <c r="H64" s="157" t="n">
        <f aca="false">AVERAGE(C65:G65)</f>
        <v>624</v>
      </c>
      <c r="I64" s="115"/>
      <c r="J64" s="116"/>
      <c r="L64" s="43" t="n">
        <v>0.35</v>
      </c>
      <c r="M64" s="140" t="s">
        <v>18</v>
      </c>
      <c r="N64" s="142" t="n">
        <f aca="false">N48*0.35</f>
        <v>7.7</v>
      </c>
      <c r="O64" s="141" t="n">
        <f aca="false">O48*0.35</f>
        <v>12.6</v>
      </c>
      <c r="P64" s="142" t="n">
        <f aca="false">P48*0.35</f>
        <v>8.05</v>
      </c>
      <c r="Q64" s="155" t="n">
        <f aca="false">Q48*0.35</f>
        <v>15.75</v>
      </c>
      <c r="R64" s="155" t="n">
        <f aca="false">R48*0.35</f>
        <v>19.6</v>
      </c>
      <c r="S64" s="143" t="n">
        <f aca="false">AVERAGE(N65:R65)</f>
        <v>674.8</v>
      </c>
      <c r="T64" s="163" t="n">
        <v>657</v>
      </c>
      <c r="U64" s="164" t="n">
        <v>664</v>
      </c>
    </row>
    <row r="65" customFormat="false" ht="13.8" hidden="false" customHeight="false" outlineLevel="0" collapsed="false">
      <c r="A65" s="78"/>
      <c r="B65" s="2" t="s">
        <v>21</v>
      </c>
      <c r="C65" s="146" t="n">
        <v>625</v>
      </c>
      <c r="D65" s="145" t="n">
        <v>632</v>
      </c>
      <c r="E65" s="146" t="n">
        <v>624</v>
      </c>
      <c r="F65" s="153" t="n">
        <v>610</v>
      </c>
      <c r="G65" s="153" t="n">
        <v>629</v>
      </c>
      <c r="H65" s="157"/>
      <c r="I65" s="115"/>
      <c r="J65" s="116"/>
      <c r="L65" s="43"/>
      <c r="M65" s="2" t="s">
        <v>21</v>
      </c>
      <c r="N65" s="146" t="n">
        <v>672</v>
      </c>
      <c r="O65" s="145" t="n">
        <v>671</v>
      </c>
      <c r="P65" s="146" t="n">
        <v>680</v>
      </c>
      <c r="Q65" s="153" t="n">
        <v>682</v>
      </c>
      <c r="R65" s="153" t="n">
        <v>669</v>
      </c>
      <c r="S65" s="143"/>
      <c r="T65" s="163"/>
      <c r="U65" s="164"/>
    </row>
    <row r="66" customFormat="false" ht="13.8" hidden="false" customHeight="false" outlineLevel="0" collapsed="false">
      <c r="A66" s="57" t="n">
        <v>0.4</v>
      </c>
      <c r="B66" s="2" t="s">
        <v>18</v>
      </c>
      <c r="C66" s="165" t="n">
        <f aca="false">C48*0.4</f>
        <v>17.2</v>
      </c>
      <c r="D66" s="166" t="n">
        <f aca="false">D48*0.4</f>
        <v>25.6</v>
      </c>
      <c r="E66" s="165" t="n">
        <f aca="false">E48*0.4</f>
        <v>19.6</v>
      </c>
      <c r="F66" s="167" t="n">
        <f aca="false">F48*0.4</f>
        <v>29.2</v>
      </c>
      <c r="G66" s="167" t="n">
        <f aca="false">G48*0.4</f>
        <v>26.8</v>
      </c>
      <c r="H66" s="149" t="n">
        <f aca="false">AVERAGE(C67:G67)</f>
        <v>619.4</v>
      </c>
      <c r="I66" s="115"/>
      <c r="J66" s="116"/>
      <c r="L66" s="57" t="n">
        <v>0.4</v>
      </c>
      <c r="M66" s="2" t="s">
        <v>18</v>
      </c>
      <c r="N66" s="165" t="n">
        <f aca="false">N48*0.4</f>
        <v>8.8</v>
      </c>
      <c r="O66" s="166" t="n">
        <f aca="false">O48*0.4</f>
        <v>14.4</v>
      </c>
      <c r="P66" s="165" t="n">
        <f aca="false">P48*0.4</f>
        <v>9.2</v>
      </c>
      <c r="Q66" s="167" t="n">
        <f aca="false">Q48*0.4</f>
        <v>18</v>
      </c>
      <c r="R66" s="167" t="n">
        <f aca="false">R48*0.4</f>
        <v>22.4</v>
      </c>
      <c r="S66" s="149" t="n">
        <f aca="false">AVERAGE(N67:R67)</f>
        <v>672.4</v>
      </c>
      <c r="T66" s="163"/>
      <c r="U66" s="164"/>
    </row>
    <row r="67" customFormat="false" ht="13.8" hidden="false" customHeight="false" outlineLevel="0" collapsed="false">
      <c r="A67" s="57"/>
      <c r="B67" s="2" t="s">
        <v>21</v>
      </c>
      <c r="C67" s="146" t="n">
        <v>623</v>
      </c>
      <c r="D67" s="145" t="n">
        <v>628</v>
      </c>
      <c r="E67" s="146" t="n">
        <v>617</v>
      </c>
      <c r="F67" s="153" t="n">
        <v>605</v>
      </c>
      <c r="G67" s="153" t="n">
        <v>624</v>
      </c>
      <c r="H67" s="149"/>
      <c r="I67" s="115"/>
      <c r="J67" s="116"/>
      <c r="L67" s="57"/>
      <c r="M67" s="2" t="s">
        <v>21</v>
      </c>
      <c r="N67" s="146" t="n">
        <v>670</v>
      </c>
      <c r="O67" s="145" t="n">
        <v>669</v>
      </c>
      <c r="P67" s="156" t="n">
        <v>679</v>
      </c>
      <c r="Q67" s="153" t="n">
        <v>678</v>
      </c>
      <c r="R67" s="153" t="n">
        <v>666</v>
      </c>
      <c r="S67" s="149"/>
      <c r="T67" s="163"/>
      <c r="U67" s="164"/>
    </row>
    <row r="68" customFormat="false" ht="13.8" hidden="false" customHeight="false" outlineLevel="0" collapsed="false">
      <c r="A68" s="57" t="n">
        <v>0.45</v>
      </c>
      <c r="B68" s="2" t="s">
        <v>18</v>
      </c>
      <c r="C68" s="151" t="n">
        <f aca="false">C48*0.45</f>
        <v>19.35</v>
      </c>
      <c r="D68" s="150" t="n">
        <f aca="false">D48*0.45</f>
        <v>28.8</v>
      </c>
      <c r="E68" s="151" t="n">
        <f aca="false">E48*0.45</f>
        <v>22.05</v>
      </c>
      <c r="F68" s="152" t="n">
        <f aca="false">F48*0.45</f>
        <v>32.85</v>
      </c>
      <c r="G68" s="152" t="n">
        <f aca="false">G48*0.45</f>
        <v>30.15</v>
      </c>
      <c r="H68" s="149" t="n">
        <f aca="false">AVERAGE(C69:G69)</f>
        <v>616</v>
      </c>
      <c r="I68" s="115"/>
      <c r="J68" s="116"/>
      <c r="L68" s="57" t="n">
        <v>0.45</v>
      </c>
      <c r="M68" s="2" t="s">
        <v>18</v>
      </c>
      <c r="N68" s="151" t="n">
        <f aca="false">N48*0.45</f>
        <v>9.9</v>
      </c>
      <c r="O68" s="150" t="n">
        <f aca="false">O48*0.45</f>
        <v>16.2</v>
      </c>
      <c r="P68" s="151" t="n">
        <f aca="false">P48*0.45</f>
        <v>10.35</v>
      </c>
      <c r="Q68" s="152" t="n">
        <f aca="false">Q48*0.45</f>
        <v>20.25</v>
      </c>
      <c r="R68" s="152" t="n">
        <f aca="false">R48*0.45</f>
        <v>25.2</v>
      </c>
      <c r="S68" s="149" t="n">
        <f aca="false">AVERAGE(N69:R69)</f>
        <v>670.2</v>
      </c>
      <c r="T68" s="163"/>
      <c r="U68" s="164"/>
    </row>
    <row r="69" customFormat="false" ht="13.8" hidden="false" customHeight="false" outlineLevel="0" collapsed="false">
      <c r="A69" s="57"/>
      <c r="B69" s="2" t="s">
        <v>21</v>
      </c>
      <c r="C69" s="146" t="n">
        <v>619</v>
      </c>
      <c r="D69" s="145" t="n">
        <v>625</v>
      </c>
      <c r="E69" s="146" t="n">
        <v>614</v>
      </c>
      <c r="F69" s="153" t="n">
        <v>602</v>
      </c>
      <c r="G69" s="153" t="n">
        <v>620</v>
      </c>
      <c r="H69" s="149"/>
      <c r="I69" s="115"/>
      <c r="J69" s="116"/>
      <c r="L69" s="57"/>
      <c r="M69" s="2" t="s">
        <v>21</v>
      </c>
      <c r="N69" s="146" t="n">
        <v>669</v>
      </c>
      <c r="O69" s="145" t="n">
        <v>667</v>
      </c>
      <c r="P69" s="156" t="n">
        <v>678</v>
      </c>
      <c r="Q69" s="153" t="n">
        <v>673</v>
      </c>
      <c r="R69" s="153" t="n">
        <v>664</v>
      </c>
      <c r="S69" s="149"/>
      <c r="T69" s="163"/>
      <c r="U69" s="164"/>
    </row>
    <row r="70" customFormat="false" ht="13.8" hidden="false" customHeight="false" outlineLevel="0" collapsed="false">
      <c r="A70" s="84" t="n">
        <v>0.5</v>
      </c>
      <c r="B70" s="2" t="s">
        <v>18</v>
      </c>
      <c r="C70" s="151" t="n">
        <f aca="false">C48*0.5</f>
        <v>21.5</v>
      </c>
      <c r="D70" s="150" t="n">
        <f aca="false">D48*0.5</f>
        <v>32</v>
      </c>
      <c r="E70" s="151" t="n">
        <f aca="false">E48*0.5</f>
        <v>24.5</v>
      </c>
      <c r="F70" s="152" t="n">
        <f aca="false">F48*0.5</f>
        <v>36.5</v>
      </c>
      <c r="G70" s="152" t="n">
        <f aca="false">G48*0.5</f>
        <v>33.5</v>
      </c>
      <c r="H70" s="179" t="n">
        <f aca="false">AVERAGE(C71:G71)</f>
        <v>609.2</v>
      </c>
      <c r="I70" s="115"/>
      <c r="J70" s="116"/>
      <c r="L70" s="57" t="n">
        <v>0.5</v>
      </c>
      <c r="M70" s="2" t="s">
        <v>18</v>
      </c>
      <c r="N70" s="151" t="n">
        <f aca="false">N48*0.5</f>
        <v>11</v>
      </c>
      <c r="O70" s="150" t="n">
        <f aca="false">O48*0.5</f>
        <v>18</v>
      </c>
      <c r="P70" s="151" t="n">
        <f aca="false">P48*0.5</f>
        <v>11.5</v>
      </c>
      <c r="Q70" s="152" t="n">
        <f aca="false">Q48*0.5</f>
        <v>22.5</v>
      </c>
      <c r="R70" s="152" t="n">
        <f aca="false">R48*0.5</f>
        <v>28</v>
      </c>
      <c r="S70" s="149" t="n">
        <f aca="false">AVERAGE(N71:R71)</f>
        <v>667.8</v>
      </c>
      <c r="T70" s="163"/>
      <c r="U70" s="164"/>
    </row>
    <row r="71" customFormat="false" ht="14.4" hidden="false" customHeight="false" outlineLevel="0" collapsed="false">
      <c r="A71" s="84"/>
      <c r="B71" s="170" t="s">
        <v>21</v>
      </c>
      <c r="C71" s="158" t="n">
        <v>613</v>
      </c>
      <c r="D71" s="171" t="n">
        <v>619</v>
      </c>
      <c r="E71" s="158" t="n">
        <v>600</v>
      </c>
      <c r="F71" s="172" t="n">
        <v>598</v>
      </c>
      <c r="G71" s="172" t="n">
        <v>616</v>
      </c>
      <c r="H71" s="179"/>
      <c r="I71" s="115"/>
      <c r="J71" s="116"/>
      <c r="L71" s="57"/>
      <c r="M71" s="2" t="s">
        <v>21</v>
      </c>
      <c r="N71" s="146" t="n">
        <v>667</v>
      </c>
      <c r="O71" s="145" t="n">
        <v>663</v>
      </c>
      <c r="P71" s="156" t="n">
        <v>675</v>
      </c>
      <c r="Q71" s="153" t="n">
        <v>672</v>
      </c>
      <c r="R71" s="153" t="n">
        <v>662</v>
      </c>
      <c r="S71" s="149"/>
      <c r="T71" s="163"/>
      <c r="U71" s="164"/>
    </row>
    <row r="72" customFormat="false" ht="12.75" hidden="false" customHeight="true" outlineLevel="0" collapsed="false">
      <c r="A72" s="43" t="n">
        <v>0.6</v>
      </c>
      <c r="B72" s="140" t="s">
        <v>18</v>
      </c>
      <c r="C72" s="142" t="n">
        <f aca="false">C48*0.6</f>
        <v>25.8</v>
      </c>
      <c r="D72" s="141" t="n">
        <f aca="false">D48*0.6</f>
        <v>38.4</v>
      </c>
      <c r="E72" s="142" t="n">
        <f aca="false">E48*0.6</f>
        <v>29.4</v>
      </c>
      <c r="F72" s="187" t="n">
        <f aca="false">F48*0.6</f>
        <v>43.8</v>
      </c>
      <c r="G72" s="187" t="n">
        <f aca="false">G48*0.6</f>
        <v>40.2</v>
      </c>
      <c r="H72" s="143" t="n">
        <f aca="false">AVERAGE(C73:G73)</f>
        <v>601.8</v>
      </c>
      <c r="I72" s="115" t="n">
        <v>585</v>
      </c>
      <c r="J72" s="116" t="n">
        <v>589</v>
      </c>
      <c r="L72" s="57" t="n">
        <v>0.6</v>
      </c>
      <c r="M72" s="2" t="s">
        <v>18</v>
      </c>
      <c r="N72" s="151" t="n">
        <f aca="false">N48*0.6</f>
        <v>13.2</v>
      </c>
      <c r="O72" s="150" t="n">
        <f aca="false">O48*0.6</f>
        <v>21.6</v>
      </c>
      <c r="P72" s="151" t="n">
        <f aca="false">P48*0.6</f>
        <v>13.8</v>
      </c>
      <c r="Q72" s="155" t="n">
        <f aca="false">Q48*0.6</f>
        <v>27</v>
      </c>
      <c r="R72" s="155" t="n">
        <f aca="false">R48*0.6</f>
        <v>33.6</v>
      </c>
      <c r="S72" s="149" t="n">
        <f aca="false">AVERAGE(N73:R73)</f>
        <v>663.4</v>
      </c>
      <c r="T72" s="163"/>
      <c r="U72" s="164"/>
    </row>
    <row r="73" customFormat="false" ht="13.5" hidden="false" customHeight="true" outlineLevel="0" collapsed="false">
      <c r="A73" s="43"/>
      <c r="B73" s="2" t="s">
        <v>21</v>
      </c>
      <c r="C73" s="146" t="n">
        <v>607</v>
      </c>
      <c r="D73" s="145" t="n">
        <v>612</v>
      </c>
      <c r="E73" s="146" t="n">
        <v>593</v>
      </c>
      <c r="F73" s="153" t="n">
        <v>591</v>
      </c>
      <c r="G73" s="153" t="n">
        <v>606</v>
      </c>
      <c r="H73" s="143"/>
      <c r="I73" s="115"/>
      <c r="J73" s="116"/>
      <c r="L73" s="57"/>
      <c r="M73" s="2" t="s">
        <v>21</v>
      </c>
      <c r="N73" s="146" t="n">
        <v>663</v>
      </c>
      <c r="O73" s="145" t="n">
        <v>658</v>
      </c>
      <c r="P73" s="156" t="n">
        <v>668</v>
      </c>
      <c r="Q73" s="175" t="n">
        <v>670</v>
      </c>
      <c r="R73" s="175" t="n">
        <v>658</v>
      </c>
      <c r="S73" s="149"/>
      <c r="T73" s="163"/>
      <c r="U73" s="164"/>
    </row>
    <row r="74" customFormat="false" ht="13.8" hidden="false" customHeight="false" outlineLevel="0" collapsed="false">
      <c r="A74" s="66" t="n">
        <v>0.65</v>
      </c>
      <c r="B74" s="173" t="s">
        <v>18</v>
      </c>
      <c r="C74" s="148" t="n">
        <f aca="false">C48*0.65</f>
        <v>27.95</v>
      </c>
      <c r="D74" s="147" t="n">
        <f aca="false">D48*0.65</f>
        <v>41.6</v>
      </c>
      <c r="E74" s="148" t="n">
        <f aca="false">E48*0.65</f>
        <v>31.85</v>
      </c>
      <c r="F74" s="155" t="n">
        <f aca="false">F48*0.65</f>
        <v>47.45</v>
      </c>
      <c r="G74" s="155" t="n">
        <f aca="false">G48*0.65</f>
        <v>43.55</v>
      </c>
      <c r="H74" s="178" t="n">
        <f aca="false">AVERAGE(C75:G75)</f>
        <v>594.2</v>
      </c>
      <c r="I74" s="115"/>
      <c r="J74" s="116"/>
      <c r="L74" s="78" t="n">
        <v>0.65</v>
      </c>
      <c r="M74" s="173" t="s">
        <v>18</v>
      </c>
      <c r="N74" s="148" t="n">
        <f aca="false">N48*0.65</f>
        <v>14.3</v>
      </c>
      <c r="O74" s="147" t="n">
        <f aca="false">O48*0.65</f>
        <v>23.4</v>
      </c>
      <c r="P74" s="148" t="n">
        <f aca="false">P48*0.65</f>
        <v>14.95</v>
      </c>
      <c r="Q74" s="155" t="n">
        <f aca="false">Q48*0.65</f>
        <v>29.25</v>
      </c>
      <c r="R74" s="155" t="n">
        <f aca="false">R48*0.65</f>
        <v>36.4</v>
      </c>
      <c r="S74" s="157" t="n">
        <f aca="false">AVERAGE(N75:R75)</f>
        <v>662.4</v>
      </c>
      <c r="T74" s="163"/>
      <c r="U74" s="164"/>
    </row>
    <row r="75" customFormat="false" ht="13.8" hidden="false" customHeight="false" outlineLevel="0" collapsed="false">
      <c r="A75" s="66"/>
      <c r="B75" s="2" t="s">
        <v>21</v>
      </c>
      <c r="C75" s="146" t="n">
        <v>584</v>
      </c>
      <c r="D75" s="145" t="n">
        <v>608</v>
      </c>
      <c r="E75" s="146" t="n">
        <v>587</v>
      </c>
      <c r="F75" s="153" t="n">
        <v>589</v>
      </c>
      <c r="G75" s="153" t="n">
        <v>603</v>
      </c>
      <c r="H75" s="178"/>
      <c r="I75" s="115"/>
      <c r="J75" s="116"/>
      <c r="L75" s="78"/>
      <c r="M75" s="2" t="s">
        <v>21</v>
      </c>
      <c r="N75" s="146" t="n">
        <v>663</v>
      </c>
      <c r="O75" s="145" t="n">
        <v>657</v>
      </c>
      <c r="P75" s="156" t="n">
        <v>668</v>
      </c>
      <c r="Q75" s="153" t="n">
        <v>669</v>
      </c>
      <c r="R75" s="153" t="n">
        <v>655</v>
      </c>
      <c r="S75" s="157"/>
      <c r="T75" s="163"/>
      <c r="U75" s="164"/>
    </row>
    <row r="76" customFormat="false" ht="13.8" hidden="false" customHeight="false" outlineLevel="0" collapsed="false">
      <c r="A76" s="57" t="n">
        <v>0.7</v>
      </c>
      <c r="B76" s="2" t="s">
        <v>18</v>
      </c>
      <c r="C76" s="151" t="n">
        <f aca="false">C48*0.7</f>
        <v>30.1</v>
      </c>
      <c r="D76" s="150" t="n">
        <f aca="false">D48*0.7</f>
        <v>44.8</v>
      </c>
      <c r="E76" s="151" t="n">
        <f aca="false">E48*0.7</f>
        <v>34.3</v>
      </c>
      <c r="F76" s="152" t="n">
        <f aca="false">F48*0.7</f>
        <v>51.1</v>
      </c>
      <c r="G76" s="152" t="n">
        <f aca="false">G48*0.7</f>
        <v>46.9</v>
      </c>
      <c r="H76" s="149" t="n">
        <f aca="false">AVERAGE(C77:G77)</f>
        <v>587</v>
      </c>
      <c r="I76" s="115"/>
      <c r="J76" s="116"/>
      <c r="L76" s="57" t="n">
        <v>0.7</v>
      </c>
      <c r="M76" s="2" t="s">
        <v>18</v>
      </c>
      <c r="N76" s="151" t="n">
        <f aca="false">N48*0.7</f>
        <v>15.4</v>
      </c>
      <c r="O76" s="150" t="n">
        <f aca="false">O48*0.7</f>
        <v>25.2</v>
      </c>
      <c r="P76" s="151" t="n">
        <f aca="false">P48*0.7</f>
        <v>16.1</v>
      </c>
      <c r="Q76" s="152" t="n">
        <f aca="false">Q48*0.7</f>
        <v>31.5</v>
      </c>
      <c r="R76" s="152" t="n">
        <f aca="false">R48*0.7</f>
        <v>39.2</v>
      </c>
      <c r="S76" s="149" t="n">
        <f aca="false">AVERAGE(N77:R77)</f>
        <v>658.2</v>
      </c>
      <c r="T76" s="163"/>
      <c r="U76" s="164"/>
    </row>
    <row r="77" customFormat="false" ht="13.8" hidden="false" customHeight="false" outlineLevel="0" collapsed="false">
      <c r="A77" s="57"/>
      <c r="B77" s="2" t="s">
        <v>21</v>
      </c>
      <c r="C77" s="146" t="n">
        <v>581</v>
      </c>
      <c r="D77" s="145" t="n">
        <v>604</v>
      </c>
      <c r="E77" s="146" t="n">
        <v>579</v>
      </c>
      <c r="F77" s="153" t="n">
        <v>586</v>
      </c>
      <c r="G77" s="153" t="n">
        <v>585</v>
      </c>
      <c r="H77" s="149"/>
      <c r="I77" s="115"/>
      <c r="J77" s="116"/>
      <c r="L77" s="57"/>
      <c r="M77" s="2" t="s">
        <v>21</v>
      </c>
      <c r="N77" s="146" t="n">
        <v>661</v>
      </c>
      <c r="O77" s="145" t="n">
        <v>654</v>
      </c>
      <c r="P77" s="156" t="n">
        <v>667</v>
      </c>
      <c r="Q77" s="153" t="n">
        <v>658</v>
      </c>
      <c r="R77" s="153" t="n">
        <v>651</v>
      </c>
      <c r="S77" s="149"/>
      <c r="T77" s="163"/>
      <c r="U77" s="164"/>
    </row>
    <row r="78" customFormat="false" ht="13.8" hidden="false" customHeight="false" outlineLevel="0" collapsed="false">
      <c r="A78" s="72" t="n">
        <v>0.75</v>
      </c>
      <c r="B78" s="2" t="s">
        <v>18</v>
      </c>
      <c r="C78" s="165" t="n">
        <f aca="false">C48*0.75</f>
        <v>32.25</v>
      </c>
      <c r="D78" s="166" t="n">
        <f aca="false">D48*0.75</f>
        <v>48</v>
      </c>
      <c r="E78" s="165" t="n">
        <f aca="false">E48*0.75</f>
        <v>36.75</v>
      </c>
      <c r="F78" s="167" t="n">
        <f aca="false">F48*0.75</f>
        <v>54.75</v>
      </c>
      <c r="G78" s="167" t="n">
        <f aca="false">G48*0.75</f>
        <v>50.25</v>
      </c>
      <c r="H78" s="188" t="n">
        <f aca="false">AVERAGE(C79:G79)</f>
        <v>579.4</v>
      </c>
      <c r="I78" s="115"/>
      <c r="J78" s="116"/>
      <c r="L78" s="57" t="n">
        <v>0.75</v>
      </c>
      <c r="M78" s="2" t="s">
        <v>18</v>
      </c>
      <c r="N78" s="165" t="n">
        <f aca="false">N48*0.75</f>
        <v>16.5</v>
      </c>
      <c r="O78" s="166" t="n">
        <f aca="false">O48*0.75</f>
        <v>27</v>
      </c>
      <c r="P78" s="165" t="n">
        <f aca="false">P48*0.75</f>
        <v>17.25</v>
      </c>
      <c r="Q78" s="167" t="n">
        <f aca="false">Q48*0.75</f>
        <v>33.75</v>
      </c>
      <c r="R78" s="167" t="n">
        <f aca="false">R48*0.75</f>
        <v>42</v>
      </c>
      <c r="S78" s="149" t="n">
        <f aca="false">AVERAGE(N79:R79)</f>
        <v>655.2</v>
      </c>
      <c r="T78" s="163"/>
      <c r="U78" s="164"/>
    </row>
    <row r="79" customFormat="false" ht="13.8" hidden="false" customHeight="false" outlineLevel="0" collapsed="false">
      <c r="A79" s="72"/>
      <c r="B79" s="2" t="s">
        <v>21</v>
      </c>
      <c r="C79" s="146" t="n">
        <v>566</v>
      </c>
      <c r="D79" s="145" t="n">
        <v>601</v>
      </c>
      <c r="E79" s="146" t="n">
        <v>572</v>
      </c>
      <c r="F79" s="153" t="n">
        <v>574</v>
      </c>
      <c r="G79" s="153" t="n">
        <v>584</v>
      </c>
      <c r="H79" s="188"/>
      <c r="I79" s="115"/>
      <c r="J79" s="116"/>
      <c r="L79" s="57"/>
      <c r="M79" s="2" t="s">
        <v>21</v>
      </c>
      <c r="N79" s="146" t="n">
        <v>657</v>
      </c>
      <c r="O79" s="145" t="n">
        <v>651</v>
      </c>
      <c r="P79" s="156" t="n">
        <v>662</v>
      </c>
      <c r="Q79" s="153" t="n">
        <v>656</v>
      </c>
      <c r="R79" s="153" t="n">
        <v>650</v>
      </c>
      <c r="S79" s="149"/>
      <c r="T79" s="163"/>
      <c r="U79" s="164"/>
    </row>
    <row r="80" customFormat="false" ht="13.8" hidden="false" customHeight="false" outlineLevel="0" collapsed="false">
      <c r="A80" s="57" t="n">
        <v>0.8</v>
      </c>
      <c r="B80" s="2" t="s">
        <v>18</v>
      </c>
      <c r="C80" s="151" t="n">
        <f aca="false">C48*0.8</f>
        <v>34.4</v>
      </c>
      <c r="D80" s="150" t="n">
        <f aca="false">D48*0.8</f>
        <v>51.2</v>
      </c>
      <c r="E80" s="151" t="n">
        <f aca="false">E48*0.8</f>
        <v>39.2</v>
      </c>
      <c r="F80" s="152" t="n">
        <f aca="false">F48*0.8</f>
        <v>58.4</v>
      </c>
      <c r="G80" s="152" t="n">
        <f aca="false">G48*0.8</f>
        <v>53.6</v>
      </c>
      <c r="H80" s="149" t="n">
        <f aca="false">AVERAGE(C81:G81)</f>
        <v>575.4</v>
      </c>
      <c r="I80" s="115"/>
      <c r="J80" s="116"/>
      <c r="L80" s="57" t="n">
        <v>0.8</v>
      </c>
      <c r="M80" s="2" t="s">
        <v>18</v>
      </c>
      <c r="N80" s="151" t="n">
        <f aca="false">N48*0.8</f>
        <v>17.6</v>
      </c>
      <c r="O80" s="150" t="n">
        <f aca="false">O48*0.8</f>
        <v>28.8</v>
      </c>
      <c r="P80" s="151" t="n">
        <f aca="false">P48*0.8</f>
        <v>18.4</v>
      </c>
      <c r="Q80" s="152" t="n">
        <f aca="false">Q48*0.8</f>
        <v>36</v>
      </c>
      <c r="R80" s="152" t="n">
        <f aca="false">R48*0.8</f>
        <v>44.8</v>
      </c>
      <c r="S80" s="149" t="n">
        <f aca="false">AVERAGE(N81:R81)</f>
        <v>651.8</v>
      </c>
      <c r="T80" s="163"/>
      <c r="U80" s="164"/>
    </row>
    <row r="81" customFormat="false" ht="13.8" hidden="false" customHeight="false" outlineLevel="0" collapsed="false">
      <c r="A81" s="57"/>
      <c r="B81" s="2" t="s">
        <v>21</v>
      </c>
      <c r="C81" s="146" t="n">
        <v>563</v>
      </c>
      <c r="D81" s="145" t="n">
        <v>598</v>
      </c>
      <c r="E81" s="146" t="n">
        <v>568</v>
      </c>
      <c r="F81" s="153" t="n">
        <v>571</v>
      </c>
      <c r="G81" s="153" t="n">
        <v>577</v>
      </c>
      <c r="H81" s="149"/>
      <c r="I81" s="115"/>
      <c r="J81" s="116"/>
      <c r="L81" s="57"/>
      <c r="M81" s="2" t="s">
        <v>21</v>
      </c>
      <c r="N81" s="146" t="n">
        <v>656</v>
      </c>
      <c r="O81" s="145" t="n">
        <v>646</v>
      </c>
      <c r="P81" s="156" t="n">
        <v>660</v>
      </c>
      <c r="Q81" s="153" t="n">
        <v>650</v>
      </c>
      <c r="R81" s="153" t="n">
        <v>647</v>
      </c>
      <c r="S81" s="149"/>
      <c r="T81" s="163"/>
      <c r="U81" s="164"/>
    </row>
    <row r="82" customFormat="false" ht="13.8" hidden="false" customHeight="false" outlineLevel="0" collapsed="false">
      <c r="A82" s="57" t="n">
        <v>0.85</v>
      </c>
      <c r="B82" s="2" t="s">
        <v>18</v>
      </c>
      <c r="C82" s="165" t="n">
        <f aca="false">C48*0.85</f>
        <v>36.55</v>
      </c>
      <c r="D82" s="166" t="n">
        <f aca="false">D48*0.85</f>
        <v>54.4</v>
      </c>
      <c r="E82" s="165" t="n">
        <f aca="false">E48*0.85</f>
        <v>41.65</v>
      </c>
      <c r="F82" s="167" t="n">
        <f aca="false">F48*0.85</f>
        <v>62.05</v>
      </c>
      <c r="G82" s="167" t="n">
        <f aca="false">G48*0.85</f>
        <v>56.95</v>
      </c>
      <c r="H82" s="149" t="n">
        <f aca="false">AVERAGE(C83:G83)</f>
        <v>567.4</v>
      </c>
      <c r="I82" s="115"/>
      <c r="J82" s="116"/>
      <c r="L82" s="57" t="n">
        <v>0.85</v>
      </c>
      <c r="M82" s="2" t="s">
        <v>18</v>
      </c>
      <c r="N82" s="165" t="n">
        <f aca="false">N48*0.85</f>
        <v>18.7</v>
      </c>
      <c r="O82" s="166" t="n">
        <f aca="false">O48*0.85</f>
        <v>30.6</v>
      </c>
      <c r="P82" s="165" t="n">
        <f aca="false">P48*0.85</f>
        <v>19.55</v>
      </c>
      <c r="Q82" s="167" t="n">
        <f aca="false">Q48*0.85</f>
        <v>38.25</v>
      </c>
      <c r="R82" s="167" t="n">
        <f aca="false">R48*0.85</f>
        <v>47.6</v>
      </c>
      <c r="S82" s="149" t="n">
        <f aca="false">AVERAGE(N83:R83)</f>
        <v>644.6</v>
      </c>
      <c r="T82" s="163"/>
      <c r="U82" s="164"/>
    </row>
    <row r="83" customFormat="false" ht="13.8" hidden="false" customHeight="false" outlineLevel="0" collapsed="false">
      <c r="A83" s="57"/>
      <c r="B83" s="2" t="s">
        <v>21</v>
      </c>
      <c r="C83" s="146" t="n">
        <v>551</v>
      </c>
      <c r="D83" s="145" t="n">
        <v>593</v>
      </c>
      <c r="E83" s="146" t="n">
        <v>557</v>
      </c>
      <c r="F83" s="153" t="n">
        <v>564</v>
      </c>
      <c r="G83" s="153" t="n">
        <v>572</v>
      </c>
      <c r="H83" s="149"/>
      <c r="I83" s="115"/>
      <c r="J83" s="116"/>
      <c r="L83" s="57"/>
      <c r="M83" s="2" t="s">
        <v>21</v>
      </c>
      <c r="N83" s="146" t="n">
        <v>648</v>
      </c>
      <c r="O83" s="145" t="n">
        <v>644</v>
      </c>
      <c r="P83" s="156" t="n">
        <v>652</v>
      </c>
      <c r="Q83" s="153" t="n">
        <v>640</v>
      </c>
      <c r="R83" s="153" t="n">
        <v>639</v>
      </c>
      <c r="S83" s="149"/>
      <c r="T83" s="163"/>
      <c r="U83" s="164"/>
    </row>
    <row r="84" customFormat="false" ht="13.8" hidden="false" customHeight="false" outlineLevel="0" collapsed="false">
      <c r="A84" s="84" t="n">
        <v>0.9</v>
      </c>
      <c r="B84" s="2" t="s">
        <v>18</v>
      </c>
      <c r="C84" s="165" t="n">
        <f aca="false">C48*0.9</f>
        <v>38.7</v>
      </c>
      <c r="D84" s="166" t="n">
        <f aca="false">D48*0.9</f>
        <v>57.6</v>
      </c>
      <c r="E84" s="165" t="n">
        <f aca="false">E48*0.9</f>
        <v>44.1</v>
      </c>
      <c r="F84" s="167" t="n">
        <f aca="false">F48*0.9</f>
        <v>65.7</v>
      </c>
      <c r="G84" s="167" t="n">
        <f aca="false">G48*0.9</f>
        <v>60.3</v>
      </c>
      <c r="H84" s="179" t="n">
        <f aca="false">AVERAGE(C85:G85)</f>
        <v>556.2</v>
      </c>
      <c r="I84" s="115"/>
      <c r="J84" s="116"/>
      <c r="L84" s="84" t="n">
        <v>0.9</v>
      </c>
      <c r="M84" s="2" t="s">
        <v>18</v>
      </c>
      <c r="N84" s="165" t="n">
        <f aca="false">N48*0.9</f>
        <v>19.8</v>
      </c>
      <c r="O84" s="166" t="n">
        <f aca="false">O48*0.9</f>
        <v>32.4</v>
      </c>
      <c r="P84" s="165" t="n">
        <f aca="false">P48*0.9</f>
        <v>20.7</v>
      </c>
      <c r="Q84" s="167" t="n">
        <f aca="false">Q48*0.9</f>
        <v>40.5</v>
      </c>
      <c r="R84" s="167" t="n">
        <f aca="false">R48*0.9</f>
        <v>50.4</v>
      </c>
      <c r="S84" s="179" t="n">
        <f aca="false">AVERAGE(N85:R85)</f>
        <v>634.4</v>
      </c>
      <c r="T84" s="163"/>
      <c r="U84" s="164"/>
    </row>
    <row r="85" customFormat="false" ht="14.4" hidden="false" customHeight="false" outlineLevel="0" collapsed="false">
      <c r="A85" s="84"/>
      <c r="B85" s="170" t="s">
        <v>21</v>
      </c>
      <c r="C85" s="158" t="n">
        <v>538</v>
      </c>
      <c r="D85" s="171" t="n">
        <v>587</v>
      </c>
      <c r="E85" s="158" t="n">
        <v>547</v>
      </c>
      <c r="F85" s="189" t="n">
        <v>544</v>
      </c>
      <c r="G85" s="172" t="n">
        <v>565</v>
      </c>
      <c r="H85" s="179"/>
      <c r="I85" s="115"/>
      <c r="J85" s="116"/>
      <c r="L85" s="84"/>
      <c r="M85" s="170" t="s">
        <v>21</v>
      </c>
      <c r="N85" s="158" t="n">
        <v>633</v>
      </c>
      <c r="O85" s="171" t="n">
        <v>643</v>
      </c>
      <c r="P85" s="180" t="n">
        <v>649</v>
      </c>
      <c r="Q85" s="172" t="n">
        <v>614</v>
      </c>
      <c r="R85" s="172" t="n">
        <v>633</v>
      </c>
      <c r="S85" s="179"/>
      <c r="T85" s="163"/>
      <c r="U85" s="164"/>
    </row>
    <row r="86" customFormat="false" ht="64.05" hidden="false" customHeight="true" outlineLevel="0" collapsed="false">
      <c r="H86" s="190"/>
    </row>
    <row r="88" customFormat="false" ht="19.8" hidden="false" customHeight="false" outlineLevel="0" collapsed="false">
      <c r="A88" s="108" t="s">
        <v>37</v>
      </c>
      <c r="B88" s="109"/>
      <c r="C88" s="110"/>
      <c r="D88" s="110"/>
      <c r="E88" s="110"/>
      <c r="F88" s="110"/>
      <c r="G88" s="110"/>
      <c r="H88" s="110"/>
      <c r="L88" s="108" t="s">
        <v>38</v>
      </c>
      <c r="M88" s="109"/>
      <c r="N88" s="108"/>
      <c r="O88" s="108"/>
      <c r="P88" s="108"/>
      <c r="Q88" s="108"/>
      <c r="R88" s="108"/>
      <c r="S88" s="109"/>
    </row>
    <row r="89" customFormat="false" ht="13.5" hidden="false" customHeight="true" outlineLevel="0" collapsed="false">
      <c r="A89" s="93" t="s">
        <v>39</v>
      </c>
      <c r="B89" s="93"/>
      <c r="C89" s="111" t="n">
        <v>2016</v>
      </c>
      <c r="D89" s="112" t="n">
        <v>2017</v>
      </c>
      <c r="E89" s="111" t="n">
        <v>2018</v>
      </c>
      <c r="F89" s="113" t="n">
        <v>2019</v>
      </c>
      <c r="G89" s="113" t="n">
        <v>2021</v>
      </c>
      <c r="H89" s="114" t="s">
        <v>27</v>
      </c>
      <c r="I89" s="115" t="s">
        <v>28</v>
      </c>
      <c r="J89" s="116" t="s">
        <v>29</v>
      </c>
      <c r="L89" s="93" t="s">
        <v>39</v>
      </c>
      <c r="M89" s="93"/>
      <c r="N89" s="111" t="n">
        <v>2016</v>
      </c>
      <c r="O89" s="112" t="n">
        <v>2017</v>
      </c>
      <c r="P89" s="111" t="n">
        <v>2018</v>
      </c>
      <c r="Q89" s="113" t="n">
        <v>2019</v>
      </c>
      <c r="R89" s="113" t="n">
        <v>2021</v>
      </c>
      <c r="S89" s="114" t="s">
        <v>27</v>
      </c>
      <c r="T89" s="115" t="s">
        <v>28</v>
      </c>
      <c r="U89" s="116" t="s">
        <v>29</v>
      </c>
    </row>
    <row r="90" customFormat="false" ht="13.2" hidden="false" customHeight="false" outlineLevel="0" collapsed="false">
      <c r="A90" s="93"/>
      <c r="B90" s="93"/>
      <c r="C90" s="117" t="s">
        <v>7</v>
      </c>
      <c r="D90" s="118" t="s">
        <v>8</v>
      </c>
      <c r="E90" s="117" t="s">
        <v>7</v>
      </c>
      <c r="F90" s="119" t="s">
        <v>8</v>
      </c>
      <c r="G90" s="119" t="s">
        <v>8</v>
      </c>
      <c r="H90" s="114"/>
      <c r="I90" s="115"/>
      <c r="J90" s="116"/>
      <c r="L90" s="93"/>
      <c r="M90" s="93"/>
      <c r="N90" s="117" t="s">
        <v>7</v>
      </c>
      <c r="O90" s="118" t="s">
        <v>8</v>
      </c>
      <c r="P90" s="117" t="s">
        <v>7</v>
      </c>
      <c r="Q90" s="119" t="s">
        <v>8</v>
      </c>
      <c r="R90" s="119" t="s">
        <v>8</v>
      </c>
      <c r="S90" s="114"/>
      <c r="T90" s="115"/>
      <c r="U90" s="116"/>
    </row>
    <row r="91" customFormat="false" ht="13.2" hidden="false" customHeight="false" outlineLevel="0" collapsed="false">
      <c r="A91" s="93"/>
      <c r="B91" s="93"/>
      <c r="C91" s="120" t="s">
        <v>30</v>
      </c>
      <c r="D91" s="121" t="s">
        <v>31</v>
      </c>
      <c r="E91" s="120" t="s">
        <v>32</v>
      </c>
      <c r="F91" s="122" t="s">
        <v>33</v>
      </c>
      <c r="G91" s="122" t="s">
        <v>34</v>
      </c>
      <c r="H91" s="114"/>
      <c r="I91" s="115"/>
      <c r="J91" s="116"/>
      <c r="L91" s="93"/>
      <c r="M91" s="93"/>
      <c r="N91" s="120" t="s">
        <v>30</v>
      </c>
      <c r="O91" s="121" t="s">
        <v>31</v>
      </c>
      <c r="P91" s="120" t="s">
        <v>32</v>
      </c>
      <c r="Q91" s="122" t="s">
        <v>33</v>
      </c>
      <c r="R91" s="122" t="s">
        <v>34</v>
      </c>
      <c r="S91" s="114"/>
      <c r="T91" s="115"/>
      <c r="U91" s="116"/>
    </row>
    <row r="92" customFormat="false" ht="13.8" hidden="false" customHeight="false" outlineLevel="0" collapsed="false">
      <c r="A92" s="97" t="s">
        <v>16</v>
      </c>
      <c r="B92" s="97"/>
      <c r="C92" s="123" t="n">
        <v>68</v>
      </c>
      <c r="D92" s="124" t="n">
        <v>114</v>
      </c>
      <c r="E92" s="123" t="n">
        <v>78</v>
      </c>
      <c r="F92" s="125" t="n">
        <v>107</v>
      </c>
      <c r="G92" s="125" t="n">
        <v>77</v>
      </c>
      <c r="H92" s="114"/>
      <c r="I92" s="115"/>
      <c r="J92" s="116"/>
      <c r="L92" s="97" t="s">
        <v>16</v>
      </c>
      <c r="M92" s="97"/>
      <c r="N92" s="123" t="n">
        <v>26</v>
      </c>
      <c r="O92" s="124" t="n">
        <v>47</v>
      </c>
      <c r="P92" s="123" t="n">
        <v>29</v>
      </c>
      <c r="Q92" s="125" t="n">
        <v>55</v>
      </c>
      <c r="R92" s="125" t="n">
        <v>48</v>
      </c>
      <c r="S92" s="114"/>
      <c r="T92" s="115"/>
      <c r="U92" s="116"/>
    </row>
    <row r="93" customFormat="false" ht="13.8" hidden="false" customHeight="false" outlineLevel="0" collapsed="false">
      <c r="A93" s="31" t="s">
        <v>17</v>
      </c>
      <c r="B93" s="32" t="s">
        <v>18</v>
      </c>
      <c r="C93" s="35" t="n">
        <v>655</v>
      </c>
      <c r="D93" s="131" t="n">
        <v>672</v>
      </c>
      <c r="E93" s="35" t="n">
        <v>663</v>
      </c>
      <c r="F93" s="135" t="n">
        <v>667</v>
      </c>
      <c r="G93" s="135" t="n">
        <v>658</v>
      </c>
      <c r="H93" s="36" t="n">
        <f aca="false">AVERAGE(C93:G93)</f>
        <v>663</v>
      </c>
      <c r="I93" s="115" t="n">
        <v>643</v>
      </c>
      <c r="J93" s="191" t="n">
        <v>645</v>
      </c>
      <c r="K93" s="130"/>
      <c r="L93" s="31" t="s">
        <v>17</v>
      </c>
      <c r="M93" s="32" t="s">
        <v>18</v>
      </c>
      <c r="N93" s="131" t="n">
        <v>681</v>
      </c>
      <c r="O93" s="131" t="n">
        <v>688</v>
      </c>
      <c r="P93" s="35" t="n">
        <v>684</v>
      </c>
      <c r="Q93" s="135" t="n">
        <v>691</v>
      </c>
      <c r="R93" s="135" t="n">
        <v>699</v>
      </c>
      <c r="S93" s="36" t="n">
        <f aca="false">AVERAGE(N93:R93)</f>
        <v>688.6</v>
      </c>
      <c r="T93" s="132" t="n">
        <v>681</v>
      </c>
      <c r="U93" s="133" t="n">
        <v>682</v>
      </c>
    </row>
    <row r="94" customFormat="false" ht="13.8" hidden="false" customHeight="false" outlineLevel="0" collapsed="false">
      <c r="A94" s="31" t="s">
        <v>19</v>
      </c>
      <c r="B94" s="32" t="s">
        <v>18</v>
      </c>
      <c r="C94" s="35" t="n">
        <v>644</v>
      </c>
      <c r="D94" s="131" t="n">
        <v>664</v>
      </c>
      <c r="E94" s="35" t="n">
        <v>654</v>
      </c>
      <c r="F94" s="135" t="n">
        <v>661</v>
      </c>
      <c r="G94" s="135" t="n">
        <v>649</v>
      </c>
      <c r="H94" s="36" t="n">
        <f aca="false">AVERAGE(C94:G94)</f>
        <v>654.4</v>
      </c>
      <c r="I94" s="115"/>
      <c r="J94" s="191"/>
      <c r="K94" s="130"/>
      <c r="L94" s="31" t="s">
        <v>19</v>
      </c>
      <c r="M94" s="32" t="s">
        <v>18</v>
      </c>
      <c r="N94" s="131" t="n">
        <v>667</v>
      </c>
      <c r="O94" s="131" t="n">
        <v>685</v>
      </c>
      <c r="P94" s="35" t="n">
        <v>674</v>
      </c>
      <c r="Q94" s="135" t="n">
        <v>687</v>
      </c>
      <c r="R94" s="135" t="n">
        <v>689</v>
      </c>
      <c r="S94" s="36" t="n">
        <f aca="false">AVERAGE(N94:R94)</f>
        <v>680.4</v>
      </c>
      <c r="T94" s="132"/>
      <c r="U94" s="133"/>
    </row>
    <row r="95" customFormat="false" ht="14.4" hidden="false" customHeight="false" outlineLevel="0" collapsed="false">
      <c r="A95" s="37" t="s">
        <v>20</v>
      </c>
      <c r="B95" s="38" t="s">
        <v>18</v>
      </c>
      <c r="C95" s="41" t="n">
        <v>631</v>
      </c>
      <c r="D95" s="138" t="n">
        <v>650</v>
      </c>
      <c r="E95" s="41" t="n">
        <v>638</v>
      </c>
      <c r="F95" s="139" t="n">
        <v>653</v>
      </c>
      <c r="G95" s="139" t="n">
        <v>639</v>
      </c>
      <c r="H95" s="36" t="n">
        <f aca="false">AVERAGE(C95:G95)</f>
        <v>642.2</v>
      </c>
      <c r="I95" s="115"/>
      <c r="J95" s="191"/>
      <c r="K95" s="130"/>
      <c r="L95" s="37" t="s">
        <v>20</v>
      </c>
      <c r="M95" s="38" t="s">
        <v>18</v>
      </c>
      <c r="N95" s="138" t="s">
        <v>35</v>
      </c>
      <c r="O95" s="138" t="n">
        <v>666</v>
      </c>
      <c r="P95" s="41" t="s">
        <v>35</v>
      </c>
      <c r="Q95" s="139" t="n">
        <v>677</v>
      </c>
      <c r="R95" s="139" t="n">
        <v>674</v>
      </c>
      <c r="S95" s="36" t="n">
        <f aca="false">AVERAGE(N95:R95)</f>
        <v>672.333333333333</v>
      </c>
      <c r="T95" s="132"/>
      <c r="U95" s="133"/>
    </row>
    <row r="96" customFormat="false" ht="13.8" hidden="false" customHeight="false" outlineLevel="0" collapsed="false">
      <c r="A96" s="43" t="n">
        <v>0.05</v>
      </c>
      <c r="B96" s="140" t="s">
        <v>18</v>
      </c>
      <c r="C96" s="142" t="n">
        <f aca="false">C92*0.05</f>
        <v>3.4</v>
      </c>
      <c r="D96" s="141" t="n">
        <f aca="false">D92*0.05</f>
        <v>5.7</v>
      </c>
      <c r="E96" s="142" t="n">
        <f aca="false">E92*0.05</f>
        <v>3.9</v>
      </c>
      <c r="F96" s="141" t="n">
        <f aca="false">F92*0.05</f>
        <v>5.35</v>
      </c>
      <c r="G96" s="141" t="n">
        <f aca="false">G92*0.05</f>
        <v>3.85</v>
      </c>
      <c r="H96" s="143" t="n">
        <f aca="false">AVERAGE(C97:G97)</f>
        <v>667.2</v>
      </c>
      <c r="I96" s="115"/>
      <c r="J96" s="191"/>
      <c r="K96" s="144"/>
      <c r="L96" s="43" t="n">
        <v>0.05</v>
      </c>
      <c r="M96" s="140" t="s">
        <v>18</v>
      </c>
      <c r="N96" s="142" t="n">
        <f aca="false">N92*0.05</f>
        <v>1.3</v>
      </c>
      <c r="O96" s="142" t="n">
        <f aca="false">O92*0.05</f>
        <v>2.35</v>
      </c>
      <c r="P96" s="142" t="n">
        <f aca="false">P92*0.05</f>
        <v>1.45</v>
      </c>
      <c r="Q96" s="141" t="n">
        <f aca="false">Q92*0.05</f>
        <v>2.75</v>
      </c>
      <c r="R96" s="141" t="n">
        <f aca="false">R92*0.05</f>
        <v>2.4</v>
      </c>
      <c r="S96" s="143" t="n">
        <f aca="false">AVERAGE(N97:R97)</f>
        <v>697.4</v>
      </c>
      <c r="T96" s="132"/>
      <c r="U96" s="133"/>
    </row>
    <row r="97" customFormat="false" ht="13.8" hidden="false" customHeight="false" outlineLevel="0" collapsed="false">
      <c r="A97" s="43"/>
      <c r="B97" s="2" t="s">
        <v>21</v>
      </c>
      <c r="C97" s="145" t="n">
        <v>661</v>
      </c>
      <c r="D97" s="146" t="n">
        <v>676</v>
      </c>
      <c r="E97" s="146" t="n">
        <v>668</v>
      </c>
      <c r="F97" s="145" t="n">
        <v>670</v>
      </c>
      <c r="G97" s="145" t="n">
        <v>661</v>
      </c>
      <c r="H97" s="143"/>
      <c r="I97" s="115"/>
      <c r="J97" s="191"/>
      <c r="K97" s="144"/>
      <c r="L97" s="43"/>
      <c r="M97" s="2" t="s">
        <v>21</v>
      </c>
      <c r="N97" s="146" t="n">
        <v>691</v>
      </c>
      <c r="O97" s="146" t="n">
        <v>701</v>
      </c>
      <c r="P97" s="146" t="n">
        <v>694</v>
      </c>
      <c r="Q97" s="145" t="n">
        <v>696</v>
      </c>
      <c r="R97" s="145" t="n">
        <v>705</v>
      </c>
      <c r="S97" s="143"/>
      <c r="T97" s="132"/>
      <c r="U97" s="133"/>
    </row>
    <row r="98" customFormat="false" ht="13.8" hidden="false" customHeight="false" outlineLevel="0" collapsed="false">
      <c r="A98" s="57" t="n">
        <v>0.1</v>
      </c>
      <c r="B98" s="2" t="s">
        <v>18</v>
      </c>
      <c r="C98" s="147" t="n">
        <f aca="false">C92*0.1</f>
        <v>6.8</v>
      </c>
      <c r="D98" s="148" t="n">
        <f aca="false">D92*0.1</f>
        <v>11.4</v>
      </c>
      <c r="E98" s="148" t="n">
        <f aca="false">E92*0.1</f>
        <v>7.8</v>
      </c>
      <c r="F98" s="147" t="n">
        <f aca="false">F92*0.1</f>
        <v>10.7</v>
      </c>
      <c r="G98" s="147" t="n">
        <f aca="false">G92*0.1</f>
        <v>7.7</v>
      </c>
      <c r="H98" s="149" t="n">
        <f aca="false">AVERAGE(C99:G99)</f>
        <v>662.4</v>
      </c>
      <c r="I98" s="115"/>
      <c r="J98" s="191"/>
      <c r="K98" s="144"/>
      <c r="L98" s="57" t="n">
        <v>0.1</v>
      </c>
      <c r="M98" s="2" t="s">
        <v>18</v>
      </c>
      <c r="N98" s="148" t="n">
        <f aca="false">N92*0.1</f>
        <v>2.6</v>
      </c>
      <c r="O98" s="148" t="n">
        <f aca="false">O92*0.1</f>
        <v>4.7</v>
      </c>
      <c r="P98" s="148" t="n">
        <f aca="false">P92*0.1</f>
        <v>2.9</v>
      </c>
      <c r="Q98" s="147" t="n">
        <f aca="false">Q92*0.1</f>
        <v>5.5</v>
      </c>
      <c r="R98" s="147" t="n">
        <f aca="false">R92*0.1</f>
        <v>4.8</v>
      </c>
      <c r="S98" s="149" t="n">
        <f aca="false">AVERAGE(N99:R99)</f>
        <v>693.2</v>
      </c>
      <c r="T98" s="132"/>
      <c r="U98" s="133"/>
    </row>
    <row r="99" customFormat="false" ht="13.8" hidden="false" customHeight="false" outlineLevel="0" collapsed="false">
      <c r="A99" s="57"/>
      <c r="B99" s="2" t="s">
        <v>21</v>
      </c>
      <c r="C99" s="145" t="n">
        <v>656</v>
      </c>
      <c r="D99" s="146" t="n">
        <v>669</v>
      </c>
      <c r="E99" s="146" t="n">
        <v>663</v>
      </c>
      <c r="F99" s="145" t="n">
        <v>666</v>
      </c>
      <c r="G99" s="145" t="n">
        <v>658</v>
      </c>
      <c r="H99" s="149"/>
      <c r="I99" s="115"/>
      <c r="J99" s="191"/>
      <c r="K99" s="144"/>
      <c r="L99" s="57"/>
      <c r="M99" s="2" t="s">
        <v>21</v>
      </c>
      <c r="N99" s="146" t="n">
        <v>688</v>
      </c>
      <c r="O99" s="146" t="n">
        <v>693</v>
      </c>
      <c r="P99" s="146" t="n">
        <v>689</v>
      </c>
      <c r="Q99" s="145" t="n">
        <v>693</v>
      </c>
      <c r="R99" s="145" t="n">
        <v>703</v>
      </c>
      <c r="S99" s="149"/>
      <c r="T99" s="132"/>
      <c r="U99" s="133"/>
    </row>
    <row r="100" customFormat="false" ht="13.8" hidden="false" customHeight="false" outlineLevel="0" collapsed="false">
      <c r="A100" s="57" t="n">
        <v>0.15</v>
      </c>
      <c r="B100" s="2" t="s">
        <v>18</v>
      </c>
      <c r="C100" s="150" t="n">
        <f aca="false">C92*0.15</f>
        <v>10.2</v>
      </c>
      <c r="D100" s="151" t="n">
        <f aca="false">D92*0.15</f>
        <v>17.1</v>
      </c>
      <c r="E100" s="151" t="n">
        <f aca="false">E92*0.15</f>
        <v>11.7</v>
      </c>
      <c r="F100" s="152" t="n">
        <f aca="false">F92*0.15</f>
        <v>16.05</v>
      </c>
      <c r="G100" s="152" t="n">
        <f aca="false">G92*0.15</f>
        <v>11.55</v>
      </c>
      <c r="H100" s="149" t="n">
        <f aca="false">AVERAGE(C101:G101)</f>
        <v>657.6</v>
      </c>
      <c r="I100" s="115"/>
      <c r="J100" s="191"/>
      <c r="K100" s="144"/>
      <c r="L100" s="57" t="n">
        <v>0.15</v>
      </c>
      <c r="M100" s="2" t="s">
        <v>18</v>
      </c>
      <c r="N100" s="148" t="n">
        <f aca="false">N92*0.15</f>
        <v>3.9</v>
      </c>
      <c r="O100" s="148" t="n">
        <f aca="false">O92*0.15</f>
        <v>7.05</v>
      </c>
      <c r="P100" s="148" t="n">
        <f aca="false">P92*0.15</f>
        <v>4.35</v>
      </c>
      <c r="Q100" s="152" t="n">
        <f aca="false">Q92*0.15</f>
        <v>8.25</v>
      </c>
      <c r="R100" s="152" t="n">
        <f aca="false">R92*0.15</f>
        <v>7.2</v>
      </c>
      <c r="S100" s="178" t="n">
        <f aca="false">AVERAGE(N101:R101)</f>
        <v>691</v>
      </c>
      <c r="T100" s="132"/>
      <c r="U100" s="133"/>
    </row>
    <row r="101" customFormat="false" ht="14.4" hidden="false" customHeight="false" outlineLevel="0" collapsed="false">
      <c r="A101" s="57"/>
      <c r="B101" s="2" t="s">
        <v>21</v>
      </c>
      <c r="C101" s="145" t="n">
        <v>652</v>
      </c>
      <c r="D101" s="146" t="n">
        <v>664</v>
      </c>
      <c r="E101" s="146" t="n">
        <v>659</v>
      </c>
      <c r="F101" s="153" t="n">
        <v>661</v>
      </c>
      <c r="G101" s="153" t="n">
        <v>652</v>
      </c>
      <c r="H101" s="149"/>
      <c r="I101" s="115"/>
      <c r="J101" s="191"/>
      <c r="K101" s="144"/>
      <c r="L101" s="57"/>
      <c r="M101" s="2" t="s">
        <v>21</v>
      </c>
      <c r="N101" s="158" t="n">
        <v>687</v>
      </c>
      <c r="O101" s="158" t="n">
        <v>690</v>
      </c>
      <c r="P101" s="158" t="n">
        <v>688</v>
      </c>
      <c r="Q101" s="160" t="n">
        <v>691</v>
      </c>
      <c r="R101" s="160" t="n">
        <v>699</v>
      </c>
      <c r="S101" s="178"/>
      <c r="T101" s="132"/>
      <c r="U101" s="133"/>
    </row>
    <row r="102" customFormat="false" ht="13.8" hidden="false" customHeight="false" outlineLevel="0" collapsed="false">
      <c r="A102" s="66" t="n">
        <v>0.2</v>
      </c>
      <c r="B102" s="154" t="s">
        <v>18</v>
      </c>
      <c r="C102" s="148" t="n">
        <f aca="false">C92*0.2</f>
        <v>13.6</v>
      </c>
      <c r="D102" s="147" t="n">
        <f aca="false">D92*0.2</f>
        <v>22.8</v>
      </c>
      <c r="E102" s="148" t="n">
        <f aca="false">E92*0.2</f>
        <v>15.6</v>
      </c>
      <c r="F102" s="155" t="n">
        <f aca="false">F92*0.2</f>
        <v>21.4</v>
      </c>
      <c r="G102" s="155" t="n">
        <f aca="false">G92*0.2</f>
        <v>15.4</v>
      </c>
      <c r="H102" s="149" t="n">
        <f aca="false">AVERAGE(C103:G103)</f>
        <v>653.2</v>
      </c>
      <c r="I102" s="115"/>
      <c r="J102" s="191"/>
      <c r="L102" s="43" t="n">
        <v>0.2</v>
      </c>
      <c r="M102" s="162" t="s">
        <v>18</v>
      </c>
      <c r="N102" s="142" t="n">
        <f aca="false">N92*0.2</f>
        <v>5.2</v>
      </c>
      <c r="O102" s="141" t="n">
        <f aca="false">O92*0.2</f>
        <v>9.4</v>
      </c>
      <c r="P102" s="142" t="n">
        <f aca="false">P92*0.2</f>
        <v>5.8</v>
      </c>
      <c r="Q102" s="155" t="n">
        <f aca="false">Q92*0.2</f>
        <v>11</v>
      </c>
      <c r="R102" s="155" t="n">
        <f aca="false">R92*0.2</f>
        <v>9.6</v>
      </c>
      <c r="S102" s="143" t="n">
        <f aca="false">AVERAGE(N103:R103)</f>
        <v>689.4</v>
      </c>
      <c r="T102" s="132"/>
      <c r="U102" s="133"/>
    </row>
    <row r="103" customFormat="false" ht="13.8" hidden="false" customHeight="false" outlineLevel="0" collapsed="false">
      <c r="A103" s="66"/>
      <c r="B103" s="3" t="s">
        <v>21</v>
      </c>
      <c r="C103" s="146" t="n">
        <v>646</v>
      </c>
      <c r="D103" s="145" t="n">
        <v>656</v>
      </c>
      <c r="E103" s="146" t="n">
        <v>654</v>
      </c>
      <c r="F103" s="153" t="n">
        <v>660</v>
      </c>
      <c r="G103" s="153" t="n">
        <v>650</v>
      </c>
      <c r="H103" s="149"/>
      <c r="I103" s="115"/>
      <c r="J103" s="191"/>
      <c r="L103" s="43"/>
      <c r="M103" s="3" t="s">
        <v>21</v>
      </c>
      <c r="N103" s="146" t="n">
        <v>687</v>
      </c>
      <c r="O103" s="145" t="n">
        <v>688</v>
      </c>
      <c r="P103" s="146" t="n">
        <v>686</v>
      </c>
      <c r="Q103" s="153" t="n">
        <v>690</v>
      </c>
      <c r="R103" s="153" t="n">
        <v>696</v>
      </c>
      <c r="S103" s="143"/>
      <c r="T103" s="132"/>
      <c r="U103" s="133"/>
    </row>
    <row r="104" customFormat="false" ht="13.8" hidden="false" customHeight="false" outlineLevel="0" collapsed="false">
      <c r="A104" s="57" t="n">
        <v>0.25</v>
      </c>
      <c r="B104" s="3" t="s">
        <v>18</v>
      </c>
      <c r="C104" s="148" t="n">
        <f aca="false">C92*0.25</f>
        <v>17</v>
      </c>
      <c r="D104" s="147" t="n">
        <f aca="false">D92*0.25</f>
        <v>28.5</v>
      </c>
      <c r="E104" s="148" t="n">
        <f aca="false">E92*0.25</f>
        <v>19.5</v>
      </c>
      <c r="F104" s="155" t="n">
        <f aca="false">F92*0.25</f>
        <v>26.75</v>
      </c>
      <c r="G104" s="155" t="n">
        <f aca="false">G92*0.25</f>
        <v>19.25</v>
      </c>
      <c r="H104" s="149" t="n">
        <f aca="false">AVERAGE(C105:G105)</f>
        <v>649</v>
      </c>
      <c r="I104" s="115"/>
      <c r="J104" s="191"/>
      <c r="L104" s="57" t="n">
        <v>0.25</v>
      </c>
      <c r="M104" s="3" t="s">
        <v>18</v>
      </c>
      <c r="N104" s="148" t="n">
        <f aca="false">N92*0.25</f>
        <v>6.5</v>
      </c>
      <c r="O104" s="147" t="n">
        <f aca="false">O92*0.25</f>
        <v>11.75</v>
      </c>
      <c r="P104" s="148" t="n">
        <f aca="false">P92*0.25</f>
        <v>7.25</v>
      </c>
      <c r="Q104" s="155" t="n">
        <f aca="false">Q92*0.25</f>
        <v>13.75</v>
      </c>
      <c r="R104" s="155" t="n">
        <f aca="false">R92*0.25</f>
        <v>12</v>
      </c>
      <c r="S104" s="178" t="n">
        <f aca="false">AVERAGE(N105:R105)</f>
        <v>686.8</v>
      </c>
      <c r="T104" s="132"/>
      <c r="U104" s="133"/>
    </row>
    <row r="105" customFormat="false" ht="13.8" hidden="false" customHeight="false" outlineLevel="0" collapsed="false">
      <c r="A105" s="57"/>
      <c r="B105" s="3" t="s">
        <v>21</v>
      </c>
      <c r="C105" s="146" t="n">
        <v>642</v>
      </c>
      <c r="D105" s="145" t="n">
        <v>652</v>
      </c>
      <c r="E105" s="146" t="n">
        <v>648</v>
      </c>
      <c r="F105" s="153" t="n">
        <v>655</v>
      </c>
      <c r="G105" s="153" t="n">
        <v>648</v>
      </c>
      <c r="H105" s="149"/>
      <c r="I105" s="115"/>
      <c r="J105" s="191"/>
      <c r="L105" s="57"/>
      <c r="M105" s="3" t="s">
        <v>21</v>
      </c>
      <c r="N105" s="146" t="n">
        <v>681</v>
      </c>
      <c r="O105" s="145" t="n">
        <v>687</v>
      </c>
      <c r="P105" s="156" t="n">
        <v>684</v>
      </c>
      <c r="Q105" s="153" t="n">
        <v>687</v>
      </c>
      <c r="R105" s="153" t="n">
        <v>695</v>
      </c>
      <c r="S105" s="178"/>
      <c r="T105" s="132"/>
      <c r="U105" s="133"/>
    </row>
    <row r="106" customFormat="false" ht="13.8" hidden="false" customHeight="false" outlineLevel="0" collapsed="false">
      <c r="A106" s="57" t="n">
        <v>0.3</v>
      </c>
      <c r="B106" s="3" t="s">
        <v>18</v>
      </c>
      <c r="C106" s="151" t="n">
        <f aca="false">C92*0.3</f>
        <v>20.4</v>
      </c>
      <c r="D106" s="150" t="n">
        <f aca="false">D92*0.3</f>
        <v>34.2</v>
      </c>
      <c r="E106" s="151" t="n">
        <f aca="false">E92*0.3</f>
        <v>23.4</v>
      </c>
      <c r="F106" s="152" t="n">
        <f aca="false">F92*0.3</f>
        <v>32.1</v>
      </c>
      <c r="G106" s="152" t="n">
        <f aca="false">G92*0.3</f>
        <v>23.1</v>
      </c>
      <c r="H106" s="149" t="n">
        <f aca="false">AVERAGE(C107:G107)</f>
        <v>646</v>
      </c>
      <c r="I106" s="115"/>
      <c r="J106" s="191"/>
      <c r="L106" s="72" t="n">
        <v>0.3</v>
      </c>
      <c r="M106" s="3" t="s">
        <v>18</v>
      </c>
      <c r="N106" s="148" t="n">
        <f aca="false">N92*0.3</f>
        <v>7.8</v>
      </c>
      <c r="O106" s="147" t="n">
        <f aca="false">O92*0.3</f>
        <v>14.1</v>
      </c>
      <c r="P106" s="148" t="n">
        <f aca="false">P92*0.3</f>
        <v>8.7</v>
      </c>
      <c r="Q106" s="152" t="n">
        <f aca="false">Q92*0.3</f>
        <v>16.5</v>
      </c>
      <c r="R106" s="152" t="n">
        <f aca="false">R92*0.3</f>
        <v>14.4</v>
      </c>
      <c r="S106" s="157" t="n">
        <f aca="false">AVERAGE(N107:R107)</f>
        <v>686.2</v>
      </c>
      <c r="T106" s="132"/>
      <c r="U106" s="133"/>
    </row>
    <row r="107" customFormat="false" ht="14.4" hidden="false" customHeight="false" outlineLevel="0" collapsed="false">
      <c r="A107" s="57"/>
      <c r="B107" s="3" t="s">
        <v>21</v>
      </c>
      <c r="C107" s="146" t="n">
        <v>638</v>
      </c>
      <c r="D107" s="145" t="n">
        <v>649</v>
      </c>
      <c r="E107" s="146" t="n">
        <v>645</v>
      </c>
      <c r="F107" s="153" t="n">
        <v>653</v>
      </c>
      <c r="G107" s="153" t="n">
        <v>645</v>
      </c>
      <c r="H107" s="149"/>
      <c r="I107" s="115"/>
      <c r="J107" s="191"/>
      <c r="L107" s="72"/>
      <c r="M107" s="186" t="s">
        <v>21</v>
      </c>
      <c r="N107" s="158" t="n">
        <v>681</v>
      </c>
      <c r="O107" s="171" t="n">
        <v>685</v>
      </c>
      <c r="P107" s="159" t="n">
        <v>684</v>
      </c>
      <c r="Q107" s="160" t="n">
        <v>687</v>
      </c>
      <c r="R107" s="160" t="n">
        <v>694</v>
      </c>
      <c r="S107" s="157"/>
      <c r="T107" s="132"/>
      <c r="U107" s="133"/>
    </row>
    <row r="108" customFormat="false" ht="13.8" hidden="false" customHeight="false" outlineLevel="0" collapsed="false">
      <c r="A108" s="78" t="n">
        <v>0.35</v>
      </c>
      <c r="B108" s="173" t="s">
        <v>18</v>
      </c>
      <c r="C108" s="148" t="n">
        <f aca="false">C92*0.35</f>
        <v>23.8</v>
      </c>
      <c r="D108" s="147" t="n">
        <f aca="false">D92*0.35</f>
        <v>39.9</v>
      </c>
      <c r="E108" s="148" t="n">
        <f aca="false">E92*0.35</f>
        <v>27.3</v>
      </c>
      <c r="F108" s="155" t="n">
        <f aca="false">F92*0.35</f>
        <v>37.45</v>
      </c>
      <c r="G108" s="155" t="n">
        <f aca="false">G92*0.35</f>
        <v>26.95</v>
      </c>
      <c r="H108" s="157" t="n">
        <f aca="false">AVERAGE(C109:G109)</f>
        <v>643.2</v>
      </c>
      <c r="I108" s="115"/>
      <c r="J108" s="191"/>
      <c r="L108" s="43" t="n">
        <v>0.35</v>
      </c>
      <c r="M108" s="140" t="s">
        <v>18</v>
      </c>
      <c r="N108" s="142" t="n">
        <f aca="false">N92*0.35</f>
        <v>9.1</v>
      </c>
      <c r="O108" s="141" t="n">
        <f aca="false">O92*0.35</f>
        <v>16.45</v>
      </c>
      <c r="P108" s="142" t="n">
        <f aca="false">P92*0.35</f>
        <v>10.15</v>
      </c>
      <c r="Q108" s="155" t="n">
        <f aca="false">Q92*0.35</f>
        <v>19.25</v>
      </c>
      <c r="R108" s="155" t="n">
        <f aca="false">R92*0.35</f>
        <v>16.8</v>
      </c>
      <c r="S108" s="143" t="n">
        <f aca="false">AVERAGE(N109:R109)</f>
        <v>684.2</v>
      </c>
      <c r="T108" s="115" t="n">
        <v>668</v>
      </c>
      <c r="U108" s="116" t="n">
        <v>670</v>
      </c>
    </row>
    <row r="109" customFormat="false" ht="13.8" hidden="false" customHeight="false" outlineLevel="0" collapsed="false">
      <c r="A109" s="78"/>
      <c r="B109" s="2" t="s">
        <v>21</v>
      </c>
      <c r="C109" s="146" t="n">
        <v>635</v>
      </c>
      <c r="D109" s="145" t="n">
        <v>646</v>
      </c>
      <c r="E109" s="146" t="n">
        <v>644</v>
      </c>
      <c r="F109" s="153" t="n">
        <v>649</v>
      </c>
      <c r="G109" s="153" t="n">
        <v>642</v>
      </c>
      <c r="H109" s="157"/>
      <c r="I109" s="115"/>
      <c r="J109" s="191"/>
      <c r="L109" s="43"/>
      <c r="M109" s="2" t="s">
        <v>21</v>
      </c>
      <c r="N109" s="146" t="n">
        <v>679</v>
      </c>
      <c r="O109" s="145" t="n">
        <v>685</v>
      </c>
      <c r="P109" s="146" t="n">
        <v>683</v>
      </c>
      <c r="Q109" s="153" t="n">
        <v>685</v>
      </c>
      <c r="R109" s="153" t="n">
        <v>689</v>
      </c>
      <c r="S109" s="143"/>
      <c r="T109" s="115"/>
      <c r="U109" s="116"/>
    </row>
    <row r="110" customFormat="false" ht="13.8" hidden="false" customHeight="false" outlineLevel="0" collapsed="false">
      <c r="A110" s="57" t="n">
        <v>0.4</v>
      </c>
      <c r="B110" s="2" t="s">
        <v>18</v>
      </c>
      <c r="C110" s="165" t="n">
        <f aca="false">C92*0.4</f>
        <v>27.2</v>
      </c>
      <c r="D110" s="166" t="n">
        <f aca="false">D92*0.4</f>
        <v>45.6</v>
      </c>
      <c r="E110" s="165" t="n">
        <f aca="false">E92*0.4</f>
        <v>31.2</v>
      </c>
      <c r="F110" s="167" t="n">
        <f aca="false">F92*0.4</f>
        <v>42.8</v>
      </c>
      <c r="G110" s="167" t="n">
        <f aca="false">G92*0.4</f>
        <v>30.8</v>
      </c>
      <c r="H110" s="149" t="n">
        <f aca="false">AVERAGE(C111:G111)</f>
        <v>640.4</v>
      </c>
      <c r="I110" s="115"/>
      <c r="J110" s="191"/>
      <c r="L110" s="57" t="n">
        <v>0.4</v>
      </c>
      <c r="M110" s="2" t="s">
        <v>18</v>
      </c>
      <c r="N110" s="165" t="n">
        <f aca="false">N92*0.4</f>
        <v>10.4</v>
      </c>
      <c r="O110" s="166" t="n">
        <f aca="false">O92*0.4</f>
        <v>18.8</v>
      </c>
      <c r="P110" s="165" t="n">
        <f aca="false">P92*0.4</f>
        <v>11.6</v>
      </c>
      <c r="Q110" s="167" t="n">
        <f aca="false">Q92*0.4</f>
        <v>22</v>
      </c>
      <c r="R110" s="167" t="n">
        <f aca="false">R92*0.4</f>
        <v>19.2</v>
      </c>
      <c r="S110" s="178" t="n">
        <f aca="false">AVERAGE(N111:R111)</f>
        <v>681.4</v>
      </c>
      <c r="T110" s="115"/>
      <c r="U110" s="116"/>
    </row>
    <row r="111" customFormat="false" ht="13.8" hidden="false" customHeight="false" outlineLevel="0" collapsed="false">
      <c r="A111" s="57"/>
      <c r="B111" s="2" t="s">
        <v>21</v>
      </c>
      <c r="C111" s="146" t="n">
        <v>632</v>
      </c>
      <c r="D111" s="145" t="n">
        <v>644</v>
      </c>
      <c r="E111" s="146" t="n">
        <v>639</v>
      </c>
      <c r="F111" s="153" t="n">
        <v>647</v>
      </c>
      <c r="G111" s="153" t="n">
        <v>640</v>
      </c>
      <c r="H111" s="149"/>
      <c r="I111" s="115"/>
      <c r="J111" s="191"/>
      <c r="L111" s="57"/>
      <c r="M111" s="2" t="s">
        <v>21</v>
      </c>
      <c r="N111" s="146" t="n">
        <v>675</v>
      </c>
      <c r="O111" s="145" t="n">
        <v>681</v>
      </c>
      <c r="P111" s="156" t="n">
        <v>679</v>
      </c>
      <c r="Q111" s="153" t="n">
        <v>684</v>
      </c>
      <c r="R111" s="153" t="n">
        <v>688</v>
      </c>
      <c r="S111" s="178"/>
      <c r="T111" s="115"/>
      <c r="U111" s="116"/>
    </row>
    <row r="112" customFormat="false" ht="13.8" hidden="false" customHeight="false" outlineLevel="0" collapsed="false">
      <c r="A112" s="57" t="n">
        <v>0.45</v>
      </c>
      <c r="B112" s="2" t="s">
        <v>18</v>
      </c>
      <c r="C112" s="151" t="n">
        <f aca="false">C92*0.45</f>
        <v>30.6</v>
      </c>
      <c r="D112" s="150" t="n">
        <f aca="false">D92*0.45</f>
        <v>51.3</v>
      </c>
      <c r="E112" s="151" t="n">
        <f aca="false">E92*0.45</f>
        <v>35.1</v>
      </c>
      <c r="F112" s="152" t="n">
        <f aca="false">F92*0.45</f>
        <v>48.15</v>
      </c>
      <c r="G112" s="152" t="n">
        <f aca="false">G92*0.45</f>
        <v>34.65</v>
      </c>
      <c r="H112" s="149" t="n">
        <f aca="false">AVERAGE(C113:G113)</f>
        <v>638</v>
      </c>
      <c r="I112" s="115"/>
      <c r="J112" s="191"/>
      <c r="L112" s="57" t="n">
        <v>0.45</v>
      </c>
      <c r="M112" s="2" t="s">
        <v>18</v>
      </c>
      <c r="N112" s="151" t="n">
        <f aca="false">N92*0.45</f>
        <v>11.7</v>
      </c>
      <c r="O112" s="150" t="n">
        <f aca="false">O92*0.45</f>
        <v>21.15</v>
      </c>
      <c r="P112" s="151" t="n">
        <f aca="false">P92*0.45</f>
        <v>13.05</v>
      </c>
      <c r="Q112" s="152" t="n">
        <f aca="false">Q92*0.45</f>
        <v>24.75</v>
      </c>
      <c r="R112" s="152" t="n">
        <f aca="false">R92*0.45</f>
        <v>21.6</v>
      </c>
      <c r="S112" s="178" t="n">
        <f aca="false">AVERAGE(N113:R113)</f>
        <v>679.8</v>
      </c>
      <c r="T112" s="115"/>
      <c r="U112" s="116"/>
    </row>
    <row r="113" customFormat="false" ht="13.8" hidden="false" customHeight="false" outlineLevel="0" collapsed="false">
      <c r="A113" s="57"/>
      <c r="B113" s="2" t="s">
        <v>21</v>
      </c>
      <c r="C113" s="146" t="n">
        <v>631</v>
      </c>
      <c r="D113" s="145" t="n">
        <v>641</v>
      </c>
      <c r="E113" s="146" t="n">
        <v>637</v>
      </c>
      <c r="F113" s="153" t="n">
        <v>645</v>
      </c>
      <c r="G113" s="153" t="n">
        <v>636</v>
      </c>
      <c r="H113" s="149"/>
      <c r="I113" s="115"/>
      <c r="J113" s="191"/>
      <c r="L113" s="57"/>
      <c r="M113" s="2" t="s">
        <v>21</v>
      </c>
      <c r="N113" s="146" t="n">
        <v>672</v>
      </c>
      <c r="O113" s="145" t="n">
        <v>680</v>
      </c>
      <c r="P113" s="156" t="n">
        <v>679</v>
      </c>
      <c r="Q113" s="153" t="n">
        <v>683</v>
      </c>
      <c r="R113" s="153" t="n">
        <v>685</v>
      </c>
      <c r="S113" s="178"/>
      <c r="T113" s="115"/>
      <c r="U113" s="116"/>
    </row>
    <row r="114" customFormat="false" ht="13.8" hidden="false" customHeight="false" outlineLevel="0" collapsed="false">
      <c r="A114" s="84" t="n">
        <v>0.5</v>
      </c>
      <c r="B114" s="2" t="s">
        <v>18</v>
      </c>
      <c r="C114" s="151" t="n">
        <f aca="false">C92*0.5</f>
        <v>34</v>
      </c>
      <c r="D114" s="150" t="n">
        <f aca="false">D92*0.5</f>
        <v>57</v>
      </c>
      <c r="E114" s="151" t="n">
        <f aca="false">E92*0.5</f>
        <v>39</v>
      </c>
      <c r="F114" s="152" t="n">
        <f aca="false">F92*0.5</f>
        <v>53.5</v>
      </c>
      <c r="G114" s="152" t="n">
        <f aca="false">G92*0.5</f>
        <v>38.5</v>
      </c>
      <c r="H114" s="179" t="n">
        <f aca="false">AVERAGE(C115:G115)</f>
        <v>635.2</v>
      </c>
      <c r="I114" s="115"/>
      <c r="J114" s="191"/>
      <c r="L114" s="57" t="n">
        <v>0.5</v>
      </c>
      <c r="M114" s="2" t="s">
        <v>18</v>
      </c>
      <c r="N114" s="151" t="n">
        <f aca="false">N92*0.5</f>
        <v>13</v>
      </c>
      <c r="O114" s="150" t="n">
        <f aca="false">O92*0.5</f>
        <v>23.5</v>
      </c>
      <c r="P114" s="151" t="n">
        <f aca="false">P92*0.5</f>
        <v>14.5</v>
      </c>
      <c r="Q114" s="152" t="n">
        <f aca="false">Q92*0.5</f>
        <v>27.5</v>
      </c>
      <c r="R114" s="152" t="n">
        <f aca="false">R92*0.5</f>
        <v>24</v>
      </c>
      <c r="S114" s="149" t="n">
        <f aca="false">AVERAGE(N115:R115)</f>
        <v>677</v>
      </c>
      <c r="T114" s="115"/>
      <c r="U114" s="116"/>
    </row>
    <row r="115" customFormat="false" ht="14.4" hidden="false" customHeight="false" outlineLevel="0" collapsed="false">
      <c r="A115" s="84"/>
      <c r="B115" s="170" t="s">
        <v>21</v>
      </c>
      <c r="C115" s="158" t="n">
        <v>630</v>
      </c>
      <c r="D115" s="171" t="n">
        <v>637</v>
      </c>
      <c r="E115" s="158" t="n">
        <v>635</v>
      </c>
      <c r="F115" s="172" t="n">
        <v>642</v>
      </c>
      <c r="G115" s="172" t="n">
        <v>632</v>
      </c>
      <c r="H115" s="179"/>
      <c r="I115" s="115"/>
      <c r="J115" s="191"/>
      <c r="L115" s="57"/>
      <c r="M115" s="2" t="s">
        <v>21</v>
      </c>
      <c r="N115" s="146" t="n">
        <v>671</v>
      </c>
      <c r="O115" s="145" t="n">
        <v>676</v>
      </c>
      <c r="P115" s="156" t="n">
        <v>676</v>
      </c>
      <c r="Q115" s="175" t="n">
        <v>679</v>
      </c>
      <c r="R115" s="175" t="n">
        <v>683</v>
      </c>
      <c r="S115" s="149"/>
      <c r="T115" s="115"/>
      <c r="U115" s="116"/>
    </row>
    <row r="116" customFormat="false" ht="12.75" hidden="false" customHeight="true" outlineLevel="0" collapsed="false">
      <c r="A116" s="66" t="n">
        <v>0.6</v>
      </c>
      <c r="B116" s="173" t="s">
        <v>18</v>
      </c>
      <c r="C116" s="148" t="n">
        <f aca="false">C92*0.6</f>
        <v>40.8</v>
      </c>
      <c r="D116" s="147" t="n">
        <f aca="false">D92*0.6</f>
        <v>68.4</v>
      </c>
      <c r="E116" s="148" t="n">
        <f aca="false">E92*0.6</f>
        <v>46.8</v>
      </c>
      <c r="F116" s="155" t="n">
        <f aca="false">F92*0.6</f>
        <v>64.2</v>
      </c>
      <c r="G116" s="155" t="n">
        <f aca="false">G92*0.6</f>
        <v>46.2</v>
      </c>
      <c r="H116" s="178" t="n">
        <f aca="false">AVERAGE(C117:G117)</f>
        <v>627</v>
      </c>
      <c r="I116" s="115" t="n">
        <v>614</v>
      </c>
      <c r="J116" s="116" t="n">
        <v>620</v>
      </c>
      <c r="L116" s="66" t="n">
        <v>0.6</v>
      </c>
      <c r="M116" s="173" t="s">
        <v>18</v>
      </c>
      <c r="N116" s="148" t="n">
        <f aca="false">N92*0.6</f>
        <v>15.6</v>
      </c>
      <c r="O116" s="147" t="n">
        <f aca="false">O92*0.6</f>
        <v>28.2</v>
      </c>
      <c r="P116" s="148" t="n">
        <f aca="false">P92*0.6</f>
        <v>17.4</v>
      </c>
      <c r="Q116" s="155" t="n">
        <f aca="false">Q92*0.6</f>
        <v>33</v>
      </c>
      <c r="R116" s="155" t="n">
        <f aca="false">R92*0.6</f>
        <v>28.8</v>
      </c>
      <c r="S116" s="178" t="n">
        <f aca="false">AVERAGE(N117:R117)</f>
        <v>672.8</v>
      </c>
      <c r="T116" s="115"/>
      <c r="U116" s="116"/>
    </row>
    <row r="117" customFormat="false" ht="13.5" hidden="false" customHeight="true" outlineLevel="0" collapsed="false">
      <c r="A117" s="66"/>
      <c r="B117" s="2" t="s">
        <v>21</v>
      </c>
      <c r="C117" s="146" t="n">
        <v>624</v>
      </c>
      <c r="D117" s="145" t="n">
        <v>627</v>
      </c>
      <c r="E117" s="146" t="n">
        <v>627</v>
      </c>
      <c r="F117" s="153" t="n">
        <v>630</v>
      </c>
      <c r="G117" s="153" t="n">
        <v>627</v>
      </c>
      <c r="H117" s="178"/>
      <c r="I117" s="115"/>
      <c r="J117" s="116"/>
      <c r="L117" s="66"/>
      <c r="M117" s="2" t="s">
        <v>21</v>
      </c>
      <c r="N117" s="146" t="n">
        <v>667</v>
      </c>
      <c r="O117" s="145" t="n">
        <v>671</v>
      </c>
      <c r="P117" s="156" t="n">
        <v>672</v>
      </c>
      <c r="Q117" s="153" t="n">
        <v>677</v>
      </c>
      <c r="R117" s="153" t="n">
        <v>677</v>
      </c>
      <c r="S117" s="178"/>
      <c r="T117" s="115"/>
      <c r="U117" s="116"/>
    </row>
    <row r="118" customFormat="false" ht="13.8" hidden="false" customHeight="false" outlineLevel="0" collapsed="false">
      <c r="A118" s="66" t="n">
        <v>0.65</v>
      </c>
      <c r="B118" s="173" t="s">
        <v>18</v>
      </c>
      <c r="C118" s="148" t="n">
        <f aca="false">C92*0.65</f>
        <v>44.2</v>
      </c>
      <c r="D118" s="147" t="n">
        <f aca="false">D92*0.65</f>
        <v>74.1</v>
      </c>
      <c r="E118" s="148" t="n">
        <f aca="false">E92*0.65</f>
        <v>50.7</v>
      </c>
      <c r="F118" s="155" t="n">
        <f aca="false">F92*0.65</f>
        <v>69.55</v>
      </c>
      <c r="G118" s="155" t="n">
        <f aca="false">G92*0.65</f>
        <v>50.05</v>
      </c>
      <c r="H118" s="149" t="n">
        <f aca="false">AVERAGE(C119:G119)</f>
        <v>622.8</v>
      </c>
      <c r="I118" s="115"/>
      <c r="J118" s="116"/>
      <c r="L118" s="78" t="n">
        <v>0.65</v>
      </c>
      <c r="M118" s="173" t="s">
        <v>18</v>
      </c>
      <c r="N118" s="148" t="n">
        <f aca="false">N92*0.65</f>
        <v>16.9</v>
      </c>
      <c r="O118" s="147" t="n">
        <f aca="false">O92*0.65</f>
        <v>30.55</v>
      </c>
      <c r="P118" s="148" t="n">
        <f aca="false">P92*0.65</f>
        <v>18.85</v>
      </c>
      <c r="Q118" s="155" t="n">
        <f aca="false">Q92*0.65</f>
        <v>35.75</v>
      </c>
      <c r="R118" s="155" t="n">
        <f aca="false">R92*0.65</f>
        <v>31.2</v>
      </c>
      <c r="S118" s="157" t="n">
        <f aca="false">AVERAGE(N119:R119)</f>
        <v>670.2</v>
      </c>
      <c r="T118" s="115"/>
      <c r="U118" s="116"/>
    </row>
    <row r="119" customFormat="false" ht="13.8" hidden="false" customHeight="false" outlineLevel="0" collapsed="false">
      <c r="A119" s="66"/>
      <c r="B119" s="2" t="s">
        <v>21</v>
      </c>
      <c r="C119" s="146" t="n">
        <v>623</v>
      </c>
      <c r="D119" s="145" t="n">
        <v>621</v>
      </c>
      <c r="E119" s="146" t="n">
        <v>622</v>
      </c>
      <c r="F119" s="153" t="n">
        <v>626</v>
      </c>
      <c r="G119" s="153" t="n">
        <v>622</v>
      </c>
      <c r="H119" s="149"/>
      <c r="I119" s="115"/>
      <c r="J119" s="116"/>
      <c r="L119" s="78"/>
      <c r="M119" s="2" t="s">
        <v>21</v>
      </c>
      <c r="N119" s="146" t="n">
        <v>666</v>
      </c>
      <c r="O119" s="145" t="n">
        <v>666</v>
      </c>
      <c r="P119" s="156" t="n">
        <v>670</v>
      </c>
      <c r="Q119" s="153" t="n">
        <v>675</v>
      </c>
      <c r="R119" s="153" t="n">
        <v>674</v>
      </c>
      <c r="S119" s="157"/>
      <c r="T119" s="115"/>
      <c r="U119" s="116"/>
    </row>
    <row r="120" customFormat="false" ht="13.8" hidden="false" customHeight="false" outlineLevel="0" collapsed="false">
      <c r="A120" s="57" t="n">
        <v>0.7</v>
      </c>
      <c r="B120" s="2" t="s">
        <v>18</v>
      </c>
      <c r="C120" s="151" t="n">
        <f aca="false">C92*0.7</f>
        <v>47.6</v>
      </c>
      <c r="D120" s="150" t="n">
        <f aca="false">D92*0.7</f>
        <v>79.8</v>
      </c>
      <c r="E120" s="151" t="n">
        <f aca="false">E92*0.7</f>
        <v>54.6</v>
      </c>
      <c r="F120" s="152" t="n">
        <f aca="false">F92*0.7</f>
        <v>74.9</v>
      </c>
      <c r="G120" s="152" t="n">
        <f aca="false">G92*0.7</f>
        <v>53.9</v>
      </c>
      <c r="H120" s="149" t="n">
        <f aca="false">AVERAGE(C121:G121)</f>
        <v>618.8</v>
      </c>
      <c r="I120" s="115"/>
      <c r="J120" s="116"/>
      <c r="L120" s="57" t="n">
        <v>0.7</v>
      </c>
      <c r="M120" s="2" t="s">
        <v>18</v>
      </c>
      <c r="N120" s="151" t="n">
        <f aca="false">N92*0.7</f>
        <v>18.2</v>
      </c>
      <c r="O120" s="150" t="n">
        <f aca="false">O92*0.7</f>
        <v>32.9</v>
      </c>
      <c r="P120" s="151" t="n">
        <f aca="false">P92*0.7</f>
        <v>20.3</v>
      </c>
      <c r="Q120" s="152" t="n">
        <f aca="false">Q92*0.7</f>
        <v>38.5</v>
      </c>
      <c r="R120" s="152" t="n">
        <f aca="false">R92*0.7</f>
        <v>33.6</v>
      </c>
      <c r="S120" s="178" t="n">
        <f aca="false">AVERAGE(N121:R121)</f>
        <v>668.2</v>
      </c>
      <c r="T120" s="115"/>
      <c r="U120" s="116"/>
    </row>
    <row r="121" customFormat="false" ht="13.8" hidden="false" customHeight="false" outlineLevel="0" collapsed="false">
      <c r="A121" s="57"/>
      <c r="B121" s="2" t="s">
        <v>21</v>
      </c>
      <c r="C121" s="146" t="n">
        <v>621</v>
      </c>
      <c r="D121" s="145" t="n">
        <v>616</v>
      </c>
      <c r="E121" s="146" t="n">
        <v>617</v>
      </c>
      <c r="F121" s="153" t="n">
        <v>624</v>
      </c>
      <c r="G121" s="153" t="n">
        <v>616</v>
      </c>
      <c r="H121" s="149"/>
      <c r="I121" s="115"/>
      <c r="J121" s="116"/>
      <c r="L121" s="57"/>
      <c r="M121" s="2" t="s">
        <v>21</v>
      </c>
      <c r="N121" s="146" t="n">
        <v>665</v>
      </c>
      <c r="O121" s="145" t="n">
        <v>664</v>
      </c>
      <c r="P121" s="156" t="n">
        <v>668</v>
      </c>
      <c r="Q121" s="153" t="n">
        <v>673</v>
      </c>
      <c r="R121" s="153" t="n">
        <v>671</v>
      </c>
      <c r="S121" s="178"/>
      <c r="T121" s="115"/>
      <c r="U121" s="116"/>
    </row>
    <row r="122" customFormat="false" ht="13.8" hidden="false" customHeight="false" outlineLevel="0" collapsed="false">
      <c r="A122" s="72" t="n">
        <v>0.75</v>
      </c>
      <c r="B122" s="2" t="s">
        <v>18</v>
      </c>
      <c r="C122" s="165" t="n">
        <f aca="false">C92*0.75</f>
        <v>51</v>
      </c>
      <c r="D122" s="166" t="n">
        <f aca="false">D92*0.75</f>
        <v>85.5</v>
      </c>
      <c r="E122" s="165" t="n">
        <f aca="false">E92*0.75</f>
        <v>58.5</v>
      </c>
      <c r="F122" s="167" t="n">
        <f aca="false">F92*0.75</f>
        <v>80.25</v>
      </c>
      <c r="G122" s="167" t="n">
        <f aca="false">G92*0.75</f>
        <v>57.75</v>
      </c>
      <c r="H122" s="188" t="n">
        <f aca="false">AVERAGE(C123:G123)</f>
        <v>611</v>
      </c>
      <c r="I122" s="115"/>
      <c r="J122" s="116"/>
      <c r="L122" s="57" t="n">
        <v>0.75</v>
      </c>
      <c r="M122" s="2" t="s">
        <v>18</v>
      </c>
      <c r="N122" s="165" t="n">
        <f aca="false">N92*0.75</f>
        <v>19.5</v>
      </c>
      <c r="O122" s="166" t="n">
        <f aca="false">O92*0.75</f>
        <v>35.25</v>
      </c>
      <c r="P122" s="165" t="n">
        <f aca="false">P92*0.75</f>
        <v>21.75</v>
      </c>
      <c r="Q122" s="167" t="n">
        <f aca="false">Q92*0.75</f>
        <v>41.25</v>
      </c>
      <c r="R122" s="167" t="n">
        <f aca="false">R92*0.75</f>
        <v>36</v>
      </c>
      <c r="S122" s="178" t="n">
        <f aca="false">AVERAGE(N123:R123)</f>
        <v>665.2</v>
      </c>
      <c r="T122" s="115"/>
      <c r="U122" s="116"/>
    </row>
    <row r="123" customFormat="false" ht="13.8" hidden="false" customHeight="false" outlineLevel="0" collapsed="false">
      <c r="A123" s="72"/>
      <c r="B123" s="2" t="s">
        <v>21</v>
      </c>
      <c r="C123" s="146" t="n">
        <v>603</v>
      </c>
      <c r="D123" s="145" t="n">
        <v>606</v>
      </c>
      <c r="E123" s="146" t="n">
        <v>614</v>
      </c>
      <c r="F123" s="153" t="n">
        <v>620</v>
      </c>
      <c r="G123" s="153" t="n">
        <v>612</v>
      </c>
      <c r="H123" s="188"/>
      <c r="I123" s="115"/>
      <c r="J123" s="116"/>
      <c r="L123" s="57"/>
      <c r="M123" s="2" t="s">
        <v>21</v>
      </c>
      <c r="N123" s="146" t="n">
        <v>659</v>
      </c>
      <c r="O123" s="145" t="n">
        <v>663</v>
      </c>
      <c r="P123" s="156" t="n">
        <v>666</v>
      </c>
      <c r="Q123" s="153" t="n">
        <v>671</v>
      </c>
      <c r="R123" s="153" t="n">
        <v>667</v>
      </c>
      <c r="S123" s="178"/>
      <c r="T123" s="115"/>
      <c r="U123" s="116"/>
    </row>
    <row r="124" customFormat="false" ht="13.8" hidden="false" customHeight="false" outlineLevel="0" collapsed="false">
      <c r="A124" s="57" t="n">
        <v>0.8</v>
      </c>
      <c r="B124" s="2" t="s">
        <v>18</v>
      </c>
      <c r="C124" s="151" t="n">
        <f aca="false">C92*0.8</f>
        <v>54.4</v>
      </c>
      <c r="D124" s="150" t="n">
        <f aca="false">D92*0.8</f>
        <v>91.2</v>
      </c>
      <c r="E124" s="151" t="n">
        <f aca="false">E92*0.8</f>
        <v>62.4</v>
      </c>
      <c r="F124" s="152" t="n">
        <f aca="false">F92*0.8</f>
        <v>85.6</v>
      </c>
      <c r="G124" s="152" t="n">
        <f aca="false">G92*0.8</f>
        <v>61.6</v>
      </c>
      <c r="H124" s="149" t="n">
        <f aca="false">AVERAGE(C125:G125)</f>
        <v>605.6</v>
      </c>
      <c r="I124" s="115"/>
      <c r="J124" s="116"/>
      <c r="L124" s="57" t="n">
        <v>0.8</v>
      </c>
      <c r="M124" s="2" t="s">
        <v>18</v>
      </c>
      <c r="N124" s="151" t="n">
        <f aca="false">N92*0.8</f>
        <v>20.8</v>
      </c>
      <c r="O124" s="150" t="n">
        <f aca="false">O92*0.8</f>
        <v>37.6</v>
      </c>
      <c r="P124" s="151" t="n">
        <f aca="false">P92*0.8</f>
        <v>23.2</v>
      </c>
      <c r="Q124" s="152" t="n">
        <f aca="false">Q92*0.8</f>
        <v>44</v>
      </c>
      <c r="R124" s="152" t="n">
        <f aca="false">R92*0.8</f>
        <v>38.4</v>
      </c>
      <c r="S124" s="178" t="n">
        <f aca="false">AVERAGE(N125:R125)</f>
        <v>663</v>
      </c>
      <c r="T124" s="115"/>
      <c r="U124" s="116"/>
    </row>
    <row r="125" customFormat="false" ht="13.8" hidden="false" customHeight="false" outlineLevel="0" collapsed="false">
      <c r="A125" s="57"/>
      <c r="B125" s="2" t="s">
        <v>21</v>
      </c>
      <c r="C125" s="146" t="n">
        <v>599</v>
      </c>
      <c r="D125" s="145" t="n">
        <v>603</v>
      </c>
      <c r="E125" s="146" t="n">
        <v>607</v>
      </c>
      <c r="F125" s="153" t="n">
        <v>611</v>
      </c>
      <c r="G125" s="153" t="n">
        <v>608</v>
      </c>
      <c r="H125" s="149"/>
      <c r="I125" s="115"/>
      <c r="J125" s="116"/>
      <c r="L125" s="57"/>
      <c r="M125" s="2" t="s">
        <v>21</v>
      </c>
      <c r="N125" s="146" t="n">
        <v>659</v>
      </c>
      <c r="O125" s="145" t="n">
        <v>663</v>
      </c>
      <c r="P125" s="156" t="n">
        <v>666</v>
      </c>
      <c r="Q125" s="153" t="n">
        <v>664</v>
      </c>
      <c r="R125" s="153" t="n">
        <v>663</v>
      </c>
      <c r="S125" s="178"/>
      <c r="T125" s="115"/>
      <c r="U125" s="116"/>
    </row>
    <row r="126" customFormat="false" ht="13.8" hidden="false" customHeight="false" outlineLevel="0" collapsed="false">
      <c r="A126" s="57" t="n">
        <v>0.85</v>
      </c>
      <c r="B126" s="2" t="s">
        <v>18</v>
      </c>
      <c r="C126" s="165" t="n">
        <f aca="false">C92*0.85</f>
        <v>57.8</v>
      </c>
      <c r="D126" s="166" t="n">
        <f aca="false">D92*0.85</f>
        <v>96.9</v>
      </c>
      <c r="E126" s="165" t="n">
        <f aca="false">E92*0.85</f>
        <v>66.3</v>
      </c>
      <c r="F126" s="167" t="n">
        <f aca="false">F92*0.85</f>
        <v>90.95</v>
      </c>
      <c r="G126" s="167" t="n">
        <f aca="false">G92*0.85</f>
        <v>65.45</v>
      </c>
      <c r="H126" s="149" t="n">
        <f aca="false">AVERAGE(C127:G127)</f>
        <v>598.2</v>
      </c>
      <c r="I126" s="115"/>
      <c r="J126" s="116"/>
      <c r="L126" s="57" t="n">
        <v>0.85</v>
      </c>
      <c r="M126" s="2" t="s">
        <v>18</v>
      </c>
      <c r="N126" s="165" t="n">
        <f aca="false">N92*0.85</f>
        <v>22.1</v>
      </c>
      <c r="O126" s="166" t="n">
        <f aca="false">O92*0.85</f>
        <v>39.95</v>
      </c>
      <c r="P126" s="165" t="n">
        <f aca="false">P92*0.85</f>
        <v>24.65</v>
      </c>
      <c r="Q126" s="167" t="n">
        <f aca="false">Q92*0.85</f>
        <v>46.75</v>
      </c>
      <c r="R126" s="167" t="n">
        <f aca="false">R92*0.85</f>
        <v>40.8</v>
      </c>
      <c r="S126" s="178" t="n">
        <f aca="false">AVERAGE(N127:R127)</f>
        <v>657.6</v>
      </c>
      <c r="T126" s="115"/>
      <c r="U126" s="116"/>
    </row>
    <row r="127" customFormat="false" ht="13.8" hidden="false" customHeight="false" outlineLevel="0" collapsed="false">
      <c r="A127" s="57"/>
      <c r="B127" s="2" t="s">
        <v>21</v>
      </c>
      <c r="C127" s="146" t="n">
        <v>580</v>
      </c>
      <c r="D127" s="145" t="n">
        <v>602</v>
      </c>
      <c r="E127" s="146" t="n">
        <v>600</v>
      </c>
      <c r="F127" s="153" t="n">
        <v>605</v>
      </c>
      <c r="G127" s="153" t="n">
        <v>604</v>
      </c>
      <c r="H127" s="149"/>
      <c r="I127" s="115"/>
      <c r="J127" s="116"/>
      <c r="L127" s="57"/>
      <c r="M127" s="2" t="s">
        <v>21</v>
      </c>
      <c r="N127" s="146" t="n">
        <v>656</v>
      </c>
      <c r="O127" s="145" t="n">
        <v>662</v>
      </c>
      <c r="P127" s="156" t="n">
        <v>656</v>
      </c>
      <c r="Q127" s="153" t="n">
        <v>659</v>
      </c>
      <c r="R127" s="153" t="n">
        <v>655</v>
      </c>
      <c r="S127" s="178"/>
      <c r="T127" s="115"/>
      <c r="U127" s="116"/>
    </row>
    <row r="128" customFormat="false" ht="13.8" hidden="false" customHeight="false" outlineLevel="0" collapsed="false">
      <c r="A128" s="84" t="n">
        <v>0.9</v>
      </c>
      <c r="B128" s="2" t="s">
        <v>18</v>
      </c>
      <c r="C128" s="165" t="n">
        <f aca="false">C92*0.9</f>
        <v>61.2</v>
      </c>
      <c r="D128" s="166" t="n">
        <f aca="false">D92*0.9</f>
        <v>102.6</v>
      </c>
      <c r="E128" s="165" t="n">
        <f aca="false">E92*0.9</f>
        <v>70.2</v>
      </c>
      <c r="F128" s="167" t="n">
        <f aca="false">F92*0.9</f>
        <v>96.3</v>
      </c>
      <c r="G128" s="167" t="n">
        <f aca="false">G92*0.9</f>
        <v>69.3</v>
      </c>
      <c r="H128" s="179" t="n">
        <f aca="false">AVERAGE(C129:G129)</f>
        <v>587.6</v>
      </c>
      <c r="I128" s="115"/>
      <c r="J128" s="116"/>
      <c r="L128" s="84" t="n">
        <v>0.9</v>
      </c>
      <c r="M128" s="2" t="s">
        <v>18</v>
      </c>
      <c r="N128" s="165" t="n">
        <f aca="false">N92*0.9</f>
        <v>23.4</v>
      </c>
      <c r="O128" s="166" t="n">
        <f aca="false">O92*0.9</f>
        <v>42.3</v>
      </c>
      <c r="P128" s="165" t="n">
        <f aca="false">P92*0.9</f>
        <v>26.1</v>
      </c>
      <c r="Q128" s="167" t="n">
        <f aca="false">Q92*0.9</f>
        <v>49.5</v>
      </c>
      <c r="R128" s="167" t="n">
        <f aca="false">R92*0.9</f>
        <v>43.2</v>
      </c>
      <c r="S128" s="192" t="n">
        <f aca="false">AVERAGE(N129:R129)</f>
        <v>648</v>
      </c>
      <c r="T128" s="115"/>
      <c r="U128" s="116"/>
    </row>
    <row r="129" customFormat="false" ht="14.4" hidden="false" customHeight="false" outlineLevel="0" collapsed="false">
      <c r="A129" s="84"/>
      <c r="B129" s="170" t="s">
        <v>21</v>
      </c>
      <c r="C129" s="158" t="n">
        <v>570</v>
      </c>
      <c r="D129" s="171" t="n">
        <v>597</v>
      </c>
      <c r="E129" s="158" t="n">
        <v>583</v>
      </c>
      <c r="F129" s="172" t="n">
        <v>592</v>
      </c>
      <c r="G129" s="172" t="n">
        <v>596</v>
      </c>
      <c r="H129" s="179"/>
      <c r="I129" s="115"/>
      <c r="J129" s="116"/>
      <c r="L129" s="84"/>
      <c r="M129" s="170" t="s">
        <v>21</v>
      </c>
      <c r="N129" s="158" t="n">
        <v>638</v>
      </c>
      <c r="O129" s="171" t="n">
        <v>661</v>
      </c>
      <c r="P129" s="180" t="n">
        <v>649</v>
      </c>
      <c r="Q129" s="172" t="n">
        <v>654</v>
      </c>
      <c r="R129" s="172" t="n">
        <v>638</v>
      </c>
      <c r="S129" s="192"/>
      <c r="T129" s="115"/>
      <c r="U129" s="116"/>
    </row>
    <row r="130" customFormat="false" ht="23.25" hidden="false" customHeight="true" outlineLevel="0" collapsed="false"/>
    <row r="131" customFormat="false" ht="13.5" hidden="false" customHeight="true" outlineLevel="0" collapsed="false">
      <c r="A131" s="93" t="s">
        <v>40</v>
      </c>
      <c r="B131" s="93"/>
      <c r="C131" s="111" t="n">
        <v>2016</v>
      </c>
      <c r="D131" s="112" t="n">
        <v>2017</v>
      </c>
      <c r="E131" s="111" t="n">
        <v>2018</v>
      </c>
      <c r="F131" s="113" t="n">
        <v>2019</v>
      </c>
      <c r="G131" s="113" t="n">
        <v>2021</v>
      </c>
      <c r="H131" s="114" t="s">
        <v>27</v>
      </c>
      <c r="I131" s="115" t="s">
        <v>28</v>
      </c>
      <c r="J131" s="116" t="s">
        <v>29</v>
      </c>
      <c r="L131" s="93" t="s">
        <v>40</v>
      </c>
      <c r="M131" s="93"/>
      <c r="N131" s="111" t="n">
        <v>2016</v>
      </c>
      <c r="O131" s="112" t="n">
        <v>2017</v>
      </c>
      <c r="P131" s="111" t="n">
        <v>2018</v>
      </c>
      <c r="Q131" s="113" t="n">
        <v>2019</v>
      </c>
      <c r="R131" s="113" t="n">
        <v>2021</v>
      </c>
      <c r="S131" s="114" t="s">
        <v>27</v>
      </c>
      <c r="T131" s="115" t="s">
        <v>28</v>
      </c>
      <c r="U131" s="116" t="s">
        <v>29</v>
      </c>
    </row>
    <row r="132" customFormat="false" ht="13.2" hidden="false" customHeight="false" outlineLevel="0" collapsed="false">
      <c r="A132" s="93"/>
      <c r="B132" s="93"/>
      <c r="C132" s="117" t="s">
        <v>7</v>
      </c>
      <c r="D132" s="118" t="s">
        <v>8</v>
      </c>
      <c r="E132" s="117" t="s">
        <v>7</v>
      </c>
      <c r="F132" s="119" t="s">
        <v>8</v>
      </c>
      <c r="G132" s="119" t="s">
        <v>8</v>
      </c>
      <c r="H132" s="114"/>
      <c r="I132" s="115"/>
      <c r="J132" s="116"/>
      <c r="L132" s="93"/>
      <c r="M132" s="93"/>
      <c r="N132" s="117" t="s">
        <v>7</v>
      </c>
      <c r="O132" s="118" t="s">
        <v>8</v>
      </c>
      <c r="P132" s="117" t="s">
        <v>7</v>
      </c>
      <c r="Q132" s="119" t="s">
        <v>8</v>
      </c>
      <c r="R132" s="119" t="s">
        <v>8</v>
      </c>
      <c r="S132" s="114"/>
      <c r="T132" s="115"/>
      <c r="U132" s="116"/>
    </row>
    <row r="133" customFormat="false" ht="13.2" hidden="false" customHeight="false" outlineLevel="0" collapsed="false">
      <c r="A133" s="93"/>
      <c r="B133" s="93"/>
      <c r="C133" s="120" t="s">
        <v>30</v>
      </c>
      <c r="D133" s="121" t="s">
        <v>31</v>
      </c>
      <c r="E133" s="120" t="s">
        <v>32</v>
      </c>
      <c r="F133" s="122" t="s">
        <v>33</v>
      </c>
      <c r="G133" s="122" t="s">
        <v>34</v>
      </c>
      <c r="H133" s="114"/>
      <c r="I133" s="115"/>
      <c r="J133" s="116"/>
      <c r="L133" s="93"/>
      <c r="M133" s="93"/>
      <c r="N133" s="120" t="s">
        <v>30</v>
      </c>
      <c r="O133" s="193" t="s">
        <v>31</v>
      </c>
      <c r="P133" s="120" t="s">
        <v>32</v>
      </c>
      <c r="Q133" s="122" t="s">
        <v>33</v>
      </c>
      <c r="R133" s="122" t="s">
        <v>34</v>
      </c>
      <c r="S133" s="114"/>
      <c r="T133" s="115"/>
      <c r="U133" s="116"/>
    </row>
    <row r="134" customFormat="false" ht="13.8" hidden="false" customHeight="false" outlineLevel="0" collapsed="false">
      <c r="A134" s="97" t="s">
        <v>16</v>
      </c>
      <c r="B134" s="97"/>
      <c r="C134" s="123" t="n">
        <v>51</v>
      </c>
      <c r="D134" s="124" t="n">
        <v>93</v>
      </c>
      <c r="E134" s="123" t="n">
        <v>56</v>
      </c>
      <c r="F134" s="125" t="n">
        <v>83</v>
      </c>
      <c r="G134" s="125" t="n">
        <v>71</v>
      </c>
      <c r="H134" s="114"/>
      <c r="I134" s="115"/>
      <c r="J134" s="116"/>
      <c r="L134" s="97" t="s">
        <v>16</v>
      </c>
      <c r="M134" s="97"/>
      <c r="N134" s="123" t="n">
        <v>25</v>
      </c>
      <c r="O134" s="124" t="n">
        <v>38</v>
      </c>
      <c r="P134" s="123" t="n">
        <v>26</v>
      </c>
      <c r="Q134" s="125" t="n">
        <v>47</v>
      </c>
      <c r="R134" s="125" t="n">
        <v>38</v>
      </c>
      <c r="S134" s="114"/>
      <c r="T134" s="115"/>
      <c r="U134" s="116"/>
    </row>
    <row r="135" customFormat="false" ht="13.8" hidden="false" customHeight="false" outlineLevel="0" collapsed="false">
      <c r="A135" s="23" t="s">
        <v>17</v>
      </c>
      <c r="B135" s="24" t="s">
        <v>18</v>
      </c>
      <c r="C135" s="127" t="n">
        <v>633</v>
      </c>
      <c r="D135" s="128" t="n">
        <v>662</v>
      </c>
      <c r="E135" s="127" t="n">
        <v>646</v>
      </c>
      <c r="F135" s="129" t="n">
        <v>657</v>
      </c>
      <c r="G135" s="129" t="n">
        <v>645</v>
      </c>
      <c r="H135" s="29" t="n">
        <f aca="false">AVERAGE(C135:G135)</f>
        <v>648.6</v>
      </c>
      <c r="I135" s="115" t="n">
        <v>625</v>
      </c>
      <c r="J135" s="116" t="n">
        <v>629</v>
      </c>
      <c r="K135" s="130"/>
      <c r="L135" s="31" t="s">
        <v>17</v>
      </c>
      <c r="M135" s="32" t="s">
        <v>18</v>
      </c>
      <c r="N135" s="131" t="n">
        <v>664</v>
      </c>
      <c r="O135" s="131" t="n">
        <v>682</v>
      </c>
      <c r="P135" s="35" t="n">
        <v>671</v>
      </c>
      <c r="Q135" s="135" t="n">
        <v>674</v>
      </c>
      <c r="R135" s="135" t="n">
        <v>676</v>
      </c>
      <c r="S135" s="36" t="n">
        <f aca="false">AVERAGE(N135:R135)</f>
        <v>673.4</v>
      </c>
      <c r="T135" s="132" t="n">
        <v>665</v>
      </c>
      <c r="U135" s="194" t="n">
        <v>667</v>
      </c>
    </row>
    <row r="136" customFormat="false" ht="13.8" hidden="false" customHeight="false" outlineLevel="0" collapsed="false">
      <c r="A136" s="31" t="s">
        <v>19</v>
      </c>
      <c r="B136" s="32" t="s">
        <v>18</v>
      </c>
      <c r="C136" s="35" t="n">
        <v>628</v>
      </c>
      <c r="D136" s="131" t="n">
        <v>643</v>
      </c>
      <c r="E136" s="35" t="n">
        <v>641</v>
      </c>
      <c r="F136" s="135" t="n">
        <v>647</v>
      </c>
      <c r="G136" s="135" t="n">
        <v>636</v>
      </c>
      <c r="H136" s="36" t="n">
        <f aca="false">AVERAGE(C136:G136)</f>
        <v>639</v>
      </c>
      <c r="I136" s="115"/>
      <c r="J136" s="116"/>
      <c r="K136" s="130"/>
      <c r="L136" s="31" t="s">
        <v>19</v>
      </c>
      <c r="M136" s="32" t="s">
        <v>18</v>
      </c>
      <c r="N136" s="131" t="n">
        <v>648</v>
      </c>
      <c r="O136" s="131" t="n">
        <v>668</v>
      </c>
      <c r="P136" s="35" t="n">
        <v>649</v>
      </c>
      <c r="Q136" s="135" t="n">
        <v>662</v>
      </c>
      <c r="R136" s="135" t="n">
        <v>670</v>
      </c>
      <c r="S136" s="36" t="n">
        <f aca="false">AVERAGE(N136:R136)</f>
        <v>659.4</v>
      </c>
      <c r="T136" s="132"/>
      <c r="U136" s="194"/>
    </row>
    <row r="137" customFormat="false" ht="14.4" hidden="false" customHeight="false" outlineLevel="0" collapsed="false">
      <c r="A137" s="37" t="s">
        <v>20</v>
      </c>
      <c r="B137" s="38" t="s">
        <v>18</v>
      </c>
      <c r="C137" s="41" t="n">
        <v>604</v>
      </c>
      <c r="D137" s="138" t="n">
        <v>624</v>
      </c>
      <c r="E137" s="41" t="n">
        <v>614</v>
      </c>
      <c r="F137" s="139" t="n">
        <v>632</v>
      </c>
      <c r="G137" s="139" t="n">
        <v>620</v>
      </c>
      <c r="H137" s="36" t="n">
        <f aca="false">AVERAGE(C137:G137)</f>
        <v>618.8</v>
      </c>
      <c r="I137" s="115"/>
      <c r="J137" s="116"/>
      <c r="K137" s="130"/>
      <c r="L137" s="37" t="s">
        <v>20</v>
      </c>
      <c r="M137" s="38" t="s">
        <v>18</v>
      </c>
      <c r="N137" s="138"/>
      <c r="O137" s="138" t="n">
        <v>643</v>
      </c>
      <c r="P137" s="41" t="s">
        <v>35</v>
      </c>
      <c r="Q137" s="139" t="n">
        <v>646</v>
      </c>
      <c r="R137" s="139" t="n">
        <v>638</v>
      </c>
      <c r="S137" s="36" t="n">
        <f aca="false">AVERAGE(N137:R137)</f>
        <v>642.333333333333</v>
      </c>
      <c r="T137" s="132"/>
      <c r="U137" s="194"/>
    </row>
    <row r="138" customFormat="false" ht="13.8" hidden="false" customHeight="false" outlineLevel="0" collapsed="false">
      <c r="A138" s="43" t="n">
        <v>0.05</v>
      </c>
      <c r="B138" s="140" t="s">
        <v>18</v>
      </c>
      <c r="C138" s="142" t="n">
        <f aca="false">C134*0.05</f>
        <v>2.55</v>
      </c>
      <c r="D138" s="141" t="n">
        <f aca="false">D134*0.05</f>
        <v>4.65</v>
      </c>
      <c r="E138" s="142" t="n">
        <f aca="false">E134*0.05</f>
        <v>2.8</v>
      </c>
      <c r="F138" s="141" t="n">
        <f aca="false">F134*0.05</f>
        <v>4.15</v>
      </c>
      <c r="G138" s="141" t="n">
        <f aca="false">G134*0.05</f>
        <v>3.55</v>
      </c>
      <c r="H138" s="143" t="n">
        <f aca="false">AVERAGE(C139:G139)</f>
        <v>656</v>
      </c>
      <c r="I138" s="115"/>
      <c r="J138" s="116"/>
      <c r="K138" s="144"/>
      <c r="L138" s="43" t="n">
        <v>0.05</v>
      </c>
      <c r="M138" s="140" t="s">
        <v>18</v>
      </c>
      <c r="N138" s="142" t="n">
        <f aca="false">N134*0.05</f>
        <v>1.25</v>
      </c>
      <c r="O138" s="141" t="n">
        <f aca="false">O134*0.05</f>
        <v>1.9</v>
      </c>
      <c r="P138" s="142" t="n">
        <f aca="false">P134*0.05</f>
        <v>1.3</v>
      </c>
      <c r="Q138" s="141" t="n">
        <f aca="false">Q134*0.05</f>
        <v>2.35</v>
      </c>
      <c r="R138" s="141" t="n">
        <f aca="false">R134*0.05</f>
        <v>1.9</v>
      </c>
      <c r="S138" s="143" t="n">
        <f aca="false">AVERAGE(N139:R139)</f>
        <v>689.2</v>
      </c>
      <c r="T138" s="132"/>
      <c r="U138" s="194"/>
    </row>
    <row r="139" customFormat="false" ht="13.8" hidden="false" customHeight="false" outlineLevel="0" collapsed="false">
      <c r="A139" s="43"/>
      <c r="B139" s="2" t="s">
        <v>21</v>
      </c>
      <c r="C139" s="146" t="n">
        <v>650</v>
      </c>
      <c r="D139" s="145" t="n">
        <v>666</v>
      </c>
      <c r="E139" s="146" t="n">
        <v>655</v>
      </c>
      <c r="F139" s="145" t="n">
        <v>660</v>
      </c>
      <c r="G139" s="145" t="n">
        <v>649</v>
      </c>
      <c r="H139" s="143"/>
      <c r="I139" s="115"/>
      <c r="J139" s="116"/>
      <c r="K139" s="144"/>
      <c r="L139" s="43"/>
      <c r="M139" s="2" t="s">
        <v>21</v>
      </c>
      <c r="N139" s="146" t="n">
        <v>691</v>
      </c>
      <c r="O139" s="145" t="n">
        <v>691</v>
      </c>
      <c r="P139" s="146" t="n">
        <v>686</v>
      </c>
      <c r="Q139" s="145" t="n">
        <v>687</v>
      </c>
      <c r="R139" s="145" t="n">
        <v>691</v>
      </c>
      <c r="S139" s="143"/>
      <c r="T139" s="132"/>
      <c r="U139" s="194"/>
    </row>
    <row r="140" customFormat="false" ht="13.8" hidden="false" customHeight="false" outlineLevel="0" collapsed="false">
      <c r="A140" s="57" t="n">
        <v>0.1</v>
      </c>
      <c r="B140" s="2" t="s">
        <v>18</v>
      </c>
      <c r="C140" s="148" t="n">
        <f aca="false">C134*0.1</f>
        <v>5.1</v>
      </c>
      <c r="D140" s="147" t="n">
        <f aca="false">D134*0.1</f>
        <v>9.3</v>
      </c>
      <c r="E140" s="148" t="n">
        <f aca="false">E134*0.1</f>
        <v>5.6</v>
      </c>
      <c r="F140" s="147" t="n">
        <f aca="false">F134*0.1</f>
        <v>8.3</v>
      </c>
      <c r="G140" s="147" t="n">
        <f aca="false">G134*0.1</f>
        <v>7.1</v>
      </c>
      <c r="H140" s="149" t="n">
        <f aca="false">AVERAGE(C141:G141)</f>
        <v>649.8</v>
      </c>
      <c r="I140" s="115"/>
      <c r="J140" s="116"/>
      <c r="K140" s="144"/>
      <c r="L140" s="57" t="n">
        <v>0.1</v>
      </c>
      <c r="M140" s="2" t="s">
        <v>18</v>
      </c>
      <c r="N140" s="148" t="n">
        <f aca="false">N134*0.1</f>
        <v>2.5</v>
      </c>
      <c r="O140" s="147" t="n">
        <f aca="false">O134*0.1</f>
        <v>3.8</v>
      </c>
      <c r="P140" s="148" t="n">
        <f aca="false">P134*0.1</f>
        <v>2.6</v>
      </c>
      <c r="Q140" s="147" t="n">
        <f aca="false">Q134*0.1</f>
        <v>4.7</v>
      </c>
      <c r="R140" s="147" t="n">
        <f aca="false">R134*0.1</f>
        <v>3.8</v>
      </c>
      <c r="S140" s="149" t="n">
        <f aca="false">AVERAGE(N141:R141)</f>
        <v>681</v>
      </c>
      <c r="T140" s="132"/>
      <c r="U140" s="194"/>
    </row>
    <row r="141" customFormat="false" ht="13.8" hidden="false" customHeight="false" outlineLevel="0" collapsed="false">
      <c r="A141" s="57"/>
      <c r="B141" s="2" t="s">
        <v>21</v>
      </c>
      <c r="C141" s="146" t="n">
        <v>642</v>
      </c>
      <c r="D141" s="145" t="n">
        <v>656</v>
      </c>
      <c r="E141" s="146" t="n">
        <v>647</v>
      </c>
      <c r="F141" s="145" t="n">
        <v>657</v>
      </c>
      <c r="G141" s="145" t="n">
        <v>647</v>
      </c>
      <c r="H141" s="149"/>
      <c r="I141" s="115"/>
      <c r="J141" s="116"/>
      <c r="K141" s="144"/>
      <c r="L141" s="57"/>
      <c r="M141" s="2" t="s">
        <v>21</v>
      </c>
      <c r="N141" s="146" t="n">
        <v>673</v>
      </c>
      <c r="O141" s="145" t="n">
        <v>685</v>
      </c>
      <c r="P141" s="146" t="n">
        <v>683</v>
      </c>
      <c r="Q141" s="145" t="n">
        <v>682</v>
      </c>
      <c r="R141" s="145" t="n">
        <v>682</v>
      </c>
      <c r="S141" s="149"/>
      <c r="T141" s="132"/>
      <c r="U141" s="194"/>
    </row>
    <row r="142" customFormat="false" ht="13.8" hidden="false" customHeight="false" outlineLevel="0" collapsed="false">
      <c r="A142" s="57" t="n">
        <v>0.15</v>
      </c>
      <c r="B142" s="2" t="s">
        <v>18</v>
      </c>
      <c r="C142" s="151" t="n">
        <f aca="false">C134*0.15</f>
        <v>7.65</v>
      </c>
      <c r="D142" s="150" t="n">
        <f aca="false">D134*0.15</f>
        <v>13.95</v>
      </c>
      <c r="E142" s="151" t="n">
        <f aca="false">E134*0.15</f>
        <v>8.4</v>
      </c>
      <c r="F142" s="152" t="n">
        <f aca="false">F134*0.15</f>
        <v>12.45</v>
      </c>
      <c r="G142" s="152" t="n">
        <f aca="false">G134*0.15</f>
        <v>10.65</v>
      </c>
      <c r="H142" s="149" t="n">
        <f aca="false">AVERAGE(C143:G143)</f>
        <v>645.4</v>
      </c>
      <c r="I142" s="115"/>
      <c r="J142" s="116"/>
      <c r="K142" s="144"/>
      <c r="L142" s="57" t="n">
        <v>0.15</v>
      </c>
      <c r="M142" s="2" t="s">
        <v>18</v>
      </c>
      <c r="N142" s="151" t="n">
        <f aca="false">N134*0.15</f>
        <v>3.75</v>
      </c>
      <c r="O142" s="150" t="n">
        <f aca="false">O134*0.15</f>
        <v>5.7</v>
      </c>
      <c r="P142" s="151" t="n">
        <f aca="false">P134*0.15</f>
        <v>3.9</v>
      </c>
      <c r="Q142" s="152" t="n">
        <f aca="false">Q134*0.15</f>
        <v>7.05</v>
      </c>
      <c r="R142" s="152" t="n">
        <f aca="false">R134*0.15</f>
        <v>5.7</v>
      </c>
      <c r="S142" s="149" t="n">
        <f aca="false">AVERAGE(N143:R143)</f>
        <v>677.8</v>
      </c>
      <c r="T142" s="132"/>
      <c r="U142" s="194"/>
    </row>
    <row r="143" customFormat="false" ht="13.8" hidden="false" customHeight="false" outlineLevel="0" collapsed="false">
      <c r="A143" s="57"/>
      <c r="B143" s="2" t="s">
        <v>21</v>
      </c>
      <c r="C143" s="146" t="n">
        <v>633</v>
      </c>
      <c r="D143" s="145" t="n">
        <v>651</v>
      </c>
      <c r="E143" s="146" t="n">
        <v>646</v>
      </c>
      <c r="F143" s="153" t="n">
        <v>654</v>
      </c>
      <c r="G143" s="153" t="n">
        <v>643</v>
      </c>
      <c r="H143" s="149"/>
      <c r="I143" s="115"/>
      <c r="J143" s="116"/>
      <c r="K143" s="144"/>
      <c r="L143" s="57"/>
      <c r="M143" s="2" t="s">
        <v>21</v>
      </c>
      <c r="N143" s="146" t="n">
        <v>669</v>
      </c>
      <c r="O143" s="145" t="n">
        <v>683</v>
      </c>
      <c r="P143" s="146" t="n">
        <v>682</v>
      </c>
      <c r="Q143" s="153" t="n">
        <v>675</v>
      </c>
      <c r="R143" s="153" t="n">
        <v>680</v>
      </c>
      <c r="S143" s="149"/>
      <c r="T143" s="132"/>
      <c r="U143" s="194"/>
    </row>
    <row r="144" customFormat="false" ht="13.8" hidden="false" customHeight="false" outlineLevel="0" collapsed="false">
      <c r="A144" s="66" t="n">
        <v>0.2</v>
      </c>
      <c r="B144" s="154" t="s">
        <v>18</v>
      </c>
      <c r="C144" s="148" t="n">
        <f aca="false">C134*0.2</f>
        <v>10.2</v>
      </c>
      <c r="D144" s="147" t="n">
        <f aca="false">D134*0.2</f>
        <v>18.6</v>
      </c>
      <c r="E144" s="148" t="n">
        <f aca="false">E134*0.2</f>
        <v>11.2</v>
      </c>
      <c r="F144" s="155" t="n">
        <f aca="false">F134*0.2</f>
        <v>16.6</v>
      </c>
      <c r="G144" s="155" t="n">
        <f aca="false">G134*0.2</f>
        <v>14.2</v>
      </c>
      <c r="H144" s="149" t="n">
        <f aca="false">AVERAGE(C145:G145)</f>
        <v>639.2</v>
      </c>
      <c r="I144" s="115"/>
      <c r="J144" s="116"/>
      <c r="L144" s="66" t="n">
        <v>0.2</v>
      </c>
      <c r="M144" s="154" t="s">
        <v>18</v>
      </c>
      <c r="N144" s="148" t="n">
        <f aca="false">N134*0.2</f>
        <v>5</v>
      </c>
      <c r="O144" s="147" t="n">
        <f aca="false">O134*0.2</f>
        <v>7.6</v>
      </c>
      <c r="P144" s="148" t="n">
        <f aca="false">P134*0.2</f>
        <v>5.2</v>
      </c>
      <c r="Q144" s="155" t="n">
        <f aca="false">Q134*0.2</f>
        <v>9.4</v>
      </c>
      <c r="R144" s="155" t="n">
        <f aca="false">R134*0.2</f>
        <v>7.6</v>
      </c>
      <c r="S144" s="178" t="n">
        <f aca="false">AVERAGE(N145:R145)</f>
        <v>674.8</v>
      </c>
      <c r="T144" s="132"/>
      <c r="U144" s="194"/>
    </row>
    <row r="145" customFormat="false" ht="13.8" hidden="false" customHeight="false" outlineLevel="0" collapsed="false">
      <c r="A145" s="66"/>
      <c r="B145" s="3" t="s">
        <v>21</v>
      </c>
      <c r="C145" s="146" t="n">
        <v>632</v>
      </c>
      <c r="D145" s="145" t="n">
        <v>637</v>
      </c>
      <c r="E145" s="146" t="n">
        <v>643</v>
      </c>
      <c r="F145" s="153" t="n">
        <v>647</v>
      </c>
      <c r="G145" s="153" t="n">
        <v>637</v>
      </c>
      <c r="H145" s="149"/>
      <c r="I145" s="115"/>
      <c r="J145" s="116"/>
      <c r="L145" s="66"/>
      <c r="M145" s="3" t="s">
        <v>21</v>
      </c>
      <c r="N145" s="146" t="n">
        <v>666</v>
      </c>
      <c r="O145" s="145" t="n">
        <v>682</v>
      </c>
      <c r="P145" s="146" t="n">
        <v>678</v>
      </c>
      <c r="Q145" s="153" t="n">
        <v>672</v>
      </c>
      <c r="R145" s="153" t="n">
        <v>676</v>
      </c>
      <c r="S145" s="178"/>
      <c r="T145" s="132"/>
      <c r="U145" s="194"/>
    </row>
    <row r="146" customFormat="false" ht="13.8" hidden="false" customHeight="false" outlineLevel="0" collapsed="false">
      <c r="A146" s="57" t="n">
        <v>0.25</v>
      </c>
      <c r="B146" s="3" t="s">
        <v>18</v>
      </c>
      <c r="C146" s="148" t="n">
        <f aca="false">C134*0.25</f>
        <v>12.75</v>
      </c>
      <c r="D146" s="147" t="n">
        <f aca="false">D134*0.25</f>
        <v>23.25</v>
      </c>
      <c r="E146" s="148" t="n">
        <f aca="false">E134*0.25</f>
        <v>14</v>
      </c>
      <c r="F146" s="155" t="n">
        <f aca="false">F134*0.25</f>
        <v>20.75</v>
      </c>
      <c r="G146" s="155" t="n">
        <f aca="false">G134*0.25</f>
        <v>17.75</v>
      </c>
      <c r="H146" s="149" t="n">
        <f aca="false">AVERAGE(C147:G147)</f>
        <v>636.4</v>
      </c>
      <c r="I146" s="115"/>
      <c r="J146" s="116"/>
      <c r="L146" s="57" t="n">
        <v>0.25</v>
      </c>
      <c r="M146" s="3" t="s">
        <v>18</v>
      </c>
      <c r="N146" s="148" t="n">
        <f aca="false">N134*0.25</f>
        <v>6.25</v>
      </c>
      <c r="O146" s="147" t="n">
        <f aca="false">O134*0.25</f>
        <v>9.5</v>
      </c>
      <c r="P146" s="148" t="n">
        <f aca="false">P134*0.25</f>
        <v>6.5</v>
      </c>
      <c r="Q146" s="155" t="n">
        <f aca="false">Q134*0.25</f>
        <v>11.75</v>
      </c>
      <c r="R146" s="155" t="n">
        <f aca="false">R134*0.25</f>
        <v>9.5</v>
      </c>
      <c r="S146" s="149" t="n">
        <f aca="false">AVERAGE(N147:R147)</f>
        <v>672.2</v>
      </c>
      <c r="T146" s="132"/>
      <c r="U146" s="194"/>
    </row>
    <row r="147" customFormat="false" ht="13.8" hidden="false" customHeight="false" outlineLevel="0" collapsed="false">
      <c r="A147" s="57"/>
      <c r="B147" s="3" t="s">
        <v>21</v>
      </c>
      <c r="C147" s="146" t="n">
        <v>630</v>
      </c>
      <c r="D147" s="145" t="n">
        <v>633</v>
      </c>
      <c r="E147" s="146" t="n">
        <v>642</v>
      </c>
      <c r="F147" s="153" t="n">
        <v>642</v>
      </c>
      <c r="G147" s="153" t="n">
        <v>635</v>
      </c>
      <c r="H147" s="149"/>
      <c r="I147" s="115"/>
      <c r="J147" s="116"/>
      <c r="L147" s="57"/>
      <c r="M147" s="3" t="s">
        <v>21</v>
      </c>
      <c r="N147" s="146" t="n">
        <v>665</v>
      </c>
      <c r="O147" s="145" t="n">
        <v>677</v>
      </c>
      <c r="P147" s="156" t="n">
        <v>675</v>
      </c>
      <c r="Q147" s="153" t="n">
        <v>671</v>
      </c>
      <c r="R147" s="153" t="n">
        <v>673</v>
      </c>
      <c r="S147" s="149"/>
      <c r="T147" s="132"/>
      <c r="U147" s="194"/>
    </row>
    <row r="148" customFormat="false" ht="13.8" hidden="false" customHeight="false" outlineLevel="0" collapsed="false">
      <c r="A148" s="57" t="n">
        <v>0.3</v>
      </c>
      <c r="B148" s="3" t="s">
        <v>18</v>
      </c>
      <c r="C148" s="151" t="n">
        <f aca="false">C134*0.3</f>
        <v>15.3</v>
      </c>
      <c r="D148" s="150" t="n">
        <f aca="false">D134*0.3</f>
        <v>27.9</v>
      </c>
      <c r="E148" s="151" t="n">
        <f aca="false">E134*0.3</f>
        <v>16.8</v>
      </c>
      <c r="F148" s="152" t="n">
        <f aca="false">F134*0.3</f>
        <v>24.9</v>
      </c>
      <c r="G148" s="152" t="n">
        <f aca="false">G134*0.3</f>
        <v>21.3</v>
      </c>
      <c r="H148" s="149" t="n">
        <f aca="false">AVERAGE(C149:G149)</f>
        <v>632.8</v>
      </c>
      <c r="I148" s="115"/>
      <c r="J148" s="116"/>
      <c r="L148" s="72" t="n">
        <v>0.3</v>
      </c>
      <c r="M148" s="3" t="s">
        <v>18</v>
      </c>
      <c r="N148" s="148" t="n">
        <f aca="false">N134*0.3</f>
        <v>7.5</v>
      </c>
      <c r="O148" s="147" t="n">
        <f aca="false">O134*0.3</f>
        <v>11.4</v>
      </c>
      <c r="P148" s="148" t="n">
        <f aca="false">P134*0.3</f>
        <v>7.8</v>
      </c>
      <c r="Q148" s="152" t="n">
        <f aca="false">Q134*0.3</f>
        <v>14.1</v>
      </c>
      <c r="R148" s="152" t="n">
        <f aca="false">R134*0.3</f>
        <v>11.4</v>
      </c>
      <c r="S148" s="195" t="n">
        <f aca="false">AVERAGE(N149:R149)</f>
        <v>670.2</v>
      </c>
      <c r="T148" s="132"/>
      <c r="U148" s="194"/>
    </row>
    <row r="149" customFormat="false" ht="14.4" hidden="false" customHeight="false" outlineLevel="0" collapsed="false">
      <c r="A149" s="57"/>
      <c r="B149" s="3" t="s">
        <v>21</v>
      </c>
      <c r="C149" s="146" t="n">
        <v>628</v>
      </c>
      <c r="D149" s="145" t="n">
        <v>627</v>
      </c>
      <c r="E149" s="146" t="n">
        <v>638</v>
      </c>
      <c r="F149" s="153" t="n">
        <v>638</v>
      </c>
      <c r="G149" s="153" t="n">
        <v>633</v>
      </c>
      <c r="H149" s="149"/>
      <c r="I149" s="115"/>
      <c r="J149" s="116"/>
      <c r="L149" s="72"/>
      <c r="M149" s="3" t="s">
        <v>21</v>
      </c>
      <c r="N149" s="158" t="n">
        <v>664</v>
      </c>
      <c r="O149" s="171" t="n">
        <v>677</v>
      </c>
      <c r="P149" s="159" t="n">
        <v>671</v>
      </c>
      <c r="Q149" s="160" t="n">
        <v>666</v>
      </c>
      <c r="R149" s="160" t="n">
        <v>673</v>
      </c>
      <c r="S149" s="195"/>
      <c r="T149" s="132"/>
      <c r="U149" s="194"/>
    </row>
    <row r="150" customFormat="false" ht="13.8" hidden="false" customHeight="false" outlineLevel="0" collapsed="false">
      <c r="A150" s="78" t="n">
        <v>0.35</v>
      </c>
      <c r="B150" s="154" t="s">
        <v>18</v>
      </c>
      <c r="C150" s="148" t="n">
        <f aca="false">C134*0.35</f>
        <v>17.85</v>
      </c>
      <c r="D150" s="147" t="n">
        <f aca="false">D134*0.35</f>
        <v>32.55</v>
      </c>
      <c r="E150" s="148" t="n">
        <f aca="false">E134*0.35</f>
        <v>19.6</v>
      </c>
      <c r="F150" s="155" t="n">
        <f aca="false">F134*0.35</f>
        <v>29.05</v>
      </c>
      <c r="G150" s="155" t="n">
        <f aca="false">G134*0.35</f>
        <v>24.85</v>
      </c>
      <c r="H150" s="188" t="n">
        <f aca="false">AVERAGE(C151:G151)</f>
        <v>629.6</v>
      </c>
      <c r="I150" s="115"/>
      <c r="J150" s="116"/>
      <c r="L150" s="43" t="n">
        <v>0.35</v>
      </c>
      <c r="M150" s="162" t="s">
        <v>18</v>
      </c>
      <c r="N150" s="142" t="n">
        <f aca="false">N134*0.35</f>
        <v>8.75</v>
      </c>
      <c r="O150" s="141" t="n">
        <f aca="false">O134*0.35</f>
        <v>13.3</v>
      </c>
      <c r="P150" s="142" t="n">
        <f aca="false">P134*0.35</f>
        <v>9.1</v>
      </c>
      <c r="Q150" s="155" t="n">
        <f aca="false">Q134*0.35</f>
        <v>16.45</v>
      </c>
      <c r="R150" s="155" t="n">
        <f aca="false">R134*0.35</f>
        <v>13.3</v>
      </c>
      <c r="S150" s="143" t="n">
        <f aca="false">AVERAGE(N151:R151)</f>
        <v>667.8</v>
      </c>
      <c r="T150" s="115" t="n">
        <v>650</v>
      </c>
      <c r="U150" s="116" t="n">
        <v>652</v>
      </c>
    </row>
    <row r="151" customFormat="false" ht="13.8" hidden="false" customHeight="false" outlineLevel="0" collapsed="false">
      <c r="A151" s="78"/>
      <c r="B151" s="2" t="s">
        <v>21</v>
      </c>
      <c r="C151" s="146" t="n">
        <v>627</v>
      </c>
      <c r="D151" s="145" t="n">
        <v>623</v>
      </c>
      <c r="E151" s="146" t="n">
        <v>634</v>
      </c>
      <c r="F151" s="153" t="n">
        <v>637</v>
      </c>
      <c r="G151" s="153" t="n">
        <v>627</v>
      </c>
      <c r="H151" s="188"/>
      <c r="I151" s="115"/>
      <c r="J151" s="116"/>
      <c r="L151" s="43"/>
      <c r="M151" s="2" t="s">
        <v>21</v>
      </c>
      <c r="N151" s="146" t="n">
        <v>664</v>
      </c>
      <c r="O151" s="145" t="n">
        <v>671</v>
      </c>
      <c r="P151" s="146" t="n">
        <v>669</v>
      </c>
      <c r="Q151" s="153" t="n">
        <v>662</v>
      </c>
      <c r="R151" s="153" t="n">
        <v>673</v>
      </c>
      <c r="S151" s="143"/>
      <c r="T151" s="115"/>
      <c r="U151" s="116"/>
    </row>
    <row r="152" customFormat="false" ht="13.8" hidden="false" customHeight="false" outlineLevel="0" collapsed="false">
      <c r="A152" s="57" t="n">
        <v>0.4</v>
      </c>
      <c r="B152" s="2" t="s">
        <v>18</v>
      </c>
      <c r="C152" s="165" t="n">
        <f aca="false">C134*0.4</f>
        <v>20.4</v>
      </c>
      <c r="D152" s="166" t="n">
        <f aca="false">D134*0.4</f>
        <v>37.2</v>
      </c>
      <c r="E152" s="165" t="n">
        <f aca="false">E134*0.4</f>
        <v>22.4</v>
      </c>
      <c r="F152" s="167" t="n">
        <f aca="false">F134*0.4</f>
        <v>33.2</v>
      </c>
      <c r="G152" s="167" t="n">
        <f aca="false">G134*0.4</f>
        <v>28.4</v>
      </c>
      <c r="H152" s="149" t="n">
        <f aca="false">AVERAGE(C153:G153)</f>
        <v>627</v>
      </c>
      <c r="I152" s="115"/>
      <c r="J152" s="116"/>
      <c r="L152" s="57" t="n">
        <v>0.4</v>
      </c>
      <c r="M152" s="2" t="s">
        <v>18</v>
      </c>
      <c r="N152" s="165" t="n">
        <f aca="false">N134*0.4</f>
        <v>10</v>
      </c>
      <c r="O152" s="166" t="n">
        <f aca="false">O134*0.4</f>
        <v>15.2</v>
      </c>
      <c r="P152" s="165" t="n">
        <f aca="false">P134*0.4</f>
        <v>10.4</v>
      </c>
      <c r="Q152" s="167" t="n">
        <f aca="false">Q134*0.4</f>
        <v>18.8</v>
      </c>
      <c r="R152" s="167" t="n">
        <f aca="false">R134*0.4</f>
        <v>15.2</v>
      </c>
      <c r="S152" s="149" t="n">
        <f aca="false">AVERAGE(N153:R153)</f>
        <v>666.2</v>
      </c>
      <c r="T152" s="115"/>
      <c r="U152" s="116"/>
    </row>
    <row r="153" customFormat="false" ht="13.8" hidden="false" customHeight="false" outlineLevel="0" collapsed="false">
      <c r="A153" s="57"/>
      <c r="B153" s="2" t="s">
        <v>21</v>
      </c>
      <c r="C153" s="146" t="n">
        <v>625</v>
      </c>
      <c r="D153" s="145" t="n">
        <v>622</v>
      </c>
      <c r="E153" s="146" t="n">
        <v>632</v>
      </c>
      <c r="F153" s="153" t="n">
        <v>632</v>
      </c>
      <c r="G153" s="153" t="n">
        <v>624</v>
      </c>
      <c r="H153" s="149"/>
      <c r="I153" s="115"/>
      <c r="J153" s="116"/>
      <c r="L153" s="57"/>
      <c r="M153" s="2" t="s">
        <v>21</v>
      </c>
      <c r="N153" s="146" t="n">
        <v>664</v>
      </c>
      <c r="O153" s="145" t="n">
        <v>668</v>
      </c>
      <c r="P153" s="156" t="n">
        <v>669</v>
      </c>
      <c r="Q153" s="153" t="n">
        <v>659</v>
      </c>
      <c r="R153" s="153" t="n">
        <v>671</v>
      </c>
      <c r="S153" s="149"/>
      <c r="T153" s="115"/>
      <c r="U153" s="116"/>
    </row>
    <row r="154" customFormat="false" ht="13.8" hidden="false" customHeight="false" outlineLevel="0" collapsed="false">
      <c r="A154" s="57" t="n">
        <v>0.45</v>
      </c>
      <c r="B154" s="2" t="s">
        <v>18</v>
      </c>
      <c r="C154" s="151" t="n">
        <f aca="false">C134*0.45</f>
        <v>22.95</v>
      </c>
      <c r="D154" s="150" t="n">
        <f aca="false">D134*0.45</f>
        <v>41.85</v>
      </c>
      <c r="E154" s="151" t="n">
        <f aca="false">E134*0.45</f>
        <v>25.2</v>
      </c>
      <c r="F154" s="152" t="n">
        <f aca="false">F134*0.45</f>
        <v>37.35</v>
      </c>
      <c r="G154" s="152" t="n">
        <f aca="false">G134*0.45</f>
        <v>31.95</v>
      </c>
      <c r="H154" s="149" t="n">
        <f aca="false">AVERAGE(C155:G155)</f>
        <v>621.8</v>
      </c>
      <c r="I154" s="115"/>
      <c r="J154" s="116"/>
      <c r="L154" s="57" t="n">
        <v>0.45</v>
      </c>
      <c r="M154" s="2" t="s">
        <v>18</v>
      </c>
      <c r="N154" s="151" t="n">
        <f aca="false">N134*0.45</f>
        <v>11.25</v>
      </c>
      <c r="O154" s="150" t="n">
        <f aca="false">O134*0.45</f>
        <v>17.1</v>
      </c>
      <c r="P154" s="151" t="n">
        <f aca="false">P134*0.45</f>
        <v>11.7</v>
      </c>
      <c r="Q154" s="152" t="n">
        <f aca="false">Q134*0.45</f>
        <v>21.15</v>
      </c>
      <c r="R154" s="152" t="n">
        <f aca="false">R134*0.45</f>
        <v>17.1</v>
      </c>
      <c r="S154" s="149" t="n">
        <f aca="false">AVERAGE(N155:R155)</f>
        <v>664.4</v>
      </c>
      <c r="T154" s="115"/>
      <c r="U154" s="116"/>
    </row>
    <row r="155" customFormat="false" ht="13.8" hidden="false" customHeight="false" outlineLevel="0" collapsed="false">
      <c r="A155" s="57"/>
      <c r="B155" s="2" t="s">
        <v>21</v>
      </c>
      <c r="C155" s="146" t="n">
        <v>622</v>
      </c>
      <c r="D155" s="145" t="n">
        <v>617</v>
      </c>
      <c r="E155" s="146" t="n">
        <v>621</v>
      </c>
      <c r="F155" s="153" t="n">
        <v>629</v>
      </c>
      <c r="G155" s="153" t="n">
        <v>620</v>
      </c>
      <c r="H155" s="149"/>
      <c r="I155" s="115"/>
      <c r="J155" s="116"/>
      <c r="L155" s="57"/>
      <c r="M155" s="2" t="s">
        <v>21</v>
      </c>
      <c r="N155" s="146" t="n">
        <v>660</v>
      </c>
      <c r="O155" s="145" t="n">
        <v>668</v>
      </c>
      <c r="P155" s="156" t="n">
        <v>667</v>
      </c>
      <c r="Q155" s="153" t="n">
        <v>658</v>
      </c>
      <c r="R155" s="153" t="n">
        <v>669</v>
      </c>
      <c r="S155" s="149"/>
      <c r="T155" s="115"/>
      <c r="U155" s="116"/>
    </row>
    <row r="156" customFormat="false" ht="13.8" hidden="false" customHeight="false" outlineLevel="0" collapsed="false">
      <c r="A156" s="84" t="n">
        <v>0.5</v>
      </c>
      <c r="B156" s="2" t="s">
        <v>18</v>
      </c>
      <c r="C156" s="151" t="n">
        <f aca="false">C134*0.5</f>
        <v>25.5</v>
      </c>
      <c r="D156" s="150" t="n">
        <f aca="false">D134*0.5</f>
        <v>46.5</v>
      </c>
      <c r="E156" s="151" t="n">
        <f aca="false">E134*0.5</f>
        <v>28</v>
      </c>
      <c r="F156" s="152" t="n">
        <f aca="false">F134*0.5</f>
        <v>41.5</v>
      </c>
      <c r="G156" s="152" t="n">
        <f aca="false">G134*0.5</f>
        <v>35.5</v>
      </c>
      <c r="H156" s="179" t="n">
        <f aca="false">AVERAGE(C157:G157)</f>
        <v>618.8</v>
      </c>
      <c r="I156" s="115"/>
      <c r="J156" s="116"/>
      <c r="L156" s="57" t="n">
        <v>0.5</v>
      </c>
      <c r="M156" s="2" t="s">
        <v>18</v>
      </c>
      <c r="N156" s="151" t="n">
        <f aca="false">N134*0.5</f>
        <v>12.5</v>
      </c>
      <c r="O156" s="150" t="n">
        <f aca="false">O134*0.5</f>
        <v>19</v>
      </c>
      <c r="P156" s="151" t="n">
        <f aca="false">P134*0.5</f>
        <v>13</v>
      </c>
      <c r="Q156" s="152" t="n">
        <f aca="false">Q134*0.5</f>
        <v>23.5</v>
      </c>
      <c r="R156" s="152" t="n">
        <f aca="false">R134*0.5</f>
        <v>19</v>
      </c>
      <c r="S156" s="149" t="n">
        <f aca="false">AVERAGE(N157:R157)</f>
        <v>662.2</v>
      </c>
      <c r="T156" s="115"/>
      <c r="U156" s="116"/>
    </row>
    <row r="157" customFormat="false" ht="14.4" hidden="false" customHeight="false" outlineLevel="0" collapsed="false">
      <c r="A157" s="84"/>
      <c r="B157" s="170" t="s">
        <v>21</v>
      </c>
      <c r="C157" s="158" t="n">
        <v>617</v>
      </c>
      <c r="D157" s="171" t="n">
        <v>614</v>
      </c>
      <c r="E157" s="158" t="n">
        <v>620</v>
      </c>
      <c r="F157" s="160" t="n">
        <v>626</v>
      </c>
      <c r="G157" s="160" t="n">
        <v>617</v>
      </c>
      <c r="H157" s="179"/>
      <c r="I157" s="115"/>
      <c r="J157" s="116"/>
      <c r="L157" s="57"/>
      <c r="M157" s="2" t="s">
        <v>21</v>
      </c>
      <c r="N157" s="146" t="n">
        <v>658</v>
      </c>
      <c r="O157" s="145" t="n">
        <v>667</v>
      </c>
      <c r="P157" s="156" t="n">
        <v>664</v>
      </c>
      <c r="Q157" s="153" t="n">
        <v>655</v>
      </c>
      <c r="R157" s="153" t="n">
        <v>667</v>
      </c>
      <c r="S157" s="149"/>
      <c r="T157" s="115"/>
      <c r="U157" s="116"/>
    </row>
    <row r="158" customFormat="false" ht="12.75" hidden="false" customHeight="true" outlineLevel="0" collapsed="false">
      <c r="A158" s="66" t="n">
        <v>0.6</v>
      </c>
      <c r="B158" s="173" t="s">
        <v>18</v>
      </c>
      <c r="C158" s="148" t="n">
        <f aca="false">C134*0.6</f>
        <v>30.6</v>
      </c>
      <c r="D158" s="147" t="n">
        <f aca="false">D134*0.6</f>
        <v>55.8</v>
      </c>
      <c r="E158" s="148" t="n">
        <f aca="false">E134*0.6</f>
        <v>33.6</v>
      </c>
      <c r="F158" s="155" t="n">
        <f aca="false">F134*0.6</f>
        <v>49.8</v>
      </c>
      <c r="G158" s="155" t="n">
        <f aca="false">G134*0.6</f>
        <v>42.6</v>
      </c>
      <c r="H158" s="196" t="n">
        <f aca="false">AVERAGE(C159:G159)</f>
        <v>609.4</v>
      </c>
      <c r="I158" s="163" t="n">
        <v>594</v>
      </c>
      <c r="J158" s="164" t="n">
        <v>598</v>
      </c>
      <c r="L158" s="57" t="n">
        <v>0.6</v>
      </c>
      <c r="M158" s="2" t="s">
        <v>18</v>
      </c>
      <c r="N158" s="151" t="n">
        <f aca="false">N134*0.6</f>
        <v>15</v>
      </c>
      <c r="O158" s="150" t="n">
        <f aca="false">O134*0.6</f>
        <v>22.8</v>
      </c>
      <c r="P158" s="151" t="n">
        <f aca="false">P134*0.6</f>
        <v>15.6</v>
      </c>
      <c r="Q158" s="155" t="n">
        <f aca="false">Q134*0.6</f>
        <v>28.2</v>
      </c>
      <c r="R158" s="155" t="n">
        <f aca="false">R134*0.6</f>
        <v>22.8</v>
      </c>
      <c r="S158" s="149" t="n">
        <f aca="false">AVERAGE(N159:R159)</f>
        <v>656.2</v>
      </c>
      <c r="T158" s="115"/>
      <c r="U158" s="116"/>
    </row>
    <row r="159" customFormat="false" ht="13.5" hidden="false" customHeight="true" outlineLevel="0" collapsed="false">
      <c r="A159" s="66"/>
      <c r="B159" s="2" t="s">
        <v>21</v>
      </c>
      <c r="C159" s="146" t="n">
        <v>605</v>
      </c>
      <c r="D159" s="145" t="n">
        <v>609</v>
      </c>
      <c r="E159" s="146" t="n">
        <v>608</v>
      </c>
      <c r="F159" s="175" t="n">
        <v>614</v>
      </c>
      <c r="G159" s="175" t="n">
        <v>611</v>
      </c>
      <c r="H159" s="196"/>
      <c r="I159" s="163"/>
      <c r="J159" s="164"/>
      <c r="L159" s="57"/>
      <c r="M159" s="2" t="s">
        <v>21</v>
      </c>
      <c r="N159" s="146" t="n">
        <v>654</v>
      </c>
      <c r="O159" s="145" t="n">
        <v>665</v>
      </c>
      <c r="P159" s="156" t="n">
        <v>649</v>
      </c>
      <c r="Q159" s="175" t="n">
        <v>649</v>
      </c>
      <c r="R159" s="175" t="n">
        <v>664</v>
      </c>
      <c r="S159" s="149"/>
      <c r="T159" s="115"/>
      <c r="U159" s="116"/>
    </row>
    <row r="160" customFormat="false" ht="13.8" hidden="false" customHeight="false" outlineLevel="0" collapsed="false">
      <c r="A160" s="66" t="n">
        <v>0.65</v>
      </c>
      <c r="B160" s="173" t="s">
        <v>18</v>
      </c>
      <c r="C160" s="148" t="n">
        <f aca="false">C134*0.65</f>
        <v>33.15</v>
      </c>
      <c r="D160" s="147" t="n">
        <f aca="false">D134*0.65</f>
        <v>60.45</v>
      </c>
      <c r="E160" s="148" t="n">
        <f aca="false">E134*0.65</f>
        <v>36.4</v>
      </c>
      <c r="F160" s="155" t="n">
        <f aca="false">F134*0.65</f>
        <v>53.95</v>
      </c>
      <c r="G160" s="155" t="n">
        <f aca="false">G134*0.65</f>
        <v>46.15</v>
      </c>
      <c r="H160" s="178" t="n">
        <f aca="false">AVERAGE(C161:G161)</f>
        <v>604.4</v>
      </c>
      <c r="I160" s="163"/>
      <c r="J160" s="164"/>
      <c r="L160" s="78" t="n">
        <v>0.65</v>
      </c>
      <c r="M160" s="173" t="s">
        <v>18</v>
      </c>
      <c r="N160" s="148" t="n">
        <f aca="false">N134*0.65</f>
        <v>16.25</v>
      </c>
      <c r="O160" s="147" t="n">
        <f aca="false">O134*0.65</f>
        <v>24.7</v>
      </c>
      <c r="P160" s="148" t="n">
        <f aca="false">P134*0.65</f>
        <v>16.9</v>
      </c>
      <c r="Q160" s="155" t="n">
        <f aca="false">Q134*0.65</f>
        <v>30.55</v>
      </c>
      <c r="R160" s="155" t="n">
        <f aca="false">R134*0.65</f>
        <v>24.7</v>
      </c>
      <c r="S160" s="157" t="n">
        <f aca="false">AVERAGE(N161:R161)</f>
        <v>653.4</v>
      </c>
      <c r="T160" s="115"/>
      <c r="U160" s="116"/>
    </row>
    <row r="161" customFormat="false" ht="13.8" hidden="false" customHeight="false" outlineLevel="0" collapsed="false">
      <c r="A161" s="66"/>
      <c r="B161" s="2" t="s">
        <v>21</v>
      </c>
      <c r="C161" s="146" t="n">
        <v>600</v>
      </c>
      <c r="D161" s="145" t="n">
        <v>606</v>
      </c>
      <c r="E161" s="146" t="n">
        <v>601</v>
      </c>
      <c r="F161" s="153" t="n">
        <v>609</v>
      </c>
      <c r="G161" s="153" t="n">
        <v>606</v>
      </c>
      <c r="H161" s="178"/>
      <c r="I161" s="163"/>
      <c r="J161" s="164"/>
      <c r="L161" s="78"/>
      <c r="M161" s="2" t="s">
        <v>21</v>
      </c>
      <c r="N161" s="146" t="n">
        <v>648</v>
      </c>
      <c r="O161" s="145" t="n">
        <v>662</v>
      </c>
      <c r="P161" s="156" t="n">
        <v>648</v>
      </c>
      <c r="Q161" s="153" t="n">
        <v>647</v>
      </c>
      <c r="R161" s="153" t="n">
        <v>662</v>
      </c>
      <c r="S161" s="157"/>
      <c r="T161" s="115"/>
      <c r="U161" s="116"/>
    </row>
    <row r="162" customFormat="false" ht="13.8" hidden="false" customHeight="false" outlineLevel="0" collapsed="false">
      <c r="A162" s="57" t="n">
        <v>0.7</v>
      </c>
      <c r="B162" s="2" t="s">
        <v>18</v>
      </c>
      <c r="C162" s="151" t="n">
        <f aca="false">C134*0.7</f>
        <v>35.7</v>
      </c>
      <c r="D162" s="150" t="n">
        <f aca="false">D134*0.7</f>
        <v>65.1</v>
      </c>
      <c r="E162" s="151" t="n">
        <f aca="false">E134*0.7</f>
        <v>39.2</v>
      </c>
      <c r="F162" s="152" t="n">
        <f aca="false">F134*0.7</f>
        <v>58.1</v>
      </c>
      <c r="G162" s="152" t="n">
        <f aca="false">G134*0.7</f>
        <v>49.7</v>
      </c>
      <c r="H162" s="149" t="n">
        <f aca="false">AVERAGE(C163:G163)</f>
        <v>599.4</v>
      </c>
      <c r="I162" s="163"/>
      <c r="J162" s="164"/>
      <c r="L162" s="57" t="n">
        <v>0.7</v>
      </c>
      <c r="M162" s="2" t="s">
        <v>18</v>
      </c>
      <c r="N162" s="151" t="n">
        <f aca="false">N134*0.7</f>
        <v>17.5</v>
      </c>
      <c r="O162" s="150" t="n">
        <f aca="false">O134*0.7</f>
        <v>26.6</v>
      </c>
      <c r="P162" s="151" t="n">
        <f aca="false">P134*0.7</f>
        <v>18.2</v>
      </c>
      <c r="Q162" s="152" t="n">
        <f aca="false">Q134*0.7</f>
        <v>32.9</v>
      </c>
      <c r="R162" s="152" t="n">
        <f aca="false">R134*0.7</f>
        <v>26.6</v>
      </c>
      <c r="S162" s="149" t="n">
        <f aca="false">AVERAGE(N163:R163)</f>
        <v>650.4</v>
      </c>
      <c r="T162" s="115"/>
      <c r="U162" s="116"/>
    </row>
    <row r="163" customFormat="false" ht="13.8" hidden="false" customHeight="false" outlineLevel="0" collapsed="false">
      <c r="A163" s="57"/>
      <c r="B163" s="2" t="s">
        <v>21</v>
      </c>
      <c r="C163" s="146" t="n">
        <v>594</v>
      </c>
      <c r="D163" s="145" t="n">
        <v>602</v>
      </c>
      <c r="E163" s="146" t="n">
        <v>594</v>
      </c>
      <c r="F163" s="153" t="n">
        <v>604</v>
      </c>
      <c r="G163" s="153" t="n">
        <v>603</v>
      </c>
      <c r="H163" s="149"/>
      <c r="I163" s="163"/>
      <c r="J163" s="164"/>
      <c r="L163" s="57"/>
      <c r="M163" s="2" t="s">
        <v>21</v>
      </c>
      <c r="N163" s="146" t="n">
        <v>646</v>
      </c>
      <c r="O163" s="145" t="n">
        <v>661</v>
      </c>
      <c r="P163" s="156" t="n">
        <v>644</v>
      </c>
      <c r="Q163" s="153" t="n">
        <v>644</v>
      </c>
      <c r="R163" s="153" t="n">
        <v>657</v>
      </c>
      <c r="S163" s="149"/>
      <c r="T163" s="115"/>
      <c r="U163" s="116"/>
    </row>
    <row r="164" customFormat="false" ht="13.8" hidden="false" customHeight="false" outlineLevel="0" collapsed="false">
      <c r="A164" s="72" t="n">
        <v>0.75</v>
      </c>
      <c r="B164" s="2" t="s">
        <v>18</v>
      </c>
      <c r="C164" s="165" t="n">
        <f aca="false">C134*0.75</f>
        <v>38.25</v>
      </c>
      <c r="D164" s="166" t="n">
        <f aca="false">D134*0.75</f>
        <v>69.75</v>
      </c>
      <c r="E164" s="165" t="n">
        <f aca="false">E134*0.75</f>
        <v>42</v>
      </c>
      <c r="F164" s="167" t="n">
        <f aca="false">F134*0.75</f>
        <v>62.25</v>
      </c>
      <c r="G164" s="167" t="n">
        <f aca="false">G134*0.75</f>
        <v>53.25</v>
      </c>
      <c r="H164" s="188" t="n">
        <f aca="false">AVERAGE(C165:G165)</f>
        <v>594</v>
      </c>
      <c r="I164" s="163"/>
      <c r="J164" s="164"/>
      <c r="L164" s="57" t="n">
        <v>0.75</v>
      </c>
      <c r="M164" s="2" t="s">
        <v>18</v>
      </c>
      <c r="N164" s="165" t="n">
        <f aca="false">N134*0.75</f>
        <v>18.75</v>
      </c>
      <c r="O164" s="166" t="n">
        <f aca="false">O134*0.75</f>
        <v>28.5</v>
      </c>
      <c r="P164" s="165" t="n">
        <f aca="false">P134*0.75</f>
        <v>19.5</v>
      </c>
      <c r="Q164" s="167" t="n">
        <f aca="false">Q134*0.75</f>
        <v>35.25</v>
      </c>
      <c r="R164" s="167" t="n">
        <f aca="false">R134*0.75</f>
        <v>28.5</v>
      </c>
      <c r="S164" s="149" t="n">
        <f aca="false">AVERAGE(N165:R165)</f>
        <v>641.8</v>
      </c>
      <c r="T164" s="115"/>
      <c r="U164" s="116"/>
    </row>
    <row r="165" customFormat="false" ht="13.8" hidden="false" customHeight="false" outlineLevel="0" collapsed="false">
      <c r="A165" s="72"/>
      <c r="B165" s="2" t="s">
        <v>21</v>
      </c>
      <c r="C165" s="146" t="n">
        <v>586</v>
      </c>
      <c r="D165" s="145" t="n">
        <v>595</v>
      </c>
      <c r="E165" s="146" t="n">
        <v>588</v>
      </c>
      <c r="F165" s="153" t="n">
        <v>598</v>
      </c>
      <c r="G165" s="153" t="n">
        <v>603</v>
      </c>
      <c r="H165" s="188"/>
      <c r="I165" s="163"/>
      <c r="J165" s="164"/>
      <c r="L165" s="57"/>
      <c r="M165" s="2" t="s">
        <v>21</v>
      </c>
      <c r="N165" s="146" t="n">
        <v>644</v>
      </c>
      <c r="O165" s="145" t="n">
        <v>654</v>
      </c>
      <c r="P165" s="156" t="n">
        <v>611</v>
      </c>
      <c r="Q165" s="153" t="n">
        <v>644</v>
      </c>
      <c r="R165" s="153" t="n">
        <v>656</v>
      </c>
      <c r="S165" s="149"/>
      <c r="T165" s="115"/>
      <c r="U165" s="116"/>
    </row>
    <row r="166" customFormat="false" ht="13.8" hidden="false" customHeight="false" outlineLevel="0" collapsed="false">
      <c r="A166" s="57" t="n">
        <v>0.8</v>
      </c>
      <c r="B166" s="2" t="s">
        <v>18</v>
      </c>
      <c r="C166" s="151" t="n">
        <f aca="false">C134*0.8</f>
        <v>40.8</v>
      </c>
      <c r="D166" s="150" t="n">
        <f aca="false">D134*0.8</f>
        <v>74.4</v>
      </c>
      <c r="E166" s="151" t="n">
        <f aca="false">E134*0.8</f>
        <v>44.8</v>
      </c>
      <c r="F166" s="152" t="n">
        <f aca="false">F134*0.8</f>
        <v>66.4</v>
      </c>
      <c r="G166" s="152" t="n">
        <f aca="false">G134*0.8</f>
        <v>56.8</v>
      </c>
      <c r="H166" s="149" t="n">
        <f aca="false">AVERAGE(C167:G167)</f>
        <v>585.2</v>
      </c>
      <c r="I166" s="163"/>
      <c r="J166" s="164"/>
      <c r="L166" s="57" t="n">
        <v>0.8</v>
      </c>
      <c r="M166" s="2" t="s">
        <v>18</v>
      </c>
      <c r="N166" s="151" t="n">
        <f aca="false">N134*0.8</f>
        <v>20</v>
      </c>
      <c r="O166" s="150" t="n">
        <f aca="false">O134*0.8</f>
        <v>30.4</v>
      </c>
      <c r="P166" s="151" t="n">
        <f aca="false">P134*0.8</f>
        <v>20.8</v>
      </c>
      <c r="Q166" s="152" t="n">
        <f aca="false">Q134*0.8</f>
        <v>37.6</v>
      </c>
      <c r="R166" s="152" t="n">
        <f aca="false">R134*0.8</f>
        <v>30.4</v>
      </c>
      <c r="S166" s="149" t="n">
        <f aca="false">AVERAGE(N167:R167)</f>
        <v>637.8</v>
      </c>
      <c r="T166" s="115"/>
      <c r="U166" s="116"/>
    </row>
    <row r="167" customFormat="false" ht="13.8" hidden="false" customHeight="false" outlineLevel="0" collapsed="false">
      <c r="A167" s="57"/>
      <c r="B167" s="2" t="s">
        <v>21</v>
      </c>
      <c r="C167" s="146" t="n">
        <v>574</v>
      </c>
      <c r="D167" s="145" t="n">
        <v>591</v>
      </c>
      <c r="E167" s="146" t="n">
        <v>581</v>
      </c>
      <c r="F167" s="153" t="n">
        <v>590</v>
      </c>
      <c r="G167" s="153" t="n">
        <v>590</v>
      </c>
      <c r="H167" s="149"/>
      <c r="I167" s="163"/>
      <c r="J167" s="164"/>
      <c r="L167" s="57"/>
      <c r="M167" s="2" t="s">
        <v>21</v>
      </c>
      <c r="N167" s="146" t="n">
        <v>634</v>
      </c>
      <c r="O167" s="145" t="n">
        <v>652</v>
      </c>
      <c r="P167" s="156" t="n">
        <v>610</v>
      </c>
      <c r="Q167" s="153" t="n">
        <v>642</v>
      </c>
      <c r="R167" s="153" t="n">
        <v>651</v>
      </c>
      <c r="S167" s="149"/>
      <c r="T167" s="115"/>
      <c r="U167" s="116"/>
    </row>
    <row r="168" customFormat="false" ht="13.8" hidden="false" customHeight="false" outlineLevel="0" collapsed="false">
      <c r="A168" s="57" t="n">
        <v>0.85</v>
      </c>
      <c r="B168" s="2" t="s">
        <v>18</v>
      </c>
      <c r="C168" s="165" t="n">
        <f aca="false">C134*0.85</f>
        <v>43.35</v>
      </c>
      <c r="D168" s="166" t="n">
        <f aca="false">D134*0.85</f>
        <v>79.05</v>
      </c>
      <c r="E168" s="165" t="n">
        <f aca="false">E134*0.85</f>
        <v>47.6</v>
      </c>
      <c r="F168" s="167" t="n">
        <f aca="false">F134*0.85</f>
        <v>70.55</v>
      </c>
      <c r="G168" s="167" t="n">
        <f aca="false">G134*0.85</f>
        <v>60.35</v>
      </c>
      <c r="H168" s="149" t="n">
        <f aca="false">AVERAGE(C169:G169)</f>
        <v>573.8</v>
      </c>
      <c r="I168" s="163"/>
      <c r="J168" s="164"/>
      <c r="L168" s="57" t="n">
        <v>0.85</v>
      </c>
      <c r="M168" s="2" t="s">
        <v>18</v>
      </c>
      <c r="N168" s="165" t="n">
        <f aca="false">N134*0.85</f>
        <v>21.25</v>
      </c>
      <c r="O168" s="166" t="n">
        <f aca="false">O134*0.85</f>
        <v>32.3</v>
      </c>
      <c r="P168" s="165" t="n">
        <f aca="false">P134*0.85</f>
        <v>22.1</v>
      </c>
      <c r="Q168" s="167" t="n">
        <f aca="false">Q134*0.85</f>
        <v>39.95</v>
      </c>
      <c r="R168" s="167" t="n">
        <f aca="false">R134*0.85</f>
        <v>32.3</v>
      </c>
      <c r="S168" s="149" t="n">
        <f aca="false">AVERAGE(N169:R169)</f>
        <v>629.6</v>
      </c>
      <c r="T168" s="115"/>
      <c r="U168" s="116"/>
    </row>
    <row r="169" customFormat="false" ht="13.8" hidden="false" customHeight="false" outlineLevel="0" collapsed="false">
      <c r="A169" s="57"/>
      <c r="B169" s="2" t="s">
        <v>21</v>
      </c>
      <c r="C169" s="146" t="n">
        <v>561</v>
      </c>
      <c r="D169" s="145" t="n">
        <v>574</v>
      </c>
      <c r="E169" s="146" t="n">
        <v>571</v>
      </c>
      <c r="F169" s="153" t="n">
        <v>583</v>
      </c>
      <c r="G169" s="153" t="n">
        <v>580</v>
      </c>
      <c r="H169" s="149"/>
      <c r="I169" s="163"/>
      <c r="J169" s="164"/>
      <c r="L169" s="57"/>
      <c r="M169" s="2" t="s">
        <v>21</v>
      </c>
      <c r="N169" s="146" t="n">
        <v>625</v>
      </c>
      <c r="O169" s="145" t="n">
        <v>643</v>
      </c>
      <c r="P169" s="156" t="n">
        <v>604</v>
      </c>
      <c r="Q169" s="153" t="n">
        <v>638</v>
      </c>
      <c r="R169" s="153" t="n">
        <v>638</v>
      </c>
      <c r="S169" s="149"/>
      <c r="T169" s="115"/>
      <c r="U169" s="116"/>
    </row>
    <row r="170" customFormat="false" ht="13.8" hidden="false" customHeight="false" outlineLevel="0" collapsed="false">
      <c r="A170" s="84" t="n">
        <v>0.9</v>
      </c>
      <c r="B170" s="2" t="s">
        <v>18</v>
      </c>
      <c r="C170" s="165" t="n">
        <f aca="false">C134*0.9</f>
        <v>45.9</v>
      </c>
      <c r="D170" s="166" t="n">
        <f aca="false">D134*0.9</f>
        <v>83.7</v>
      </c>
      <c r="E170" s="165" t="n">
        <f aca="false">E134*0.9</f>
        <v>50.4</v>
      </c>
      <c r="F170" s="167" t="n">
        <f aca="false">F134*0.9</f>
        <v>74.7</v>
      </c>
      <c r="G170" s="167" t="n">
        <f aca="false">G134*0.9</f>
        <v>63.9</v>
      </c>
      <c r="H170" s="179" t="n">
        <f aca="false">AVERAGE(C171:G171)</f>
        <v>562</v>
      </c>
      <c r="I170" s="163"/>
      <c r="J170" s="164"/>
      <c r="L170" s="84" t="n">
        <v>0.9</v>
      </c>
      <c r="M170" s="2" t="s">
        <v>18</v>
      </c>
      <c r="N170" s="165" t="n">
        <f aca="false">N134*0.9</f>
        <v>22.5</v>
      </c>
      <c r="O170" s="166" t="n">
        <f aca="false">O134*0.9</f>
        <v>34.2</v>
      </c>
      <c r="P170" s="165" t="n">
        <f aca="false">P134*0.9</f>
        <v>23.4</v>
      </c>
      <c r="Q170" s="167" t="n">
        <f aca="false">Q134*0.9</f>
        <v>42.3</v>
      </c>
      <c r="R170" s="167" t="n">
        <f aca="false">R134*0.9</f>
        <v>34.2</v>
      </c>
      <c r="S170" s="179" t="n">
        <f aca="false">AVERAGE(N171:R171)</f>
        <v>615.2</v>
      </c>
      <c r="T170" s="115"/>
      <c r="U170" s="116"/>
    </row>
    <row r="171" customFormat="false" ht="14.4" hidden="false" customHeight="false" outlineLevel="0" collapsed="false">
      <c r="A171" s="84"/>
      <c r="B171" s="170" t="s">
        <v>21</v>
      </c>
      <c r="C171" s="158" t="n">
        <v>540</v>
      </c>
      <c r="D171" s="171" t="n">
        <v>556</v>
      </c>
      <c r="E171" s="158" t="n">
        <v>563</v>
      </c>
      <c r="F171" s="172" t="n">
        <v>578</v>
      </c>
      <c r="G171" s="172" t="n">
        <v>573</v>
      </c>
      <c r="H171" s="179"/>
      <c r="I171" s="163"/>
      <c r="J171" s="164"/>
      <c r="L171" s="84"/>
      <c r="M171" s="170" t="s">
        <v>21</v>
      </c>
      <c r="N171" s="158" t="n">
        <v>584</v>
      </c>
      <c r="O171" s="171" t="n">
        <v>634</v>
      </c>
      <c r="P171" s="180" t="n">
        <v>603</v>
      </c>
      <c r="Q171" s="172" t="n">
        <v>631</v>
      </c>
      <c r="R171" s="172" t="n">
        <v>624</v>
      </c>
      <c r="S171" s="179"/>
      <c r="T171" s="115"/>
      <c r="U171" s="116"/>
    </row>
    <row r="172" customFormat="false" ht="13.8" hidden="false" customHeight="false" outlineLevel="0" collapsed="false">
      <c r="C172" s="197"/>
      <c r="D172" s="197"/>
      <c r="E172" s="197"/>
      <c r="F172" s="197"/>
      <c r="G172" s="197"/>
    </row>
    <row r="173" customFormat="false" ht="13.8" hidden="false" customHeight="false" outlineLevel="0" collapsed="false">
      <c r="H173" s="198"/>
      <c r="U173" s="199" t="s">
        <v>41</v>
      </c>
    </row>
  </sheetData>
  <mergeCells count="344">
    <mergeCell ref="A3:B5"/>
    <mergeCell ref="H3:H6"/>
    <mergeCell ref="I3:I6"/>
    <mergeCell ref="J3:J6"/>
    <mergeCell ref="L3:M5"/>
    <mergeCell ref="S3:S6"/>
    <mergeCell ref="T3:T6"/>
    <mergeCell ref="U3:U6"/>
    <mergeCell ref="A6:B6"/>
    <mergeCell ref="L6:M6"/>
    <mergeCell ref="I7:I29"/>
    <mergeCell ref="J7:J29"/>
    <mergeCell ref="T7:T21"/>
    <mergeCell ref="U7:U21"/>
    <mergeCell ref="A10:A11"/>
    <mergeCell ref="H10:H11"/>
    <mergeCell ref="L10:L11"/>
    <mergeCell ref="S10:S11"/>
    <mergeCell ref="A12:A13"/>
    <mergeCell ref="H12:H13"/>
    <mergeCell ref="L12:L13"/>
    <mergeCell ref="S12:S13"/>
    <mergeCell ref="A14:A15"/>
    <mergeCell ref="H14:H15"/>
    <mergeCell ref="L14:L15"/>
    <mergeCell ref="S14:S15"/>
    <mergeCell ref="A16:A17"/>
    <mergeCell ref="H16:H17"/>
    <mergeCell ref="L16:L17"/>
    <mergeCell ref="S16:S17"/>
    <mergeCell ref="A18:A19"/>
    <mergeCell ref="H18:H19"/>
    <mergeCell ref="L18:L19"/>
    <mergeCell ref="S18:S19"/>
    <mergeCell ref="A20:A21"/>
    <mergeCell ref="H20:H21"/>
    <mergeCell ref="L20:L21"/>
    <mergeCell ref="S20:S21"/>
    <mergeCell ref="A22:A23"/>
    <mergeCell ref="H22:H23"/>
    <mergeCell ref="L22:L23"/>
    <mergeCell ref="S22:S23"/>
    <mergeCell ref="T22:T43"/>
    <mergeCell ref="U22:U43"/>
    <mergeCell ref="A24:A25"/>
    <mergeCell ref="H24:H25"/>
    <mergeCell ref="L24:L25"/>
    <mergeCell ref="S24:S25"/>
    <mergeCell ref="A26:A27"/>
    <mergeCell ref="H26:H27"/>
    <mergeCell ref="L26:L27"/>
    <mergeCell ref="S26:S27"/>
    <mergeCell ref="A28:A29"/>
    <mergeCell ref="H28:H29"/>
    <mergeCell ref="L28:L29"/>
    <mergeCell ref="S28:S29"/>
    <mergeCell ref="A30:A31"/>
    <mergeCell ref="H30:H31"/>
    <mergeCell ref="I30:I43"/>
    <mergeCell ref="J30:J43"/>
    <mergeCell ref="L30:L31"/>
    <mergeCell ref="S30:S31"/>
    <mergeCell ref="A32:A33"/>
    <mergeCell ref="H32:H33"/>
    <mergeCell ref="L32:L33"/>
    <mergeCell ref="S32:S33"/>
    <mergeCell ref="A34:A35"/>
    <mergeCell ref="H34:H35"/>
    <mergeCell ref="L34:L35"/>
    <mergeCell ref="S34:S35"/>
    <mergeCell ref="A36:A37"/>
    <mergeCell ref="H36:H37"/>
    <mergeCell ref="L36:L37"/>
    <mergeCell ref="S36:S37"/>
    <mergeCell ref="A38:A39"/>
    <mergeCell ref="H38:H39"/>
    <mergeCell ref="L38:L39"/>
    <mergeCell ref="S38:S39"/>
    <mergeCell ref="A40:A41"/>
    <mergeCell ref="H40:H41"/>
    <mergeCell ref="L40:L41"/>
    <mergeCell ref="S40:S41"/>
    <mergeCell ref="A42:A43"/>
    <mergeCell ref="H42:H43"/>
    <mergeCell ref="L42:L43"/>
    <mergeCell ref="S42:S43"/>
    <mergeCell ref="A45:B47"/>
    <mergeCell ref="H45:H48"/>
    <mergeCell ref="I45:I48"/>
    <mergeCell ref="J45:J48"/>
    <mergeCell ref="L45:M47"/>
    <mergeCell ref="S45:S48"/>
    <mergeCell ref="T45:T48"/>
    <mergeCell ref="U45:U48"/>
    <mergeCell ref="A48:B48"/>
    <mergeCell ref="L48:M48"/>
    <mergeCell ref="I49:I71"/>
    <mergeCell ref="J49:J71"/>
    <mergeCell ref="T49:T63"/>
    <mergeCell ref="U49:U63"/>
    <mergeCell ref="A52:A53"/>
    <mergeCell ref="H52:H53"/>
    <mergeCell ref="L52:L53"/>
    <mergeCell ref="S52:S53"/>
    <mergeCell ref="A54:A55"/>
    <mergeCell ref="H54:H55"/>
    <mergeCell ref="L54:L55"/>
    <mergeCell ref="S54:S55"/>
    <mergeCell ref="A56:A57"/>
    <mergeCell ref="H56:H57"/>
    <mergeCell ref="L56:L57"/>
    <mergeCell ref="S56:S57"/>
    <mergeCell ref="A58:A59"/>
    <mergeCell ref="H58:H59"/>
    <mergeCell ref="L58:L59"/>
    <mergeCell ref="S58:S59"/>
    <mergeCell ref="A60:A61"/>
    <mergeCell ref="H60:H61"/>
    <mergeCell ref="L60:L61"/>
    <mergeCell ref="S60:S61"/>
    <mergeCell ref="A62:A63"/>
    <mergeCell ref="H62:H63"/>
    <mergeCell ref="L62:L63"/>
    <mergeCell ref="S62:S63"/>
    <mergeCell ref="A64:A65"/>
    <mergeCell ref="H64:H65"/>
    <mergeCell ref="L64:L65"/>
    <mergeCell ref="S64:S65"/>
    <mergeCell ref="T64:T85"/>
    <mergeCell ref="U64:U85"/>
    <mergeCell ref="A66:A67"/>
    <mergeCell ref="H66:H67"/>
    <mergeCell ref="L66:L67"/>
    <mergeCell ref="S66:S67"/>
    <mergeCell ref="A68:A69"/>
    <mergeCell ref="H68:H69"/>
    <mergeCell ref="L68:L69"/>
    <mergeCell ref="S68:S69"/>
    <mergeCell ref="A70:A71"/>
    <mergeCell ref="H70:H71"/>
    <mergeCell ref="L70:L71"/>
    <mergeCell ref="S70:S71"/>
    <mergeCell ref="A72:A73"/>
    <mergeCell ref="H72:H73"/>
    <mergeCell ref="I72:I85"/>
    <mergeCell ref="J72:J85"/>
    <mergeCell ref="L72:L73"/>
    <mergeCell ref="S72:S73"/>
    <mergeCell ref="A74:A75"/>
    <mergeCell ref="H74:H75"/>
    <mergeCell ref="L74:L75"/>
    <mergeCell ref="S74:S75"/>
    <mergeCell ref="A76:A77"/>
    <mergeCell ref="H76:H77"/>
    <mergeCell ref="L76:L77"/>
    <mergeCell ref="S76:S77"/>
    <mergeCell ref="A78:A79"/>
    <mergeCell ref="H78:H79"/>
    <mergeCell ref="L78:L79"/>
    <mergeCell ref="S78:S79"/>
    <mergeCell ref="A80:A81"/>
    <mergeCell ref="H80:H81"/>
    <mergeCell ref="L80:L81"/>
    <mergeCell ref="S80:S81"/>
    <mergeCell ref="A82:A83"/>
    <mergeCell ref="H82:H83"/>
    <mergeCell ref="L82:L83"/>
    <mergeCell ref="S82:S83"/>
    <mergeCell ref="A84:A85"/>
    <mergeCell ref="H84:H85"/>
    <mergeCell ref="L84:L85"/>
    <mergeCell ref="S84:S85"/>
    <mergeCell ref="A89:B91"/>
    <mergeCell ref="H89:H92"/>
    <mergeCell ref="I89:I92"/>
    <mergeCell ref="J89:J92"/>
    <mergeCell ref="L89:M91"/>
    <mergeCell ref="S89:S92"/>
    <mergeCell ref="T89:T92"/>
    <mergeCell ref="U89:U92"/>
    <mergeCell ref="A92:B92"/>
    <mergeCell ref="L92:M92"/>
    <mergeCell ref="I93:I115"/>
    <mergeCell ref="J93:J115"/>
    <mergeCell ref="T93:T107"/>
    <mergeCell ref="U93:U107"/>
    <mergeCell ref="A96:A97"/>
    <mergeCell ref="H96:H97"/>
    <mergeCell ref="L96:L97"/>
    <mergeCell ref="S96:S97"/>
    <mergeCell ref="A98:A99"/>
    <mergeCell ref="H98:H99"/>
    <mergeCell ref="L98:L99"/>
    <mergeCell ref="S98:S99"/>
    <mergeCell ref="A100:A101"/>
    <mergeCell ref="H100:H101"/>
    <mergeCell ref="L100:L101"/>
    <mergeCell ref="S100:S101"/>
    <mergeCell ref="A102:A103"/>
    <mergeCell ref="H102:H103"/>
    <mergeCell ref="L102:L103"/>
    <mergeCell ref="S102:S103"/>
    <mergeCell ref="A104:A105"/>
    <mergeCell ref="H104:H105"/>
    <mergeCell ref="L104:L105"/>
    <mergeCell ref="S104:S105"/>
    <mergeCell ref="A106:A107"/>
    <mergeCell ref="H106:H107"/>
    <mergeCell ref="L106:L107"/>
    <mergeCell ref="S106:S107"/>
    <mergeCell ref="A108:A109"/>
    <mergeCell ref="H108:H109"/>
    <mergeCell ref="L108:L109"/>
    <mergeCell ref="S108:S109"/>
    <mergeCell ref="T108:T129"/>
    <mergeCell ref="U108:U129"/>
    <mergeCell ref="A110:A111"/>
    <mergeCell ref="H110:H111"/>
    <mergeCell ref="L110:L111"/>
    <mergeCell ref="S110:S111"/>
    <mergeCell ref="A112:A113"/>
    <mergeCell ref="H112:H113"/>
    <mergeCell ref="L112:L113"/>
    <mergeCell ref="S112:S113"/>
    <mergeCell ref="A114:A115"/>
    <mergeCell ref="H114:H115"/>
    <mergeCell ref="L114:L115"/>
    <mergeCell ref="S114:S115"/>
    <mergeCell ref="A116:A117"/>
    <mergeCell ref="H116:H117"/>
    <mergeCell ref="I116:I129"/>
    <mergeCell ref="J116:J129"/>
    <mergeCell ref="L116:L117"/>
    <mergeCell ref="S116:S117"/>
    <mergeCell ref="A118:A119"/>
    <mergeCell ref="H118:H119"/>
    <mergeCell ref="L118:L119"/>
    <mergeCell ref="S118:S119"/>
    <mergeCell ref="A120:A121"/>
    <mergeCell ref="H120:H121"/>
    <mergeCell ref="L120:L121"/>
    <mergeCell ref="S120:S121"/>
    <mergeCell ref="A122:A123"/>
    <mergeCell ref="H122:H123"/>
    <mergeCell ref="L122:L123"/>
    <mergeCell ref="S122:S123"/>
    <mergeCell ref="A124:A125"/>
    <mergeCell ref="H124:H125"/>
    <mergeCell ref="L124:L125"/>
    <mergeCell ref="S124:S125"/>
    <mergeCell ref="A126:A127"/>
    <mergeCell ref="H126:H127"/>
    <mergeCell ref="L126:L127"/>
    <mergeCell ref="S126:S127"/>
    <mergeCell ref="A128:A129"/>
    <mergeCell ref="H128:H129"/>
    <mergeCell ref="L128:L129"/>
    <mergeCell ref="S128:S129"/>
    <mergeCell ref="A131:B133"/>
    <mergeCell ref="H131:H134"/>
    <mergeCell ref="I131:I134"/>
    <mergeCell ref="J131:J134"/>
    <mergeCell ref="L131:M133"/>
    <mergeCell ref="S131:S134"/>
    <mergeCell ref="T131:T134"/>
    <mergeCell ref="U131:U134"/>
    <mergeCell ref="A134:B134"/>
    <mergeCell ref="L134:M134"/>
    <mergeCell ref="I135:I157"/>
    <mergeCell ref="J135:J157"/>
    <mergeCell ref="T135:T149"/>
    <mergeCell ref="U135:U149"/>
    <mergeCell ref="A138:A139"/>
    <mergeCell ref="H138:H139"/>
    <mergeCell ref="L138:L139"/>
    <mergeCell ref="S138:S139"/>
    <mergeCell ref="A140:A141"/>
    <mergeCell ref="H140:H141"/>
    <mergeCell ref="L140:L141"/>
    <mergeCell ref="S140:S141"/>
    <mergeCell ref="A142:A143"/>
    <mergeCell ref="H142:H143"/>
    <mergeCell ref="L142:L143"/>
    <mergeCell ref="S142:S143"/>
    <mergeCell ref="A144:A145"/>
    <mergeCell ref="H144:H145"/>
    <mergeCell ref="L144:L145"/>
    <mergeCell ref="S144:S145"/>
    <mergeCell ref="A146:A147"/>
    <mergeCell ref="H146:H147"/>
    <mergeCell ref="L146:L147"/>
    <mergeCell ref="S146:S147"/>
    <mergeCell ref="A148:A149"/>
    <mergeCell ref="H148:H149"/>
    <mergeCell ref="L148:L149"/>
    <mergeCell ref="S148:S149"/>
    <mergeCell ref="A150:A151"/>
    <mergeCell ref="H150:H151"/>
    <mergeCell ref="L150:L151"/>
    <mergeCell ref="S150:S151"/>
    <mergeCell ref="T150:T171"/>
    <mergeCell ref="U150:U171"/>
    <mergeCell ref="A152:A153"/>
    <mergeCell ref="H152:H153"/>
    <mergeCell ref="L152:L153"/>
    <mergeCell ref="S152:S153"/>
    <mergeCell ref="A154:A155"/>
    <mergeCell ref="H154:H155"/>
    <mergeCell ref="L154:L155"/>
    <mergeCell ref="S154:S155"/>
    <mergeCell ref="A156:A157"/>
    <mergeCell ref="H156:H157"/>
    <mergeCell ref="L156:L157"/>
    <mergeCell ref="S156:S157"/>
    <mergeCell ref="A158:A159"/>
    <mergeCell ref="H158:H159"/>
    <mergeCell ref="I158:I171"/>
    <mergeCell ref="J158:J171"/>
    <mergeCell ref="L158:L159"/>
    <mergeCell ref="S158:S159"/>
    <mergeCell ref="A160:A161"/>
    <mergeCell ref="H160:H161"/>
    <mergeCell ref="L160:L161"/>
    <mergeCell ref="S160:S161"/>
    <mergeCell ref="A162:A163"/>
    <mergeCell ref="H162:H163"/>
    <mergeCell ref="L162:L163"/>
    <mergeCell ref="S162:S163"/>
    <mergeCell ref="A164:A165"/>
    <mergeCell ref="H164:H165"/>
    <mergeCell ref="L164:L165"/>
    <mergeCell ref="S164:S165"/>
    <mergeCell ref="A166:A167"/>
    <mergeCell ref="H166:H167"/>
    <mergeCell ref="L166:L167"/>
    <mergeCell ref="S166:S167"/>
    <mergeCell ref="A168:A169"/>
    <mergeCell ref="H168:H169"/>
    <mergeCell ref="L168:L169"/>
    <mergeCell ref="S168:S169"/>
    <mergeCell ref="A170:A171"/>
    <mergeCell ref="H170:H171"/>
    <mergeCell ref="L170:L171"/>
    <mergeCell ref="S170:S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1"/>
    <col collapsed="false" customWidth="true" hidden="false" outlineLevel="0" max="5" min="3" style="0" width="6.77"/>
    <col collapsed="false" customWidth="true" hidden="false" outlineLevel="0" max="6" min="6" style="200" width="7.76"/>
    <col collapsed="false" customWidth="true" hidden="false" outlineLevel="0" max="9" min="7" style="0" width="5.55"/>
    <col collapsed="false" customWidth="true" hidden="false" outlineLevel="0" max="10" min="10" style="0" width="6.99"/>
    <col collapsed="false" customWidth="true" hidden="false" outlineLevel="0" max="14" min="11" style="0" width="7.21"/>
    <col collapsed="false" customWidth="true" hidden="false" outlineLevel="0" max="15" min="15" style="0" width="7.76"/>
    <col collapsed="false" customWidth="true" hidden="false" outlineLevel="0" max="17" min="16" style="0" width="5.55"/>
  </cols>
  <sheetData>
    <row r="1" customFormat="false" ht="24.6" hidden="false" customHeight="false" outlineLevel="0" collapsed="false">
      <c r="A1" s="201" t="s">
        <v>42</v>
      </c>
      <c r="I1" s="201"/>
      <c r="J1" s="202"/>
    </row>
    <row r="2" customFormat="false" ht="14.4" hidden="false" customHeight="false" outlineLevel="0" collapsed="false">
      <c r="A2" s="203" t="s">
        <v>43</v>
      </c>
    </row>
    <row r="3" customFormat="false" ht="18" hidden="false" customHeight="false" outlineLevel="0" collapsed="false">
      <c r="A3" s="204" t="s">
        <v>44</v>
      </c>
      <c r="F3" s="205"/>
      <c r="G3" s="16"/>
      <c r="H3" s="16"/>
      <c r="J3" s="204" t="s">
        <v>45</v>
      </c>
    </row>
    <row r="4" customFormat="false" ht="13.8" hidden="false" customHeight="false" outlineLevel="0" collapsed="false">
      <c r="F4" s="205"/>
      <c r="G4" s="16"/>
      <c r="H4" s="16"/>
    </row>
    <row r="5" customFormat="false" ht="13.5" hidden="false" customHeight="true" outlineLevel="0" collapsed="false">
      <c r="A5" s="206" t="s">
        <v>46</v>
      </c>
      <c r="B5" s="206"/>
      <c r="C5" s="113" t="n">
        <v>2017</v>
      </c>
      <c r="D5" s="113" t="n">
        <v>2019</v>
      </c>
      <c r="E5" s="113" t="n">
        <v>2022</v>
      </c>
      <c r="F5" s="207" t="s">
        <v>47</v>
      </c>
      <c r="G5" s="208" t="s">
        <v>48</v>
      </c>
      <c r="H5" s="116" t="s">
        <v>49</v>
      </c>
      <c r="J5" s="206" t="s">
        <v>46</v>
      </c>
      <c r="K5" s="206"/>
      <c r="L5" s="113" t="n">
        <v>2017</v>
      </c>
      <c r="M5" s="113" t="n">
        <v>2019</v>
      </c>
      <c r="N5" s="113" t="n">
        <v>2022</v>
      </c>
      <c r="O5" s="207" t="s">
        <v>47</v>
      </c>
      <c r="P5" s="208" t="s">
        <v>49</v>
      </c>
      <c r="Q5" s="116" t="s">
        <v>50</v>
      </c>
    </row>
    <row r="6" customFormat="false" ht="13.5" hidden="false" customHeight="true" outlineLevel="0" collapsed="false">
      <c r="A6" s="206"/>
      <c r="B6" s="206"/>
      <c r="C6" s="119" t="s">
        <v>7</v>
      </c>
      <c r="D6" s="119" t="s">
        <v>7</v>
      </c>
      <c r="E6" s="119" t="s">
        <v>7</v>
      </c>
      <c r="F6" s="207"/>
      <c r="G6" s="208"/>
      <c r="H6" s="116"/>
      <c r="J6" s="206"/>
      <c r="K6" s="206"/>
      <c r="L6" s="119" t="s">
        <v>7</v>
      </c>
      <c r="M6" s="119" t="s">
        <v>7</v>
      </c>
      <c r="N6" s="119" t="s">
        <v>7</v>
      </c>
      <c r="O6" s="207"/>
      <c r="P6" s="208"/>
      <c r="Q6" s="116"/>
    </row>
    <row r="7" customFormat="false" ht="12.75" hidden="false" customHeight="true" outlineLevel="0" collapsed="false">
      <c r="A7" s="206"/>
      <c r="B7" s="206"/>
      <c r="C7" s="209" t="s">
        <v>51</v>
      </c>
      <c r="D7" s="209" t="s">
        <v>52</v>
      </c>
      <c r="E7" s="209"/>
      <c r="F7" s="207"/>
      <c r="G7" s="208"/>
      <c r="H7" s="116"/>
      <c r="J7" s="206"/>
      <c r="K7" s="206"/>
      <c r="L7" s="209" t="s">
        <v>51</v>
      </c>
      <c r="M7" s="209" t="s">
        <v>52</v>
      </c>
      <c r="N7" s="209"/>
      <c r="O7" s="207"/>
      <c r="P7" s="208"/>
      <c r="Q7" s="116"/>
    </row>
    <row r="8" customFormat="false" ht="12.75" hidden="false" customHeight="true" outlineLevel="0" collapsed="false">
      <c r="A8" s="210" t="s">
        <v>16</v>
      </c>
      <c r="B8" s="210"/>
      <c r="C8" s="125" t="n">
        <v>29</v>
      </c>
      <c r="D8" s="125" t="n">
        <v>28</v>
      </c>
      <c r="E8" s="125"/>
      <c r="F8" s="207"/>
      <c r="G8" s="208"/>
      <c r="H8" s="116"/>
      <c r="J8" s="210" t="s">
        <v>16</v>
      </c>
      <c r="K8" s="210"/>
      <c r="L8" s="125" t="n">
        <v>27</v>
      </c>
      <c r="M8" s="125" t="n">
        <v>27</v>
      </c>
      <c r="N8" s="125"/>
      <c r="O8" s="207"/>
      <c r="P8" s="208"/>
      <c r="Q8" s="116"/>
    </row>
    <row r="9" customFormat="false" ht="13.8" hidden="false" customHeight="false" outlineLevel="0" collapsed="false">
      <c r="A9" s="23" t="s">
        <v>17</v>
      </c>
      <c r="B9" s="126" t="s">
        <v>18</v>
      </c>
      <c r="C9" s="211" t="n">
        <v>583</v>
      </c>
      <c r="D9" s="211" t="n">
        <v>587</v>
      </c>
      <c r="E9" s="211"/>
      <c r="F9" s="212" t="n">
        <f aca="false">AVERAGE(C9:E9)</f>
        <v>585</v>
      </c>
      <c r="G9" s="115" t="n">
        <v>582</v>
      </c>
      <c r="H9" s="116" t="n">
        <v>580</v>
      </c>
      <c r="I9" s="213"/>
      <c r="J9" s="31" t="s">
        <v>17</v>
      </c>
      <c r="K9" s="134" t="s">
        <v>18</v>
      </c>
      <c r="L9" s="211" t="n">
        <v>593</v>
      </c>
      <c r="M9" s="211" t="n">
        <v>594</v>
      </c>
      <c r="N9" s="211"/>
      <c r="O9" s="212" t="n">
        <f aca="false">AVERAGE(L9:N9)</f>
        <v>593.5</v>
      </c>
      <c r="P9" s="132" t="n">
        <v>592</v>
      </c>
      <c r="Q9" s="133" t="n">
        <v>589</v>
      </c>
    </row>
    <row r="10" customFormat="false" ht="13.8" hidden="false" customHeight="false" outlineLevel="0" collapsed="false">
      <c r="A10" s="31" t="s">
        <v>19</v>
      </c>
      <c r="B10" s="134" t="s">
        <v>18</v>
      </c>
      <c r="C10" s="214" t="n">
        <v>575</v>
      </c>
      <c r="D10" s="214" t="n">
        <v>576</v>
      </c>
      <c r="E10" s="214"/>
      <c r="F10" s="215" t="n">
        <f aca="false">AVERAGE(C10:E10)</f>
        <v>575.5</v>
      </c>
      <c r="G10" s="115"/>
      <c r="H10" s="116"/>
      <c r="I10" s="213"/>
      <c r="J10" s="31" t="s">
        <v>19</v>
      </c>
      <c r="K10" s="134" t="s">
        <v>18</v>
      </c>
      <c r="L10" s="214" t="n">
        <v>588</v>
      </c>
      <c r="M10" s="214" t="n">
        <v>589</v>
      </c>
      <c r="N10" s="214"/>
      <c r="O10" s="215" t="n">
        <f aca="false">AVERAGE(L10:N10)</f>
        <v>588.5</v>
      </c>
      <c r="P10" s="132"/>
      <c r="Q10" s="133"/>
    </row>
    <row r="11" customFormat="false" ht="14.4" hidden="false" customHeight="false" outlineLevel="0" collapsed="false">
      <c r="A11" s="37" t="s">
        <v>20</v>
      </c>
      <c r="B11" s="216" t="s">
        <v>18</v>
      </c>
      <c r="C11" s="217" t="n">
        <v>0</v>
      </c>
      <c r="D11" s="217" t="n">
        <v>0</v>
      </c>
      <c r="E11" s="217"/>
      <c r="F11" s="215" t="n">
        <f aca="false">AVERAGE(C11:E11)</f>
        <v>0</v>
      </c>
      <c r="G11" s="115"/>
      <c r="H11" s="116"/>
      <c r="I11" s="213"/>
      <c r="J11" s="37" t="s">
        <v>20</v>
      </c>
      <c r="K11" s="216" t="s">
        <v>18</v>
      </c>
      <c r="L11" s="218" t="n">
        <v>0</v>
      </c>
      <c r="M11" s="219" t="n">
        <v>0</v>
      </c>
      <c r="N11" s="219"/>
      <c r="O11" s="215" t="n">
        <f aca="false">AVERAGE(L11:N11)</f>
        <v>0</v>
      </c>
      <c r="P11" s="132"/>
      <c r="Q11" s="133"/>
    </row>
    <row r="12" customFormat="false" ht="13.8" hidden="false" customHeight="false" outlineLevel="0" collapsed="false">
      <c r="A12" s="43" t="n">
        <v>0.05</v>
      </c>
      <c r="B12" s="220" t="s">
        <v>18</v>
      </c>
      <c r="C12" s="221" t="n">
        <f aca="false">C8*0.05</f>
        <v>1.45</v>
      </c>
      <c r="D12" s="222" t="n">
        <f aca="false">D8*0.05</f>
        <v>1.4</v>
      </c>
      <c r="E12" s="222" t="n">
        <f aca="false">E8*0.05</f>
        <v>0</v>
      </c>
      <c r="F12" s="223" t="n">
        <f aca="false">AVERAGE(C13:E13)</f>
        <v>590.5</v>
      </c>
      <c r="G12" s="115"/>
      <c r="H12" s="116"/>
      <c r="I12" s="224"/>
      <c r="J12" s="43" t="n">
        <v>0.05</v>
      </c>
      <c r="K12" s="220" t="s">
        <v>18</v>
      </c>
      <c r="L12" s="221" t="n">
        <f aca="false">L8*0.05</f>
        <v>1.35</v>
      </c>
      <c r="M12" s="222" t="n">
        <f aca="false">M8*0.05</f>
        <v>1.35</v>
      </c>
      <c r="N12" s="222" t="n">
        <f aca="false">N8*0.05</f>
        <v>0</v>
      </c>
      <c r="O12" s="223" t="n">
        <f aca="false">AVERAGE(L13:N13)</f>
        <v>597.5</v>
      </c>
      <c r="P12" s="132"/>
      <c r="Q12" s="133"/>
    </row>
    <row r="13" customFormat="false" ht="13.8" hidden="false" customHeight="false" outlineLevel="0" collapsed="false">
      <c r="A13" s="43"/>
      <c r="B13" s="225" t="s">
        <v>21</v>
      </c>
      <c r="C13" s="226" t="n">
        <v>591</v>
      </c>
      <c r="D13" s="227" t="n">
        <v>590</v>
      </c>
      <c r="E13" s="227"/>
      <c r="F13" s="223"/>
      <c r="G13" s="115"/>
      <c r="H13" s="116"/>
      <c r="I13" s="224"/>
      <c r="J13" s="43"/>
      <c r="K13" s="225" t="s">
        <v>21</v>
      </c>
      <c r="L13" s="226" t="n">
        <v>598</v>
      </c>
      <c r="M13" s="227" t="n">
        <v>597</v>
      </c>
      <c r="N13" s="227"/>
      <c r="O13" s="223"/>
      <c r="P13" s="132"/>
      <c r="Q13" s="133"/>
    </row>
    <row r="14" customFormat="false" ht="13.8" hidden="false" customHeight="false" outlineLevel="0" collapsed="false">
      <c r="A14" s="57" t="n">
        <v>0.1</v>
      </c>
      <c r="B14" s="225" t="s">
        <v>18</v>
      </c>
      <c r="C14" s="228" t="n">
        <f aca="false">C8*0.1</f>
        <v>2.9</v>
      </c>
      <c r="D14" s="229" t="n">
        <f aca="false">D8*0.1</f>
        <v>2.8</v>
      </c>
      <c r="E14" s="229" t="n">
        <f aca="false">E8*0.1</f>
        <v>0</v>
      </c>
      <c r="F14" s="230" t="n">
        <f aca="false">AVERAGE(C15:E15)</f>
        <v>588.5</v>
      </c>
      <c r="G14" s="115"/>
      <c r="H14" s="116"/>
      <c r="I14" s="224"/>
      <c r="J14" s="57" t="n">
        <v>0.1</v>
      </c>
      <c r="K14" s="225" t="s">
        <v>18</v>
      </c>
      <c r="L14" s="228" t="n">
        <f aca="false">L8*0.1</f>
        <v>2.7</v>
      </c>
      <c r="M14" s="229" t="n">
        <f aca="false">M8*0.1</f>
        <v>2.7</v>
      </c>
      <c r="N14" s="229" t="n">
        <f aca="false">N8*0.1</f>
        <v>0</v>
      </c>
      <c r="O14" s="230" t="n">
        <f aca="false">AVERAGE(L15:N15)</f>
        <v>594.5</v>
      </c>
      <c r="P14" s="132"/>
      <c r="Q14" s="133"/>
    </row>
    <row r="15" customFormat="false" ht="13.8" hidden="false" customHeight="false" outlineLevel="0" collapsed="false">
      <c r="A15" s="57"/>
      <c r="B15" s="225" t="s">
        <v>21</v>
      </c>
      <c r="C15" s="226" t="n">
        <v>589</v>
      </c>
      <c r="D15" s="227" t="n">
        <v>588</v>
      </c>
      <c r="E15" s="227"/>
      <c r="F15" s="230"/>
      <c r="G15" s="115"/>
      <c r="H15" s="116"/>
      <c r="I15" s="224"/>
      <c r="J15" s="57"/>
      <c r="K15" s="225" t="s">
        <v>21</v>
      </c>
      <c r="L15" s="226" t="n">
        <v>595</v>
      </c>
      <c r="M15" s="227" t="n">
        <v>594</v>
      </c>
      <c r="N15" s="227"/>
      <c r="O15" s="230"/>
      <c r="P15" s="132"/>
      <c r="Q15" s="133"/>
    </row>
    <row r="16" customFormat="false" ht="13.8" hidden="false" customHeight="false" outlineLevel="0" collapsed="false">
      <c r="A16" s="57" t="n">
        <v>0.15</v>
      </c>
      <c r="B16" s="225" t="s">
        <v>18</v>
      </c>
      <c r="C16" s="228" t="n">
        <f aca="false">C8*0.15</f>
        <v>4.35</v>
      </c>
      <c r="D16" s="229" t="n">
        <f aca="false">D8*0.15</f>
        <v>4.2</v>
      </c>
      <c r="E16" s="229" t="n">
        <f aca="false">E8*0.15</f>
        <v>0</v>
      </c>
      <c r="F16" s="231" t="n">
        <f aca="false">AVERAGE(C17:E17)</f>
        <v>587</v>
      </c>
      <c r="G16" s="115"/>
      <c r="H16" s="116"/>
      <c r="I16" s="224"/>
      <c r="J16" s="57" t="n">
        <v>0.15</v>
      </c>
      <c r="K16" s="225" t="s">
        <v>18</v>
      </c>
      <c r="L16" s="228" t="n">
        <f aca="false">L8*0.15</f>
        <v>4.05</v>
      </c>
      <c r="M16" s="229" t="n">
        <f aca="false">M8*0.15</f>
        <v>4.05</v>
      </c>
      <c r="N16" s="229" t="n">
        <f aca="false">N8*0.15</f>
        <v>0</v>
      </c>
      <c r="O16" s="230" t="n">
        <f aca="false">AVERAGE(L17:N17)</f>
        <v>594.5</v>
      </c>
      <c r="P16" s="132"/>
      <c r="Q16" s="133"/>
    </row>
    <row r="17" customFormat="false" ht="13.8" hidden="false" customHeight="false" outlineLevel="0" collapsed="false">
      <c r="A17" s="57"/>
      <c r="B17" s="225" t="s">
        <v>21</v>
      </c>
      <c r="C17" s="226" t="n">
        <v>586</v>
      </c>
      <c r="D17" s="227" t="n">
        <v>588</v>
      </c>
      <c r="E17" s="227"/>
      <c r="F17" s="231"/>
      <c r="G17" s="115"/>
      <c r="H17" s="116"/>
      <c r="I17" s="224"/>
      <c r="J17" s="57"/>
      <c r="K17" s="225" t="s">
        <v>21</v>
      </c>
      <c r="L17" s="226" t="n">
        <v>595</v>
      </c>
      <c r="M17" s="227" t="n">
        <v>594</v>
      </c>
      <c r="N17" s="227"/>
      <c r="O17" s="230"/>
      <c r="P17" s="132"/>
      <c r="Q17" s="133"/>
    </row>
    <row r="18" customFormat="false" ht="12.75" hidden="false" customHeight="true" outlineLevel="0" collapsed="false">
      <c r="A18" s="66" t="n">
        <v>0.2</v>
      </c>
      <c r="B18" s="232" t="s">
        <v>18</v>
      </c>
      <c r="C18" s="233" t="n">
        <f aca="false">C8*0.2</f>
        <v>5.8</v>
      </c>
      <c r="D18" s="233" t="n">
        <f aca="false">D8*0.2</f>
        <v>5.6</v>
      </c>
      <c r="E18" s="233" t="n">
        <f aca="false">E8*0.2</f>
        <v>0</v>
      </c>
      <c r="F18" s="230" t="n">
        <f aca="false">AVERAGE(C19:E19)</f>
        <v>586.5</v>
      </c>
      <c r="G18" s="115"/>
      <c r="H18" s="116"/>
      <c r="I18" s="234"/>
      <c r="J18" s="66" t="n">
        <v>0.2</v>
      </c>
      <c r="K18" s="232" t="s">
        <v>18</v>
      </c>
      <c r="L18" s="235" t="n">
        <f aca="false">L8*0.2</f>
        <v>5.4</v>
      </c>
      <c r="M18" s="233" t="n">
        <f aca="false">M8*0.2</f>
        <v>5.4</v>
      </c>
      <c r="N18" s="233" t="n">
        <f aca="false">N8*0.2</f>
        <v>0</v>
      </c>
      <c r="O18" s="231" t="n">
        <f aca="false">AVERAGE(L19:N19)</f>
        <v>594</v>
      </c>
      <c r="P18" s="132"/>
      <c r="Q18" s="133"/>
    </row>
    <row r="19" customFormat="false" ht="13.5" hidden="false" customHeight="true" outlineLevel="0" collapsed="false">
      <c r="A19" s="66"/>
      <c r="B19" s="225" t="s">
        <v>21</v>
      </c>
      <c r="C19" s="236" t="n">
        <v>585</v>
      </c>
      <c r="D19" s="236" t="n">
        <v>588</v>
      </c>
      <c r="E19" s="236"/>
      <c r="F19" s="230"/>
      <c r="G19" s="115"/>
      <c r="H19" s="116"/>
      <c r="I19" s="234"/>
      <c r="J19" s="66"/>
      <c r="K19" s="225" t="s">
        <v>21</v>
      </c>
      <c r="L19" s="236" t="n">
        <v>594</v>
      </c>
      <c r="M19" s="236" t="n">
        <v>594</v>
      </c>
      <c r="N19" s="236"/>
      <c r="O19" s="231"/>
      <c r="P19" s="132"/>
      <c r="Q19" s="133"/>
    </row>
    <row r="20" customFormat="false" ht="12.75" hidden="false" customHeight="true" outlineLevel="0" collapsed="false">
      <c r="A20" s="57" t="n">
        <v>0.25</v>
      </c>
      <c r="B20" s="225" t="s">
        <v>18</v>
      </c>
      <c r="C20" s="237" t="n">
        <f aca="false">C8*0.25</f>
        <v>7.25</v>
      </c>
      <c r="D20" s="237" t="n">
        <f aca="false">D8*0.25</f>
        <v>7</v>
      </c>
      <c r="E20" s="237" t="n">
        <f aca="false">E8*0.25</f>
        <v>0</v>
      </c>
      <c r="F20" s="231" t="n">
        <f aca="false">AVERAGE(C21:E21)</f>
        <v>585.5</v>
      </c>
      <c r="G20" s="115"/>
      <c r="H20" s="116"/>
      <c r="I20" s="234"/>
      <c r="J20" s="57" t="n">
        <v>0.25</v>
      </c>
      <c r="K20" s="225" t="s">
        <v>18</v>
      </c>
      <c r="L20" s="237" t="n">
        <f aca="false">L8*0.25</f>
        <v>6.75</v>
      </c>
      <c r="M20" s="237" t="n">
        <f aca="false">M8*0.25</f>
        <v>6.75</v>
      </c>
      <c r="N20" s="237" t="n">
        <f aca="false">N8*0.25</f>
        <v>0</v>
      </c>
      <c r="O20" s="230" t="n">
        <f aca="false">AVERAGE(L21:N21)</f>
        <v>594</v>
      </c>
      <c r="P20" s="132"/>
      <c r="Q20" s="133"/>
    </row>
    <row r="21" customFormat="false" ht="13.5" hidden="false" customHeight="true" outlineLevel="0" collapsed="false">
      <c r="A21" s="57"/>
      <c r="B21" s="225" t="s">
        <v>21</v>
      </c>
      <c r="C21" s="236" t="n">
        <v>584</v>
      </c>
      <c r="D21" s="236" t="n">
        <v>587</v>
      </c>
      <c r="E21" s="236"/>
      <c r="F21" s="231"/>
      <c r="G21" s="115"/>
      <c r="H21" s="116"/>
      <c r="I21" s="234"/>
      <c r="J21" s="57"/>
      <c r="K21" s="225" t="s">
        <v>21</v>
      </c>
      <c r="L21" s="236" t="n">
        <v>594</v>
      </c>
      <c r="M21" s="236" t="n">
        <v>594</v>
      </c>
      <c r="N21" s="236"/>
      <c r="O21" s="230"/>
      <c r="P21" s="132"/>
      <c r="Q21" s="133"/>
    </row>
    <row r="22" customFormat="false" ht="12.75" hidden="false" customHeight="true" outlineLevel="0" collapsed="false">
      <c r="A22" s="57" t="n">
        <v>0.3</v>
      </c>
      <c r="B22" s="225" t="s">
        <v>18</v>
      </c>
      <c r="C22" s="237" t="n">
        <f aca="false">C8*0.3</f>
        <v>8.7</v>
      </c>
      <c r="D22" s="237" t="n">
        <f aca="false">D8*0.3</f>
        <v>8.4</v>
      </c>
      <c r="E22" s="237" t="n">
        <f aca="false">E8*0.3</f>
        <v>0</v>
      </c>
      <c r="F22" s="230" t="n">
        <f aca="false">AVERAGE(C23:E23)</f>
        <v>585</v>
      </c>
      <c r="G22" s="115"/>
      <c r="H22" s="116"/>
      <c r="I22" s="234"/>
      <c r="J22" s="72" t="n">
        <v>0.3</v>
      </c>
      <c r="K22" s="225" t="s">
        <v>18</v>
      </c>
      <c r="L22" s="237" t="n">
        <f aca="false">L8*0.3</f>
        <v>8.1</v>
      </c>
      <c r="M22" s="237" t="n">
        <f aca="false">M8*0.3</f>
        <v>8.1</v>
      </c>
      <c r="N22" s="237" t="n">
        <f aca="false">N8*0.3</f>
        <v>0</v>
      </c>
      <c r="O22" s="238" t="n">
        <f aca="false">AVERAGE(L23:N23)</f>
        <v>593.5</v>
      </c>
      <c r="P22" s="132"/>
      <c r="Q22" s="133"/>
    </row>
    <row r="23" customFormat="false" ht="13.5" hidden="false" customHeight="true" outlineLevel="0" collapsed="false">
      <c r="A23" s="57"/>
      <c r="B23" s="225" t="s">
        <v>21</v>
      </c>
      <c r="C23" s="236" t="n">
        <v>583</v>
      </c>
      <c r="D23" s="236" t="n">
        <v>587</v>
      </c>
      <c r="E23" s="236"/>
      <c r="F23" s="230"/>
      <c r="G23" s="115"/>
      <c r="H23" s="116"/>
      <c r="I23" s="234"/>
      <c r="J23" s="72"/>
      <c r="K23" s="225" t="s">
        <v>21</v>
      </c>
      <c r="L23" s="239" t="n">
        <v>593</v>
      </c>
      <c r="M23" s="239" t="n">
        <v>594</v>
      </c>
      <c r="N23" s="239"/>
      <c r="O23" s="238"/>
      <c r="P23" s="132"/>
      <c r="Q23" s="133"/>
    </row>
    <row r="24" customFormat="false" ht="12.75" hidden="false" customHeight="true" outlineLevel="0" collapsed="false">
      <c r="A24" s="78" t="n">
        <v>0.35</v>
      </c>
      <c r="B24" s="232" t="s">
        <v>18</v>
      </c>
      <c r="C24" s="233" t="n">
        <f aca="false">C8*0.35</f>
        <v>10.15</v>
      </c>
      <c r="D24" s="233" t="n">
        <f aca="false">D8*0.35</f>
        <v>9.8</v>
      </c>
      <c r="E24" s="233" t="n">
        <f aca="false">E8*0.35</f>
        <v>0</v>
      </c>
      <c r="F24" s="240" t="n">
        <f aca="false">AVERAGE(C25:E25)</f>
        <v>581.5</v>
      </c>
      <c r="G24" s="115"/>
      <c r="H24" s="116"/>
      <c r="J24" s="43" t="n">
        <v>0.35</v>
      </c>
      <c r="K24" s="220" t="s">
        <v>18</v>
      </c>
      <c r="L24" s="241" t="n">
        <f aca="false">L8*0.35</f>
        <v>9.45</v>
      </c>
      <c r="M24" s="241" t="n">
        <f aca="false">M8*0.35</f>
        <v>9.45</v>
      </c>
      <c r="N24" s="241" t="n">
        <f aca="false">N8*0.35</f>
        <v>0</v>
      </c>
      <c r="O24" s="223" t="n">
        <f aca="false">AVERAGE(L25:N25)</f>
        <v>593</v>
      </c>
      <c r="P24" s="163" t="n">
        <v>586</v>
      </c>
      <c r="Q24" s="164" t="n">
        <v>581</v>
      </c>
    </row>
    <row r="25" customFormat="false" ht="13.5" hidden="false" customHeight="true" outlineLevel="0" collapsed="false">
      <c r="A25" s="78"/>
      <c r="B25" s="225" t="s">
        <v>21</v>
      </c>
      <c r="C25" s="236" t="n">
        <v>582</v>
      </c>
      <c r="D25" s="236" t="n">
        <v>581</v>
      </c>
      <c r="E25" s="236"/>
      <c r="F25" s="240"/>
      <c r="G25" s="115"/>
      <c r="H25" s="116"/>
      <c r="J25" s="43"/>
      <c r="K25" s="225" t="s">
        <v>21</v>
      </c>
      <c r="L25" s="236" t="n">
        <v>593</v>
      </c>
      <c r="M25" s="236" t="n">
        <v>593</v>
      </c>
      <c r="N25" s="236"/>
      <c r="O25" s="223"/>
      <c r="P25" s="163"/>
      <c r="Q25" s="164"/>
    </row>
    <row r="26" customFormat="false" ht="12.75" hidden="false" customHeight="true" outlineLevel="0" collapsed="false">
      <c r="A26" s="57" t="n">
        <v>0.4</v>
      </c>
      <c r="B26" s="225" t="s">
        <v>18</v>
      </c>
      <c r="C26" s="237" t="n">
        <f aca="false">C8*0.4</f>
        <v>11.6</v>
      </c>
      <c r="D26" s="237" t="n">
        <f aca="false">D8*0.4</f>
        <v>11.2</v>
      </c>
      <c r="E26" s="237" t="n">
        <f aca="false">E8*0.4</f>
        <v>0</v>
      </c>
      <c r="F26" s="230" t="n">
        <f aca="false">AVERAGE(C27:E27)</f>
        <v>579.5</v>
      </c>
      <c r="G26" s="115"/>
      <c r="H26" s="116"/>
      <c r="J26" s="57" t="n">
        <v>0.4</v>
      </c>
      <c r="K26" s="225" t="s">
        <v>18</v>
      </c>
      <c r="L26" s="237" t="n">
        <f aca="false">L8*0.4</f>
        <v>10.8</v>
      </c>
      <c r="M26" s="237" t="n">
        <f aca="false">M8*0.4</f>
        <v>10.8</v>
      </c>
      <c r="N26" s="237" t="n">
        <f aca="false">N8*0.4</f>
        <v>0</v>
      </c>
      <c r="O26" s="242" t="n">
        <f aca="false">AVERAGE(L27:N27)</f>
        <v>592</v>
      </c>
      <c r="P26" s="163"/>
      <c r="Q26" s="164"/>
    </row>
    <row r="27" customFormat="false" ht="13.5" hidden="false" customHeight="true" outlineLevel="0" collapsed="false">
      <c r="A27" s="57"/>
      <c r="B27" s="225" t="s">
        <v>21</v>
      </c>
      <c r="C27" s="236" t="n">
        <v>579</v>
      </c>
      <c r="D27" s="236" t="n">
        <v>580</v>
      </c>
      <c r="E27" s="236"/>
      <c r="F27" s="230"/>
      <c r="G27" s="115"/>
      <c r="H27" s="116"/>
      <c r="J27" s="57"/>
      <c r="K27" s="225" t="s">
        <v>21</v>
      </c>
      <c r="L27" s="236" t="n">
        <v>591</v>
      </c>
      <c r="M27" s="236" t="n">
        <v>593</v>
      </c>
      <c r="N27" s="236"/>
      <c r="O27" s="242"/>
      <c r="P27" s="163"/>
      <c r="Q27" s="164"/>
    </row>
    <row r="28" customFormat="false" ht="12.75" hidden="false" customHeight="true" outlineLevel="0" collapsed="false">
      <c r="A28" s="57" t="n">
        <v>0.45</v>
      </c>
      <c r="B28" s="225" t="s">
        <v>18</v>
      </c>
      <c r="C28" s="237" t="n">
        <f aca="false">C8*0.45</f>
        <v>13.05</v>
      </c>
      <c r="D28" s="237" t="n">
        <f aca="false">D8*0.45</f>
        <v>12.6</v>
      </c>
      <c r="E28" s="237" t="n">
        <f aca="false">E8*0.45</f>
        <v>0</v>
      </c>
      <c r="F28" s="231" t="n">
        <f aca="false">AVERAGE(C29:E29)</f>
        <v>576.5</v>
      </c>
      <c r="G28" s="115"/>
      <c r="H28" s="116"/>
      <c r="J28" s="57" t="n">
        <v>0.45</v>
      </c>
      <c r="K28" s="225" t="s">
        <v>18</v>
      </c>
      <c r="L28" s="237" t="n">
        <f aca="false">L8*0.45</f>
        <v>12.15</v>
      </c>
      <c r="M28" s="237" t="n">
        <f aca="false">M8*0.45</f>
        <v>12.15</v>
      </c>
      <c r="N28" s="237" t="n">
        <f aca="false">N8*0.45</f>
        <v>0</v>
      </c>
      <c r="O28" s="242" t="n">
        <f aca="false">AVERAGE(L29:N29)</f>
        <v>591.5</v>
      </c>
      <c r="P28" s="163"/>
      <c r="Q28" s="164"/>
    </row>
    <row r="29" customFormat="false" ht="13.5" hidden="false" customHeight="true" outlineLevel="0" collapsed="false">
      <c r="A29" s="57"/>
      <c r="B29" s="225" t="s">
        <v>21</v>
      </c>
      <c r="C29" s="236" t="n">
        <v>576</v>
      </c>
      <c r="D29" s="236" t="n">
        <v>577</v>
      </c>
      <c r="E29" s="236"/>
      <c r="F29" s="231"/>
      <c r="G29" s="115"/>
      <c r="H29" s="116"/>
      <c r="J29" s="57"/>
      <c r="K29" s="225" t="s">
        <v>21</v>
      </c>
      <c r="L29" s="236" t="n">
        <v>591</v>
      </c>
      <c r="M29" s="236" t="n">
        <v>592</v>
      </c>
      <c r="N29" s="236"/>
      <c r="O29" s="242"/>
      <c r="P29" s="163"/>
      <c r="Q29" s="164"/>
    </row>
    <row r="30" customFormat="false" ht="12.75" hidden="false" customHeight="true" outlineLevel="0" collapsed="false">
      <c r="A30" s="84" t="n">
        <v>0.5</v>
      </c>
      <c r="B30" s="225" t="s">
        <v>18</v>
      </c>
      <c r="C30" s="237" t="n">
        <f aca="false">C8*0.5</f>
        <v>14.5</v>
      </c>
      <c r="D30" s="237" t="n">
        <f aca="false">D8*0.5</f>
        <v>14</v>
      </c>
      <c r="E30" s="237" t="n">
        <f aca="false">E8*0.5</f>
        <v>0</v>
      </c>
      <c r="F30" s="230" t="n">
        <f aca="false">AVERAGE(C31:E31)</f>
        <v>576</v>
      </c>
      <c r="G30" s="115"/>
      <c r="H30" s="116"/>
      <c r="J30" s="57" t="n">
        <v>0.5</v>
      </c>
      <c r="K30" s="225" t="s">
        <v>18</v>
      </c>
      <c r="L30" s="237" t="n">
        <f aca="false">L8*0.5</f>
        <v>13.5</v>
      </c>
      <c r="M30" s="237" t="n">
        <f aca="false">M8*0.5</f>
        <v>13.5</v>
      </c>
      <c r="N30" s="237" t="n">
        <f aca="false">N8*0.5</f>
        <v>0</v>
      </c>
      <c r="O30" s="242" t="n">
        <f aca="false">AVERAGE(L31:N31)</f>
        <v>591</v>
      </c>
      <c r="P30" s="163"/>
      <c r="Q30" s="164"/>
    </row>
    <row r="31" customFormat="false" ht="12.75" hidden="false" customHeight="true" outlineLevel="0" collapsed="false">
      <c r="A31" s="84"/>
      <c r="B31" s="243" t="s">
        <v>21</v>
      </c>
      <c r="C31" s="239" t="n">
        <v>575</v>
      </c>
      <c r="D31" s="239" t="n">
        <v>577</v>
      </c>
      <c r="E31" s="239"/>
      <c r="F31" s="230"/>
      <c r="G31" s="115"/>
      <c r="H31" s="116"/>
      <c r="J31" s="57"/>
      <c r="K31" s="225" t="s">
        <v>21</v>
      </c>
      <c r="L31" s="236" t="n">
        <v>591</v>
      </c>
      <c r="M31" s="236" t="n">
        <v>591</v>
      </c>
      <c r="N31" s="236"/>
      <c r="O31" s="242"/>
      <c r="P31" s="163"/>
      <c r="Q31" s="164"/>
    </row>
    <row r="32" customFormat="false" ht="12.75" hidden="false" customHeight="true" outlineLevel="0" collapsed="false">
      <c r="A32" s="66" t="n">
        <v>0.6</v>
      </c>
      <c r="B32" s="220" t="s">
        <v>18</v>
      </c>
      <c r="C32" s="233" t="n">
        <f aca="false">C8*0.6</f>
        <v>17.4</v>
      </c>
      <c r="D32" s="233" t="n">
        <f aca="false">D8*0.6</f>
        <v>16.8</v>
      </c>
      <c r="E32" s="233" t="n">
        <f aca="false">E8*0.6</f>
        <v>0</v>
      </c>
      <c r="F32" s="223" t="n">
        <f aca="false">AVERAGE(C33:E33)</f>
        <v>574</v>
      </c>
      <c r="G32" s="163" t="n">
        <v>571</v>
      </c>
      <c r="H32" s="164" t="n">
        <v>564</v>
      </c>
      <c r="J32" s="72" t="n">
        <v>0.6</v>
      </c>
      <c r="K32" s="225" t="s">
        <v>18</v>
      </c>
      <c r="L32" s="237" t="n">
        <f aca="false">L8*0.6</f>
        <v>16.2</v>
      </c>
      <c r="M32" s="237" t="n">
        <f aca="false">M8*0.6</f>
        <v>16.2</v>
      </c>
      <c r="N32" s="237" t="n">
        <f aca="false">N8*0.6</f>
        <v>0</v>
      </c>
      <c r="O32" s="244" t="n">
        <f aca="false">AVERAGE(L33:N33)</f>
        <v>588.5</v>
      </c>
      <c r="P32" s="163"/>
      <c r="Q32" s="164"/>
    </row>
    <row r="33" customFormat="false" ht="12.75" hidden="false" customHeight="true" outlineLevel="0" collapsed="false">
      <c r="A33" s="66"/>
      <c r="B33" s="225" t="s">
        <v>21</v>
      </c>
      <c r="C33" s="236" t="n">
        <v>572</v>
      </c>
      <c r="D33" s="236" t="n">
        <v>576</v>
      </c>
      <c r="E33" s="236"/>
      <c r="F33" s="223"/>
      <c r="G33" s="163"/>
      <c r="H33" s="164"/>
      <c r="J33" s="72"/>
      <c r="K33" s="225" t="s">
        <v>21</v>
      </c>
      <c r="L33" s="236" t="n">
        <v>588</v>
      </c>
      <c r="M33" s="236" t="n">
        <v>589</v>
      </c>
      <c r="N33" s="236"/>
      <c r="O33" s="244"/>
      <c r="P33" s="163"/>
      <c r="Q33" s="164"/>
    </row>
    <row r="34" customFormat="false" ht="12.75" hidden="false" customHeight="true" outlineLevel="0" collapsed="false">
      <c r="A34" s="66" t="n">
        <v>0.65</v>
      </c>
      <c r="B34" s="232" t="s">
        <v>18</v>
      </c>
      <c r="C34" s="233" t="n">
        <f aca="false">C8*0.65</f>
        <v>18.85</v>
      </c>
      <c r="D34" s="233" t="n">
        <f aca="false">D8*0.65</f>
        <v>18.2</v>
      </c>
      <c r="E34" s="233" t="n">
        <f aca="false">E8*0.65</f>
        <v>0</v>
      </c>
      <c r="F34" s="230" t="n">
        <f aca="false">AVERAGE(C35:E35)</f>
        <v>572.5</v>
      </c>
      <c r="G34" s="163"/>
      <c r="H34" s="164"/>
      <c r="J34" s="66" t="n">
        <v>0.65</v>
      </c>
      <c r="K34" s="232" t="s">
        <v>18</v>
      </c>
      <c r="L34" s="233" t="n">
        <f aca="false">L8*0.65</f>
        <v>17.55</v>
      </c>
      <c r="M34" s="233" t="n">
        <f aca="false">M8*0.65</f>
        <v>17.55</v>
      </c>
      <c r="N34" s="233" t="n">
        <f aca="false">N8*0.65</f>
        <v>0</v>
      </c>
      <c r="O34" s="245" t="n">
        <f aca="false">AVERAGE(L35:N35)</f>
        <v>587.5</v>
      </c>
      <c r="P34" s="163"/>
      <c r="Q34" s="164"/>
    </row>
    <row r="35" customFormat="false" ht="13.5" hidden="false" customHeight="true" outlineLevel="0" collapsed="false">
      <c r="A35" s="66"/>
      <c r="B35" s="225" t="s">
        <v>21</v>
      </c>
      <c r="C35" s="236" t="n">
        <v>570</v>
      </c>
      <c r="D35" s="236" t="n">
        <v>575</v>
      </c>
      <c r="E35" s="236"/>
      <c r="F35" s="230"/>
      <c r="G35" s="163"/>
      <c r="H35" s="164"/>
      <c r="J35" s="66"/>
      <c r="K35" s="225" t="s">
        <v>21</v>
      </c>
      <c r="L35" s="236" t="n">
        <v>587</v>
      </c>
      <c r="M35" s="236" t="n">
        <v>588</v>
      </c>
      <c r="N35" s="236"/>
      <c r="O35" s="245"/>
      <c r="P35" s="163"/>
      <c r="Q35" s="164"/>
    </row>
    <row r="36" customFormat="false" ht="12.75" hidden="false" customHeight="true" outlineLevel="0" collapsed="false">
      <c r="A36" s="72" t="n">
        <v>0.7</v>
      </c>
      <c r="B36" s="225" t="s">
        <v>18</v>
      </c>
      <c r="C36" s="237" t="n">
        <f aca="false">C8*0.7</f>
        <v>20.3</v>
      </c>
      <c r="D36" s="237" t="n">
        <f aca="false">D8*0.7</f>
        <v>19.6</v>
      </c>
      <c r="E36" s="237" t="n">
        <f aca="false">E8*0.7</f>
        <v>0</v>
      </c>
      <c r="F36" s="240" t="n">
        <f aca="false">AVERAGE(C37:E37)</f>
        <v>571</v>
      </c>
      <c r="G36" s="163"/>
      <c r="H36" s="164"/>
      <c r="J36" s="57" t="n">
        <v>0.7</v>
      </c>
      <c r="K36" s="225" t="s">
        <v>18</v>
      </c>
      <c r="L36" s="237" t="n">
        <f aca="false">L8*0.7</f>
        <v>18.9</v>
      </c>
      <c r="M36" s="237" t="n">
        <f aca="false">M8*0.7</f>
        <v>18.9</v>
      </c>
      <c r="N36" s="237" t="n">
        <f aca="false">N8*0.7</f>
        <v>0</v>
      </c>
      <c r="O36" s="242" t="n">
        <f aca="false">AVERAGE(L37:N37)</f>
        <v>585</v>
      </c>
      <c r="P36" s="163"/>
      <c r="Q36" s="164"/>
    </row>
    <row r="37" customFormat="false" ht="12.75" hidden="false" customHeight="true" outlineLevel="0" collapsed="false">
      <c r="A37" s="72"/>
      <c r="B37" s="225" t="s">
        <v>21</v>
      </c>
      <c r="C37" s="236" t="n">
        <v>568</v>
      </c>
      <c r="D37" s="236" t="n">
        <v>574</v>
      </c>
      <c r="E37" s="236"/>
      <c r="F37" s="240"/>
      <c r="G37" s="163"/>
      <c r="H37" s="164"/>
      <c r="J37" s="57"/>
      <c r="K37" s="225" t="s">
        <v>21</v>
      </c>
      <c r="L37" s="236" t="n">
        <v>586</v>
      </c>
      <c r="M37" s="236" t="n">
        <v>584</v>
      </c>
      <c r="N37" s="236"/>
      <c r="O37" s="242"/>
      <c r="P37" s="163"/>
      <c r="Q37" s="164"/>
    </row>
    <row r="38" customFormat="false" ht="12.75" hidden="false" customHeight="true" outlineLevel="0" collapsed="false">
      <c r="A38" s="57" t="n">
        <v>0.75</v>
      </c>
      <c r="B38" s="225" t="s">
        <v>18</v>
      </c>
      <c r="C38" s="237" t="n">
        <f aca="false">C8*0.75</f>
        <v>21.75</v>
      </c>
      <c r="D38" s="237" t="n">
        <f aca="false">D8*0.75</f>
        <v>21</v>
      </c>
      <c r="E38" s="237" t="n">
        <f aca="false">E8*0.75</f>
        <v>0</v>
      </c>
      <c r="F38" s="230" t="n">
        <f aca="false">AVERAGE(C39:E39)</f>
        <v>565.5</v>
      </c>
      <c r="G38" s="163"/>
      <c r="H38" s="164"/>
      <c r="J38" s="57" t="n">
        <v>0.75</v>
      </c>
      <c r="K38" s="225" t="s">
        <v>18</v>
      </c>
      <c r="L38" s="237" t="n">
        <f aca="false">L8*0.75</f>
        <v>20.25</v>
      </c>
      <c r="M38" s="237" t="n">
        <f aca="false">M8*0.75</f>
        <v>20.25</v>
      </c>
      <c r="N38" s="237" t="n">
        <f aca="false">N8*0.75</f>
        <v>0</v>
      </c>
      <c r="O38" s="242" t="n">
        <f aca="false">AVERAGE(L39:N39)</f>
        <v>584</v>
      </c>
      <c r="P38" s="163"/>
      <c r="Q38" s="164"/>
    </row>
    <row r="39" customFormat="false" ht="13.5" hidden="false" customHeight="true" outlineLevel="0" collapsed="false">
      <c r="A39" s="57"/>
      <c r="B39" s="225" t="s">
        <v>21</v>
      </c>
      <c r="C39" s="236" t="n">
        <v>565</v>
      </c>
      <c r="D39" s="236" t="n">
        <v>566</v>
      </c>
      <c r="E39" s="236"/>
      <c r="F39" s="230"/>
      <c r="G39" s="163"/>
      <c r="H39" s="164"/>
      <c r="J39" s="57"/>
      <c r="K39" s="225" t="s">
        <v>21</v>
      </c>
      <c r="L39" s="236" t="n">
        <v>584</v>
      </c>
      <c r="M39" s="236" t="n">
        <v>584</v>
      </c>
      <c r="N39" s="236"/>
      <c r="O39" s="242"/>
      <c r="P39" s="163"/>
      <c r="Q39" s="164"/>
    </row>
    <row r="40" customFormat="false" ht="12.75" hidden="false" customHeight="true" outlineLevel="0" collapsed="false">
      <c r="A40" s="57" t="n">
        <v>0.8</v>
      </c>
      <c r="B40" s="225" t="s">
        <v>18</v>
      </c>
      <c r="C40" s="237" t="n">
        <f aca="false">C8*0.8</f>
        <v>23.2</v>
      </c>
      <c r="D40" s="237" t="n">
        <f aca="false">D8*0.8</f>
        <v>22.4</v>
      </c>
      <c r="E40" s="237" t="n">
        <f aca="false">E8*0.8</f>
        <v>0</v>
      </c>
      <c r="F40" s="231" t="n">
        <f aca="false">AVERAGE(C41:E41)</f>
        <v>565</v>
      </c>
      <c r="G40" s="163"/>
      <c r="H40" s="164"/>
      <c r="J40" s="57" t="n">
        <v>0.8</v>
      </c>
      <c r="K40" s="225" t="s">
        <v>18</v>
      </c>
      <c r="L40" s="237" t="n">
        <f aca="false">L8*0.8</f>
        <v>21.6</v>
      </c>
      <c r="M40" s="237" t="n">
        <f aca="false">M8*0.8</f>
        <v>21.6</v>
      </c>
      <c r="N40" s="237" t="n">
        <f aca="false">N8*0.8</f>
        <v>0</v>
      </c>
      <c r="O40" s="242" t="n">
        <f aca="false">AVERAGE(L41:N41)</f>
        <v>583.5</v>
      </c>
      <c r="P40" s="163"/>
      <c r="Q40" s="164"/>
    </row>
    <row r="41" customFormat="false" ht="12.75" hidden="false" customHeight="true" outlineLevel="0" collapsed="false">
      <c r="A41" s="57"/>
      <c r="B41" s="225" t="s">
        <v>21</v>
      </c>
      <c r="C41" s="236" t="n">
        <v>565</v>
      </c>
      <c r="D41" s="236" t="n">
        <v>565</v>
      </c>
      <c r="E41" s="236"/>
      <c r="F41" s="231"/>
      <c r="G41" s="163"/>
      <c r="H41" s="164"/>
      <c r="J41" s="57"/>
      <c r="K41" s="225" t="s">
        <v>21</v>
      </c>
      <c r="L41" s="236" t="n">
        <v>583</v>
      </c>
      <c r="M41" s="236" t="n">
        <v>584</v>
      </c>
      <c r="N41" s="236"/>
      <c r="O41" s="242"/>
      <c r="P41" s="163"/>
      <c r="Q41" s="164"/>
    </row>
    <row r="42" customFormat="false" ht="12.75" hidden="false" customHeight="true" outlineLevel="0" collapsed="false">
      <c r="A42" s="57" t="n">
        <v>0.85</v>
      </c>
      <c r="B42" s="225" t="s">
        <v>18</v>
      </c>
      <c r="C42" s="237" t="n">
        <f aca="false">C8*0.85</f>
        <v>24.65</v>
      </c>
      <c r="D42" s="237" t="n">
        <f aca="false">D8*0.85</f>
        <v>23.8</v>
      </c>
      <c r="E42" s="237" t="n">
        <f aca="false">E8*0.85</f>
        <v>0</v>
      </c>
      <c r="F42" s="230" t="n">
        <f aca="false">AVERAGE(C43:E43)</f>
        <v>559.5</v>
      </c>
      <c r="G42" s="163"/>
      <c r="H42" s="164"/>
      <c r="J42" s="57" t="n">
        <v>0.85</v>
      </c>
      <c r="K42" s="225" t="s">
        <v>18</v>
      </c>
      <c r="L42" s="237" t="n">
        <f aca="false">L8*0.85</f>
        <v>22.95</v>
      </c>
      <c r="M42" s="237" t="n">
        <f aca="false">M8*0.85</f>
        <v>22.95</v>
      </c>
      <c r="N42" s="237"/>
      <c r="O42" s="230" t="n">
        <f aca="false">AVERAGE(L43:N43)</f>
        <v>582.5</v>
      </c>
      <c r="P42" s="163"/>
      <c r="Q42" s="164"/>
    </row>
    <row r="43" customFormat="false" ht="13.5" hidden="false" customHeight="true" outlineLevel="0" collapsed="false">
      <c r="A43" s="57"/>
      <c r="B43" s="225" t="s">
        <v>21</v>
      </c>
      <c r="C43" s="236" t="n">
        <v>561</v>
      </c>
      <c r="D43" s="236" t="n">
        <v>558</v>
      </c>
      <c r="E43" s="236"/>
      <c r="F43" s="230"/>
      <c r="G43" s="163"/>
      <c r="H43" s="164"/>
      <c r="J43" s="57"/>
      <c r="K43" s="225" t="s">
        <v>21</v>
      </c>
      <c r="L43" s="236" t="n">
        <v>582</v>
      </c>
      <c r="M43" s="236" t="n">
        <v>583</v>
      </c>
      <c r="N43" s="236"/>
      <c r="O43" s="230"/>
      <c r="P43" s="163"/>
      <c r="Q43" s="164"/>
    </row>
    <row r="44" customFormat="false" ht="13.5" hidden="false" customHeight="true" outlineLevel="0" collapsed="false">
      <c r="A44" s="84" t="n">
        <v>0.9</v>
      </c>
      <c r="B44" s="225" t="s">
        <v>18</v>
      </c>
      <c r="C44" s="237" t="n">
        <f aca="false">C8*0.9</f>
        <v>26.1</v>
      </c>
      <c r="D44" s="237" t="n">
        <f aca="false">D8*0.9</f>
        <v>25.2</v>
      </c>
      <c r="E44" s="237" t="n">
        <f aca="false">E8*0.9</f>
        <v>0</v>
      </c>
      <c r="F44" s="246" t="n">
        <f aca="false">AVERAGE(C45:E45)</f>
        <v>556</v>
      </c>
      <c r="G44" s="163"/>
      <c r="H44" s="164"/>
      <c r="J44" s="84" t="n">
        <v>0.9</v>
      </c>
      <c r="K44" s="225" t="s">
        <v>18</v>
      </c>
      <c r="L44" s="237" t="n">
        <f aca="false">L8*0.9</f>
        <v>24.3</v>
      </c>
      <c r="M44" s="237" t="n">
        <f aca="false">M8*0.9</f>
        <v>24.3</v>
      </c>
      <c r="N44" s="237" t="n">
        <f aca="false">N8*0.9</f>
        <v>0</v>
      </c>
      <c r="O44" s="246" t="n">
        <f aca="false">AVERAGE(L45:N45)</f>
        <v>581</v>
      </c>
      <c r="P44" s="163"/>
      <c r="Q44" s="164"/>
    </row>
    <row r="45" customFormat="false" ht="13.5" hidden="false" customHeight="true" outlineLevel="0" collapsed="false">
      <c r="A45" s="84"/>
      <c r="B45" s="243" t="s">
        <v>21</v>
      </c>
      <c r="C45" s="239" t="n">
        <v>557</v>
      </c>
      <c r="D45" s="239" t="n">
        <v>555</v>
      </c>
      <c r="E45" s="239"/>
      <c r="F45" s="246"/>
      <c r="G45" s="163"/>
      <c r="H45" s="164"/>
      <c r="J45" s="84"/>
      <c r="K45" s="243" t="s">
        <v>21</v>
      </c>
      <c r="L45" s="239" t="n">
        <v>580</v>
      </c>
      <c r="M45" s="239" t="n">
        <v>582</v>
      </c>
      <c r="N45" s="239"/>
      <c r="O45" s="246"/>
      <c r="P45" s="163"/>
      <c r="Q45" s="164"/>
    </row>
    <row r="46" customFormat="false" ht="13.8" hidden="false" customHeight="false" outlineLevel="0" collapsed="false"/>
    <row r="47" customFormat="false" ht="13.5" hidden="false" customHeight="true" outlineLevel="0" collapsed="false">
      <c r="A47" s="206" t="s">
        <v>53</v>
      </c>
      <c r="B47" s="206"/>
      <c r="C47" s="113" t="n">
        <v>2017</v>
      </c>
      <c r="D47" s="113" t="n">
        <v>2019</v>
      </c>
      <c r="E47" s="113" t="n">
        <v>2022</v>
      </c>
      <c r="F47" s="207" t="s">
        <v>47</v>
      </c>
      <c r="G47" s="208" t="s">
        <v>48</v>
      </c>
      <c r="H47" s="116" t="s">
        <v>49</v>
      </c>
      <c r="J47" s="206" t="s">
        <v>53</v>
      </c>
      <c r="K47" s="206"/>
      <c r="L47" s="113" t="n">
        <v>2017</v>
      </c>
      <c r="M47" s="113" t="n">
        <v>2019</v>
      </c>
      <c r="N47" s="113" t="n">
        <v>2022</v>
      </c>
      <c r="O47" s="207" t="s">
        <v>47</v>
      </c>
      <c r="P47" s="208" t="s">
        <v>48</v>
      </c>
      <c r="Q47" s="116" t="s">
        <v>49</v>
      </c>
    </row>
    <row r="48" customFormat="false" ht="13.5" hidden="false" customHeight="true" outlineLevel="0" collapsed="false">
      <c r="A48" s="206"/>
      <c r="B48" s="206"/>
      <c r="C48" s="119" t="s">
        <v>7</v>
      </c>
      <c r="D48" s="119" t="s">
        <v>7</v>
      </c>
      <c r="E48" s="119" t="s">
        <v>7</v>
      </c>
      <c r="F48" s="207"/>
      <c r="G48" s="208"/>
      <c r="H48" s="116"/>
      <c r="J48" s="206"/>
      <c r="K48" s="206"/>
      <c r="L48" s="247" t="s">
        <v>7</v>
      </c>
      <c r="M48" s="119" t="s">
        <v>7</v>
      </c>
      <c r="N48" s="119" t="s">
        <v>7</v>
      </c>
      <c r="O48" s="207"/>
      <c r="P48" s="208"/>
      <c r="Q48" s="116"/>
    </row>
    <row r="49" customFormat="false" ht="12.75" hidden="false" customHeight="true" outlineLevel="0" collapsed="false">
      <c r="A49" s="206"/>
      <c r="B49" s="206"/>
      <c r="C49" s="209" t="s">
        <v>51</v>
      </c>
      <c r="D49" s="209" t="s">
        <v>52</v>
      </c>
      <c r="E49" s="209"/>
      <c r="F49" s="207"/>
      <c r="G49" s="208"/>
      <c r="H49" s="116"/>
      <c r="J49" s="206"/>
      <c r="K49" s="206"/>
      <c r="L49" s="248" t="s">
        <v>51</v>
      </c>
      <c r="M49" s="209" t="s">
        <v>52</v>
      </c>
      <c r="N49" s="209"/>
      <c r="O49" s="207"/>
      <c r="P49" s="208"/>
      <c r="Q49" s="116"/>
    </row>
    <row r="50" customFormat="false" ht="12.75" hidden="false" customHeight="true" outlineLevel="0" collapsed="false">
      <c r="A50" s="210" t="s">
        <v>16</v>
      </c>
      <c r="B50" s="210"/>
      <c r="C50" s="125" t="n">
        <v>26</v>
      </c>
      <c r="D50" s="125" t="n">
        <v>25</v>
      </c>
      <c r="E50" s="125"/>
      <c r="F50" s="207"/>
      <c r="G50" s="208"/>
      <c r="H50" s="116"/>
      <c r="J50" s="210" t="s">
        <v>16</v>
      </c>
      <c r="K50" s="210"/>
      <c r="L50" s="249" t="n">
        <v>26</v>
      </c>
      <c r="M50" s="125" t="n">
        <v>13</v>
      </c>
      <c r="N50" s="125"/>
      <c r="O50" s="207"/>
      <c r="P50" s="208"/>
      <c r="Q50" s="116"/>
    </row>
    <row r="51" customFormat="false" ht="13.8" hidden="false" customHeight="false" outlineLevel="0" collapsed="false">
      <c r="A51" s="23" t="s">
        <v>17</v>
      </c>
      <c r="B51" s="126" t="s">
        <v>18</v>
      </c>
      <c r="C51" s="211" t="n">
        <v>578</v>
      </c>
      <c r="D51" s="211" t="n">
        <v>580</v>
      </c>
      <c r="E51" s="211"/>
      <c r="F51" s="250" t="n">
        <f aca="false">AVERAGE(C51:E51)</f>
        <v>579</v>
      </c>
      <c r="G51" s="115" t="n">
        <v>574</v>
      </c>
      <c r="H51" s="116" t="n">
        <v>572</v>
      </c>
      <c r="I51" s="213"/>
      <c r="J51" s="31" t="s">
        <v>17</v>
      </c>
      <c r="K51" s="134" t="s">
        <v>18</v>
      </c>
      <c r="L51" s="251" t="n">
        <v>585</v>
      </c>
      <c r="M51" s="211" t="n">
        <v>582</v>
      </c>
      <c r="N51" s="211"/>
      <c r="O51" s="252" t="n">
        <f aca="false">AVERAGE(L51:N51)</f>
        <v>583.5</v>
      </c>
      <c r="P51" s="132" t="n">
        <v>584</v>
      </c>
      <c r="Q51" s="133" t="n">
        <v>578</v>
      </c>
    </row>
    <row r="52" customFormat="false" ht="13.8" hidden="false" customHeight="false" outlineLevel="0" collapsed="false">
      <c r="A52" s="31" t="s">
        <v>19</v>
      </c>
      <c r="B52" s="134" t="s">
        <v>18</v>
      </c>
      <c r="C52" s="214" t="n">
        <v>572</v>
      </c>
      <c r="D52" s="214" t="n">
        <v>568</v>
      </c>
      <c r="E52" s="214"/>
      <c r="F52" s="253" t="n">
        <f aca="false">AVERAGE(C52:E52)</f>
        <v>570</v>
      </c>
      <c r="G52" s="115"/>
      <c r="H52" s="116"/>
      <c r="I52" s="213"/>
      <c r="J52" s="31" t="s">
        <v>19</v>
      </c>
      <c r="K52" s="134" t="s">
        <v>18</v>
      </c>
      <c r="L52" s="254" t="n">
        <v>579</v>
      </c>
      <c r="M52" s="214"/>
      <c r="N52" s="214"/>
      <c r="O52" s="253" t="n">
        <f aca="false">AVERAGE(L52:N52)</f>
        <v>579</v>
      </c>
      <c r="P52" s="132"/>
      <c r="Q52" s="133"/>
    </row>
    <row r="53" customFormat="false" ht="14.4" hidden="false" customHeight="false" outlineLevel="0" collapsed="false">
      <c r="A53" s="37" t="s">
        <v>20</v>
      </c>
      <c r="B53" s="216" t="s">
        <v>18</v>
      </c>
      <c r="C53" s="219" t="n">
        <v>0</v>
      </c>
      <c r="D53" s="219"/>
      <c r="E53" s="219"/>
      <c r="F53" s="253" t="n">
        <f aca="false">AVERAGE(C53:E53)</f>
        <v>0</v>
      </c>
      <c r="G53" s="115"/>
      <c r="H53" s="116"/>
      <c r="I53" s="224"/>
      <c r="J53" s="255" t="s">
        <v>20</v>
      </c>
      <c r="K53" s="216" t="s">
        <v>18</v>
      </c>
      <c r="L53" s="256"/>
      <c r="M53" s="219"/>
      <c r="N53" s="219"/>
      <c r="O53" s="257"/>
      <c r="P53" s="132"/>
      <c r="Q53" s="133"/>
    </row>
    <row r="54" customFormat="false" ht="13.8" hidden="false" customHeight="false" outlineLevel="0" collapsed="false">
      <c r="A54" s="43" t="n">
        <v>0.05</v>
      </c>
      <c r="B54" s="220" t="s">
        <v>18</v>
      </c>
      <c r="C54" s="258" t="n">
        <f aca="false">C50*0.05</f>
        <v>1.3</v>
      </c>
      <c r="D54" s="222" t="n">
        <f aca="false">D50*0.05</f>
        <v>1.25</v>
      </c>
      <c r="E54" s="222" t="n">
        <f aca="false">E50*0.05</f>
        <v>0</v>
      </c>
      <c r="F54" s="223" t="n">
        <f aca="false">AVERAGE(C55:E55)</f>
        <v>588</v>
      </c>
      <c r="G54" s="115"/>
      <c r="H54" s="116"/>
      <c r="I54" s="224"/>
      <c r="J54" s="43" t="n">
        <v>0.05</v>
      </c>
      <c r="K54" s="220" t="s">
        <v>18</v>
      </c>
      <c r="L54" s="221" t="n">
        <f aca="false">L50*0.05</f>
        <v>1.3</v>
      </c>
      <c r="M54" s="222" t="n">
        <f aca="false">M50*0.05</f>
        <v>0.65</v>
      </c>
      <c r="N54" s="222" t="n">
        <f aca="false">N50*0.05</f>
        <v>0</v>
      </c>
      <c r="O54" s="223" t="n">
        <f aca="false">AVERAGE(L55:N55)</f>
        <v>593</v>
      </c>
      <c r="P54" s="132"/>
      <c r="Q54" s="133"/>
    </row>
    <row r="55" customFormat="false" ht="13.8" hidden="false" customHeight="false" outlineLevel="0" collapsed="false">
      <c r="A55" s="43"/>
      <c r="B55" s="225" t="s">
        <v>21</v>
      </c>
      <c r="C55" s="259" t="n">
        <v>591</v>
      </c>
      <c r="D55" s="227" t="n">
        <v>585</v>
      </c>
      <c r="E55" s="227"/>
      <c r="F55" s="223"/>
      <c r="G55" s="115"/>
      <c r="H55" s="116"/>
      <c r="I55" s="224"/>
      <c r="J55" s="43"/>
      <c r="K55" s="225" t="s">
        <v>21</v>
      </c>
      <c r="L55" s="226" t="n">
        <v>594</v>
      </c>
      <c r="M55" s="227" t="n">
        <v>592</v>
      </c>
      <c r="N55" s="227"/>
      <c r="O55" s="223"/>
      <c r="P55" s="132"/>
      <c r="Q55" s="133"/>
    </row>
    <row r="56" customFormat="false" ht="13.8" hidden="false" customHeight="false" outlineLevel="0" collapsed="false">
      <c r="A56" s="57" t="n">
        <v>0.1</v>
      </c>
      <c r="B56" s="225" t="s">
        <v>18</v>
      </c>
      <c r="C56" s="260" t="n">
        <f aca="false">C50*0.1</f>
        <v>2.6</v>
      </c>
      <c r="D56" s="229" t="n">
        <f aca="false">D50*0.1</f>
        <v>2.5</v>
      </c>
      <c r="E56" s="229" t="n">
        <f aca="false">E50*0.1</f>
        <v>0</v>
      </c>
      <c r="F56" s="230" t="n">
        <f aca="false">AVERAGE(C57:E57)</f>
        <v>586.5</v>
      </c>
      <c r="G56" s="115"/>
      <c r="H56" s="116"/>
      <c r="I56" s="224"/>
      <c r="J56" s="57" t="n">
        <v>0.1</v>
      </c>
      <c r="K56" s="225" t="s">
        <v>18</v>
      </c>
      <c r="L56" s="228" t="n">
        <f aca="false">L50*0.1</f>
        <v>2.6</v>
      </c>
      <c r="M56" s="229" t="n">
        <f aca="false">M50*0.1</f>
        <v>1.3</v>
      </c>
      <c r="N56" s="229" t="n">
        <f aca="false">N50*0.1</f>
        <v>0</v>
      </c>
      <c r="O56" s="230" t="n">
        <f aca="false">AVERAGE(L57:N57)</f>
        <v>591</v>
      </c>
      <c r="P56" s="132"/>
      <c r="Q56" s="133"/>
    </row>
    <row r="57" customFormat="false" ht="13.8" hidden="false" customHeight="false" outlineLevel="0" collapsed="false">
      <c r="A57" s="57"/>
      <c r="B57" s="225" t="s">
        <v>21</v>
      </c>
      <c r="C57" s="259" t="n">
        <v>589</v>
      </c>
      <c r="D57" s="227" t="n">
        <v>584</v>
      </c>
      <c r="E57" s="227"/>
      <c r="F57" s="230"/>
      <c r="G57" s="115"/>
      <c r="H57" s="116"/>
      <c r="I57" s="224"/>
      <c r="J57" s="57"/>
      <c r="K57" s="225" t="s">
        <v>21</v>
      </c>
      <c r="L57" s="226" t="n">
        <v>590</v>
      </c>
      <c r="M57" s="227" t="n">
        <v>592</v>
      </c>
      <c r="N57" s="227"/>
      <c r="O57" s="230"/>
      <c r="P57" s="132"/>
      <c r="Q57" s="133"/>
    </row>
    <row r="58" customFormat="false" ht="13.8" hidden="false" customHeight="false" outlineLevel="0" collapsed="false">
      <c r="A58" s="57" t="n">
        <v>0.15</v>
      </c>
      <c r="B58" s="225" t="s">
        <v>18</v>
      </c>
      <c r="C58" s="260" t="n">
        <f aca="false">C50*0.15</f>
        <v>3.9</v>
      </c>
      <c r="D58" s="229" t="n">
        <f aca="false">D50*0.15</f>
        <v>3.75</v>
      </c>
      <c r="E58" s="229" t="n">
        <f aca="false">E50*0.15</f>
        <v>0</v>
      </c>
      <c r="F58" s="230" t="n">
        <f aca="false">AVERAGE(C59:E59)</f>
        <v>585</v>
      </c>
      <c r="G58" s="115"/>
      <c r="H58" s="116"/>
      <c r="I58" s="224"/>
      <c r="J58" s="57" t="n">
        <v>0.15</v>
      </c>
      <c r="K58" s="225" t="s">
        <v>18</v>
      </c>
      <c r="L58" s="228" t="n">
        <f aca="false">L50*0.15</f>
        <v>3.9</v>
      </c>
      <c r="M58" s="229" t="n">
        <f aca="false">M50*0.15</f>
        <v>1.95</v>
      </c>
      <c r="N58" s="229" t="n">
        <f aca="false">N50*0.15</f>
        <v>0</v>
      </c>
      <c r="O58" s="230" t="n">
        <f aca="false">AVERAGE(L59:N59)</f>
        <v>590</v>
      </c>
      <c r="P58" s="132"/>
      <c r="Q58" s="133"/>
    </row>
    <row r="59" customFormat="false" ht="13.8" hidden="false" customHeight="false" outlineLevel="0" collapsed="false">
      <c r="A59" s="57"/>
      <c r="B59" s="225" t="s">
        <v>21</v>
      </c>
      <c r="C59" s="259" t="n">
        <v>586</v>
      </c>
      <c r="D59" s="227" t="n">
        <v>584</v>
      </c>
      <c r="E59" s="227"/>
      <c r="F59" s="230"/>
      <c r="G59" s="115"/>
      <c r="H59" s="116"/>
      <c r="I59" s="224"/>
      <c r="J59" s="57"/>
      <c r="K59" s="225" t="s">
        <v>21</v>
      </c>
      <c r="L59" s="226" t="n">
        <v>590</v>
      </c>
      <c r="M59" s="227" t="n">
        <v>590</v>
      </c>
      <c r="N59" s="227"/>
      <c r="O59" s="230"/>
      <c r="P59" s="132"/>
      <c r="Q59" s="133"/>
    </row>
    <row r="60" customFormat="false" ht="12.75" hidden="false" customHeight="true" outlineLevel="0" collapsed="false">
      <c r="A60" s="66" t="n">
        <v>0.2</v>
      </c>
      <c r="B60" s="232" t="s">
        <v>18</v>
      </c>
      <c r="C60" s="233" t="n">
        <f aca="false">C50*0.2</f>
        <v>5.2</v>
      </c>
      <c r="D60" s="233" t="n">
        <f aca="false">D50*0.2</f>
        <v>5</v>
      </c>
      <c r="E60" s="233" t="n">
        <f aca="false">E50*0.2</f>
        <v>0</v>
      </c>
      <c r="F60" s="261" t="n">
        <f aca="false">AVERAGE(C61:E61)</f>
        <v>582.5</v>
      </c>
      <c r="G60" s="115"/>
      <c r="H60" s="116"/>
      <c r="I60" s="234"/>
      <c r="J60" s="66" t="n">
        <v>0.2</v>
      </c>
      <c r="K60" s="232" t="s">
        <v>18</v>
      </c>
      <c r="L60" s="235" t="n">
        <f aca="false">L50*0.2</f>
        <v>5.2</v>
      </c>
      <c r="M60" s="233" t="n">
        <f aca="false">M50*0.2</f>
        <v>2.6</v>
      </c>
      <c r="N60" s="233" t="n">
        <f aca="false">N50*0.2</f>
        <v>0</v>
      </c>
      <c r="O60" s="262" t="n">
        <f aca="false">AVERAGE(L61:N61)</f>
        <v>589</v>
      </c>
      <c r="P60" s="132"/>
      <c r="Q60" s="133"/>
    </row>
    <row r="61" customFormat="false" ht="13.5" hidden="false" customHeight="true" outlineLevel="0" collapsed="false">
      <c r="A61" s="66"/>
      <c r="B61" s="225" t="s">
        <v>21</v>
      </c>
      <c r="C61" s="236" t="n">
        <v>584</v>
      </c>
      <c r="D61" s="236" t="n">
        <v>581</v>
      </c>
      <c r="E61" s="236"/>
      <c r="F61" s="261"/>
      <c r="G61" s="115"/>
      <c r="H61" s="116"/>
      <c r="I61" s="234"/>
      <c r="J61" s="66"/>
      <c r="K61" s="225" t="s">
        <v>21</v>
      </c>
      <c r="L61" s="236" t="n">
        <v>588</v>
      </c>
      <c r="M61" s="236" t="n">
        <v>590</v>
      </c>
      <c r="N61" s="236"/>
      <c r="O61" s="262"/>
      <c r="P61" s="132"/>
      <c r="Q61" s="133"/>
    </row>
    <row r="62" customFormat="false" ht="12.75" hidden="false" customHeight="true" outlineLevel="0" collapsed="false">
      <c r="A62" s="57" t="n">
        <v>0.25</v>
      </c>
      <c r="B62" s="225" t="s">
        <v>18</v>
      </c>
      <c r="C62" s="237" t="n">
        <f aca="false">C50*0.25</f>
        <v>6.5</v>
      </c>
      <c r="D62" s="237" t="n">
        <f aca="false">D50*0.25</f>
        <v>6.25</v>
      </c>
      <c r="E62" s="237" t="n">
        <f aca="false">E50*0.25</f>
        <v>0</v>
      </c>
      <c r="F62" s="263" t="n">
        <f aca="false">AVERAGE(C63:E63)</f>
        <v>580.5</v>
      </c>
      <c r="G62" s="115"/>
      <c r="H62" s="116"/>
      <c r="I62" s="234"/>
      <c r="J62" s="57" t="n">
        <v>0.25</v>
      </c>
      <c r="K62" s="225" t="s">
        <v>18</v>
      </c>
      <c r="L62" s="237" t="n">
        <f aca="false">L50*0.25</f>
        <v>6.5</v>
      </c>
      <c r="M62" s="237" t="n">
        <f aca="false">M50*0.25</f>
        <v>3.25</v>
      </c>
      <c r="N62" s="237" t="n">
        <f aca="false">N50*0.25</f>
        <v>0</v>
      </c>
      <c r="O62" s="264" t="n">
        <f aca="false">AVERAGE(L63:N63)</f>
        <v>588</v>
      </c>
      <c r="P62" s="132"/>
      <c r="Q62" s="133"/>
    </row>
    <row r="63" customFormat="false" ht="13.5" hidden="false" customHeight="true" outlineLevel="0" collapsed="false">
      <c r="A63" s="57"/>
      <c r="B63" s="225" t="s">
        <v>21</v>
      </c>
      <c r="C63" s="236" t="n">
        <v>580</v>
      </c>
      <c r="D63" s="236" t="n">
        <v>581</v>
      </c>
      <c r="E63" s="236"/>
      <c r="F63" s="263"/>
      <c r="G63" s="115"/>
      <c r="H63" s="116"/>
      <c r="I63" s="234"/>
      <c r="J63" s="57"/>
      <c r="K63" s="225" t="s">
        <v>21</v>
      </c>
      <c r="L63" s="236" t="n">
        <v>586</v>
      </c>
      <c r="M63" s="236" t="n">
        <v>590</v>
      </c>
      <c r="N63" s="236"/>
      <c r="O63" s="264"/>
      <c r="P63" s="132"/>
      <c r="Q63" s="133"/>
    </row>
    <row r="64" customFormat="false" ht="12.75" hidden="false" customHeight="true" outlineLevel="0" collapsed="false">
      <c r="A64" s="57" t="n">
        <v>0.3</v>
      </c>
      <c r="B64" s="225" t="s">
        <v>18</v>
      </c>
      <c r="C64" s="237" t="n">
        <f aca="false">C50*0.3</f>
        <v>7.8</v>
      </c>
      <c r="D64" s="237" t="n">
        <f aca="false">D50*0.3</f>
        <v>7.5</v>
      </c>
      <c r="E64" s="237" t="n">
        <f aca="false">E50*0.3</f>
        <v>0</v>
      </c>
      <c r="F64" s="263" t="n">
        <f aca="false">AVERAGE(C65:E65)</f>
        <v>579</v>
      </c>
      <c r="G64" s="115"/>
      <c r="H64" s="116"/>
      <c r="I64" s="234"/>
      <c r="J64" s="72" t="n">
        <v>0.3</v>
      </c>
      <c r="K64" s="225" t="s">
        <v>18</v>
      </c>
      <c r="L64" s="237" t="n">
        <f aca="false">L50*0.3</f>
        <v>7.8</v>
      </c>
      <c r="M64" s="237" t="n">
        <f aca="false">M50*0.3</f>
        <v>3.9</v>
      </c>
      <c r="N64" s="237" t="n">
        <f aca="false">N50*0.3</f>
        <v>0</v>
      </c>
      <c r="O64" s="265" t="n">
        <f aca="false">AVERAGE(L65:N65)</f>
        <v>587</v>
      </c>
      <c r="P64" s="132"/>
      <c r="Q64" s="133"/>
    </row>
    <row r="65" customFormat="false" ht="13.5" hidden="false" customHeight="true" outlineLevel="0" collapsed="false">
      <c r="A65" s="57"/>
      <c r="B65" s="225" t="s">
        <v>21</v>
      </c>
      <c r="C65" s="236" t="n">
        <v>578</v>
      </c>
      <c r="D65" s="236" t="n">
        <v>580</v>
      </c>
      <c r="E65" s="236"/>
      <c r="F65" s="263"/>
      <c r="G65" s="115"/>
      <c r="H65" s="116"/>
      <c r="I65" s="234"/>
      <c r="J65" s="72"/>
      <c r="K65" s="225" t="s">
        <v>21</v>
      </c>
      <c r="L65" s="239" t="n">
        <v>585</v>
      </c>
      <c r="M65" s="239" t="n">
        <v>589</v>
      </c>
      <c r="N65" s="239"/>
      <c r="O65" s="265"/>
      <c r="P65" s="132"/>
      <c r="Q65" s="133"/>
    </row>
    <row r="66" customFormat="false" ht="12.75" hidden="false" customHeight="true" outlineLevel="0" collapsed="false">
      <c r="A66" s="78" t="n">
        <v>0.35</v>
      </c>
      <c r="B66" s="232" t="s">
        <v>18</v>
      </c>
      <c r="C66" s="233" t="n">
        <f aca="false">C50*0.35</f>
        <v>9.1</v>
      </c>
      <c r="D66" s="233" t="n">
        <f aca="false">D50*0.35</f>
        <v>8.75</v>
      </c>
      <c r="E66" s="233" t="n">
        <f aca="false">E50*0.35</f>
        <v>0</v>
      </c>
      <c r="F66" s="266" t="n">
        <f aca="false">AVERAGE(C67:E67)</f>
        <v>576.5</v>
      </c>
      <c r="G66" s="115"/>
      <c r="H66" s="116"/>
      <c r="J66" s="43" t="n">
        <v>0.35</v>
      </c>
      <c r="K66" s="220" t="s">
        <v>18</v>
      </c>
      <c r="L66" s="241" t="n">
        <f aca="false">L50*0.35</f>
        <v>9.1</v>
      </c>
      <c r="M66" s="241" t="n">
        <f aca="false">M50*0.35</f>
        <v>4.55</v>
      </c>
      <c r="N66" s="241" t="n">
        <f aca="false">N50*0.35</f>
        <v>0</v>
      </c>
      <c r="O66" s="267" t="n">
        <f aca="false">AVERAGE(L67:N67)</f>
        <v>586</v>
      </c>
      <c r="P66" s="163" t="n">
        <v>575</v>
      </c>
      <c r="Q66" s="164" t="n">
        <v>568</v>
      </c>
    </row>
    <row r="67" customFormat="false" ht="13.5" hidden="false" customHeight="true" outlineLevel="0" collapsed="false">
      <c r="A67" s="78"/>
      <c r="B67" s="225" t="s">
        <v>21</v>
      </c>
      <c r="C67" s="236" t="n">
        <v>575</v>
      </c>
      <c r="D67" s="236" t="n">
        <v>578</v>
      </c>
      <c r="E67" s="236"/>
      <c r="F67" s="266"/>
      <c r="G67" s="115"/>
      <c r="H67" s="116"/>
      <c r="J67" s="43"/>
      <c r="K67" s="225" t="s">
        <v>21</v>
      </c>
      <c r="L67" s="236" t="n">
        <v>584</v>
      </c>
      <c r="M67" s="236" t="n">
        <v>588</v>
      </c>
      <c r="N67" s="236"/>
      <c r="O67" s="267"/>
      <c r="P67" s="163"/>
      <c r="Q67" s="164"/>
    </row>
    <row r="68" customFormat="false" ht="12.75" hidden="false" customHeight="true" outlineLevel="0" collapsed="false">
      <c r="A68" s="57" t="n">
        <v>0.4</v>
      </c>
      <c r="B68" s="225" t="s">
        <v>18</v>
      </c>
      <c r="C68" s="237" t="n">
        <f aca="false">C50*0.4</f>
        <v>10.4</v>
      </c>
      <c r="D68" s="237" t="n">
        <f aca="false">D50*0.4</f>
        <v>10</v>
      </c>
      <c r="E68" s="237" t="n">
        <f aca="false">E50*0.4</f>
        <v>0</v>
      </c>
      <c r="F68" s="263" t="n">
        <f aca="false">AVERAGE(C69:E69)</f>
        <v>576</v>
      </c>
      <c r="G68" s="115"/>
      <c r="H68" s="116"/>
      <c r="J68" s="57" t="n">
        <v>0.4</v>
      </c>
      <c r="K68" s="225" t="s">
        <v>18</v>
      </c>
      <c r="L68" s="237" t="n">
        <f aca="false">L50*0.4</f>
        <v>10.4</v>
      </c>
      <c r="M68" s="237" t="n">
        <f aca="false">M50*0.4</f>
        <v>5.2</v>
      </c>
      <c r="N68" s="237" t="n">
        <f aca="false">N50*0.4</f>
        <v>0</v>
      </c>
      <c r="O68" s="264" t="n">
        <f aca="false">AVERAGE(L69:N69)</f>
        <v>584.5</v>
      </c>
      <c r="P68" s="163"/>
      <c r="Q68" s="164"/>
    </row>
    <row r="69" customFormat="false" ht="13.5" hidden="false" customHeight="true" outlineLevel="0" collapsed="false">
      <c r="A69" s="57"/>
      <c r="B69" s="225" t="s">
        <v>21</v>
      </c>
      <c r="C69" s="236" t="n">
        <v>575</v>
      </c>
      <c r="D69" s="236" t="n">
        <v>577</v>
      </c>
      <c r="E69" s="236"/>
      <c r="F69" s="263"/>
      <c r="G69" s="115"/>
      <c r="H69" s="116"/>
      <c r="J69" s="57"/>
      <c r="K69" s="225" t="s">
        <v>21</v>
      </c>
      <c r="L69" s="236" t="n">
        <v>581</v>
      </c>
      <c r="M69" s="236" t="n">
        <v>588</v>
      </c>
      <c r="N69" s="236"/>
      <c r="O69" s="264"/>
      <c r="P69" s="163"/>
      <c r="Q69" s="164"/>
    </row>
    <row r="70" customFormat="false" ht="12.75" hidden="false" customHeight="true" outlineLevel="0" collapsed="false">
      <c r="A70" s="57" t="n">
        <v>0.45</v>
      </c>
      <c r="B70" s="225" t="s">
        <v>18</v>
      </c>
      <c r="C70" s="237" t="n">
        <f aca="false">C50*0.45</f>
        <v>11.7</v>
      </c>
      <c r="D70" s="237" t="n">
        <f aca="false">D50*0.45</f>
        <v>11.25</v>
      </c>
      <c r="E70" s="237" t="n">
        <f aca="false">E50*0.45</f>
        <v>0</v>
      </c>
      <c r="F70" s="263" t="n">
        <f aca="false">AVERAGE(C71:E71)</f>
        <v>574.5</v>
      </c>
      <c r="G70" s="115"/>
      <c r="H70" s="116"/>
      <c r="J70" s="57" t="n">
        <v>0.45</v>
      </c>
      <c r="K70" s="225" t="s">
        <v>18</v>
      </c>
      <c r="L70" s="237" t="n">
        <f aca="false">L50*0.45</f>
        <v>11.7</v>
      </c>
      <c r="M70" s="237" t="n">
        <f aca="false">M50*0.45</f>
        <v>5.85</v>
      </c>
      <c r="N70" s="237" t="n">
        <f aca="false">N50*0.45</f>
        <v>0</v>
      </c>
      <c r="O70" s="264" t="n">
        <f aca="false">AVERAGE(L71:N71)</f>
        <v>582.5</v>
      </c>
      <c r="P70" s="163"/>
      <c r="Q70" s="164"/>
    </row>
    <row r="71" customFormat="false" ht="13.5" hidden="false" customHeight="true" outlineLevel="0" collapsed="false">
      <c r="A71" s="57"/>
      <c r="B71" s="225" t="s">
        <v>21</v>
      </c>
      <c r="C71" s="236" t="n">
        <v>574</v>
      </c>
      <c r="D71" s="236" t="n">
        <v>575</v>
      </c>
      <c r="E71" s="236"/>
      <c r="F71" s="263"/>
      <c r="G71" s="115"/>
      <c r="H71" s="116"/>
      <c r="J71" s="57"/>
      <c r="K71" s="225" t="s">
        <v>21</v>
      </c>
      <c r="L71" s="236" t="n">
        <v>581</v>
      </c>
      <c r="M71" s="236" t="n">
        <v>584</v>
      </c>
      <c r="N71" s="236"/>
      <c r="O71" s="264"/>
      <c r="P71" s="163"/>
      <c r="Q71" s="164"/>
    </row>
    <row r="72" customFormat="false" ht="12.75" hidden="false" customHeight="true" outlineLevel="0" collapsed="false">
      <c r="A72" s="84" t="n">
        <v>0.5</v>
      </c>
      <c r="B72" s="225" t="s">
        <v>18</v>
      </c>
      <c r="C72" s="237" t="n">
        <f aca="false">C50*0.5</f>
        <v>13</v>
      </c>
      <c r="D72" s="237" t="n">
        <f aca="false">D50*0.5</f>
        <v>12.5</v>
      </c>
      <c r="E72" s="237" t="n">
        <f aca="false">E50*0.5</f>
        <v>0</v>
      </c>
      <c r="F72" s="268" t="n">
        <f aca="false">AVERAGE(C73:E73)</f>
        <v>573</v>
      </c>
      <c r="G72" s="115"/>
      <c r="H72" s="116"/>
      <c r="J72" s="57" t="n">
        <v>0.5</v>
      </c>
      <c r="K72" s="225" t="s">
        <v>18</v>
      </c>
      <c r="L72" s="237" t="n">
        <f aca="false">L50*0.5</f>
        <v>13</v>
      </c>
      <c r="M72" s="237" t="n">
        <f aca="false">M50*0.5</f>
        <v>6.5</v>
      </c>
      <c r="N72" s="237" t="n">
        <f aca="false">N50*0.5</f>
        <v>0</v>
      </c>
      <c r="O72" s="264" t="n">
        <f aca="false">AVERAGE(L73:N73)</f>
        <v>581</v>
      </c>
      <c r="P72" s="163"/>
      <c r="Q72" s="164"/>
    </row>
    <row r="73" customFormat="false" ht="12.75" hidden="false" customHeight="true" outlineLevel="0" collapsed="false">
      <c r="A73" s="84"/>
      <c r="B73" s="243" t="s">
        <v>21</v>
      </c>
      <c r="C73" s="239" t="n">
        <v>573</v>
      </c>
      <c r="D73" s="239" t="n">
        <v>573</v>
      </c>
      <c r="E73" s="239"/>
      <c r="F73" s="268"/>
      <c r="G73" s="115"/>
      <c r="H73" s="116"/>
      <c r="J73" s="57"/>
      <c r="K73" s="225" t="s">
        <v>21</v>
      </c>
      <c r="L73" s="236" t="n">
        <v>580</v>
      </c>
      <c r="M73" s="236" t="n">
        <v>582</v>
      </c>
      <c r="N73" s="236"/>
      <c r="O73" s="264"/>
      <c r="P73" s="163"/>
      <c r="Q73" s="164"/>
    </row>
    <row r="74" customFormat="false" ht="12.75" hidden="false" customHeight="true" outlineLevel="0" collapsed="false">
      <c r="A74" s="43" t="n">
        <v>0.6</v>
      </c>
      <c r="B74" s="220" t="s">
        <v>18</v>
      </c>
      <c r="C74" s="241" t="n">
        <f aca="false">C50*0.6</f>
        <v>15.6</v>
      </c>
      <c r="D74" s="241" t="n">
        <f aca="false">D50*0.6</f>
        <v>15</v>
      </c>
      <c r="E74" s="241" t="n">
        <f aca="false">E50*0.6</f>
        <v>0</v>
      </c>
      <c r="F74" s="223" t="n">
        <f aca="false">AVERAGE(C75:E75)</f>
        <v>570.5</v>
      </c>
      <c r="G74" s="163" t="n">
        <v>563</v>
      </c>
      <c r="H74" s="164" t="n">
        <v>558</v>
      </c>
      <c r="J74" s="72" t="n">
        <v>0.6</v>
      </c>
      <c r="K74" s="225" t="s">
        <v>18</v>
      </c>
      <c r="L74" s="237" t="n">
        <f aca="false">L50*0.6</f>
        <v>15.6</v>
      </c>
      <c r="M74" s="237" t="n">
        <f aca="false">M50*0.6</f>
        <v>7.8</v>
      </c>
      <c r="N74" s="237" t="n">
        <f aca="false">N50*0.6</f>
        <v>0</v>
      </c>
      <c r="O74" s="244" t="n">
        <f aca="false">AVERAGE(L75:N75)</f>
        <v>580.5</v>
      </c>
      <c r="P74" s="163"/>
      <c r="Q74" s="164"/>
    </row>
    <row r="75" customFormat="false" ht="12.75" hidden="false" customHeight="true" outlineLevel="0" collapsed="false">
      <c r="A75" s="43"/>
      <c r="B75" s="225" t="s">
        <v>21</v>
      </c>
      <c r="C75" s="236" t="n">
        <v>572</v>
      </c>
      <c r="D75" s="236" t="n">
        <v>569</v>
      </c>
      <c r="E75" s="236"/>
      <c r="F75" s="223"/>
      <c r="G75" s="163"/>
      <c r="H75" s="164"/>
      <c r="J75" s="72"/>
      <c r="K75" s="225" t="s">
        <v>21</v>
      </c>
      <c r="L75" s="236" t="n">
        <v>579</v>
      </c>
      <c r="M75" s="236" t="n">
        <v>582</v>
      </c>
      <c r="N75" s="236"/>
      <c r="O75" s="244"/>
      <c r="P75" s="163"/>
      <c r="Q75" s="164"/>
    </row>
    <row r="76" customFormat="false" ht="12.75" hidden="false" customHeight="true" outlineLevel="0" collapsed="false">
      <c r="A76" s="66" t="n">
        <v>0.65</v>
      </c>
      <c r="B76" s="232" t="s">
        <v>18</v>
      </c>
      <c r="C76" s="233" t="n">
        <f aca="false">C50*0.65</f>
        <v>16.9</v>
      </c>
      <c r="D76" s="233" t="n">
        <f aca="false">D50*0.65</f>
        <v>16.25</v>
      </c>
      <c r="E76" s="233" t="n">
        <f aca="false">E50*0.65</f>
        <v>0</v>
      </c>
      <c r="F76" s="261" t="n">
        <f aca="false">AVERAGE(C77:E77)</f>
        <v>569</v>
      </c>
      <c r="G76" s="163"/>
      <c r="H76" s="164"/>
      <c r="J76" s="66" t="n">
        <v>0.65</v>
      </c>
      <c r="K76" s="232" t="s">
        <v>18</v>
      </c>
      <c r="L76" s="233" t="n">
        <f aca="false">L50*0.65</f>
        <v>16.9</v>
      </c>
      <c r="M76" s="233" t="n">
        <f aca="false">M50*0.65</f>
        <v>8.45</v>
      </c>
      <c r="N76" s="233" t="n">
        <f aca="false">N50*0.65</f>
        <v>0</v>
      </c>
      <c r="O76" s="262" t="n">
        <f aca="false">AVERAGE(L77:N77)</f>
        <v>580.5</v>
      </c>
      <c r="P76" s="163"/>
      <c r="Q76" s="164"/>
    </row>
    <row r="77" customFormat="false" ht="13.5" hidden="false" customHeight="true" outlineLevel="0" collapsed="false">
      <c r="A77" s="66"/>
      <c r="B77" s="225" t="s">
        <v>21</v>
      </c>
      <c r="C77" s="236" t="n">
        <v>570</v>
      </c>
      <c r="D77" s="236" t="n">
        <v>568</v>
      </c>
      <c r="E77" s="236"/>
      <c r="F77" s="261"/>
      <c r="G77" s="163"/>
      <c r="H77" s="164"/>
      <c r="J77" s="66"/>
      <c r="K77" s="225" t="s">
        <v>21</v>
      </c>
      <c r="L77" s="236" t="n">
        <v>579</v>
      </c>
      <c r="M77" s="236" t="n">
        <v>582</v>
      </c>
      <c r="N77" s="236"/>
      <c r="O77" s="262"/>
      <c r="P77" s="163"/>
      <c r="Q77" s="164"/>
    </row>
    <row r="78" customFormat="false" ht="12.75" hidden="false" customHeight="true" outlineLevel="0" collapsed="false">
      <c r="A78" s="72" t="n">
        <v>0.7</v>
      </c>
      <c r="B78" s="225" t="s">
        <v>18</v>
      </c>
      <c r="C78" s="237" t="n">
        <f aca="false">C50*0.7</f>
        <v>18.2</v>
      </c>
      <c r="D78" s="237" t="n">
        <f aca="false">D50*0.7</f>
        <v>17.5</v>
      </c>
      <c r="E78" s="237" t="n">
        <f aca="false">E50*0.7</f>
        <v>0</v>
      </c>
      <c r="F78" s="265" t="n">
        <f aca="false">AVERAGE(C79:E79)</f>
        <v>566.5</v>
      </c>
      <c r="G78" s="163"/>
      <c r="H78" s="164"/>
      <c r="J78" s="57" t="n">
        <v>0.7</v>
      </c>
      <c r="K78" s="225" t="s">
        <v>18</v>
      </c>
      <c r="L78" s="237" t="n">
        <f aca="false">L50*0.7</f>
        <v>18.2</v>
      </c>
      <c r="M78" s="237" t="n">
        <f aca="false">M50*0.7</f>
        <v>9.1</v>
      </c>
      <c r="N78" s="237" t="n">
        <f aca="false">N50*0.7</f>
        <v>0</v>
      </c>
      <c r="O78" s="264" t="n">
        <f aca="false">AVERAGE(L79:N79)</f>
        <v>579</v>
      </c>
      <c r="P78" s="163"/>
      <c r="Q78" s="164"/>
    </row>
    <row r="79" customFormat="false" ht="12.75" hidden="false" customHeight="true" outlineLevel="0" collapsed="false">
      <c r="A79" s="72"/>
      <c r="B79" s="225" t="s">
        <v>21</v>
      </c>
      <c r="C79" s="236" t="n">
        <v>566</v>
      </c>
      <c r="D79" s="236" t="n">
        <v>567</v>
      </c>
      <c r="E79" s="236"/>
      <c r="F79" s="265"/>
      <c r="G79" s="163"/>
      <c r="H79" s="164"/>
      <c r="J79" s="57"/>
      <c r="K79" s="225" t="s">
        <v>21</v>
      </c>
      <c r="L79" s="236" t="n">
        <v>577</v>
      </c>
      <c r="M79" s="236" t="n">
        <v>581</v>
      </c>
      <c r="N79" s="236"/>
      <c r="O79" s="264"/>
      <c r="P79" s="163"/>
      <c r="Q79" s="164"/>
    </row>
    <row r="80" customFormat="false" ht="12.75" hidden="false" customHeight="true" outlineLevel="0" collapsed="false">
      <c r="A80" s="57" t="n">
        <v>0.75</v>
      </c>
      <c r="B80" s="225" t="s">
        <v>18</v>
      </c>
      <c r="C80" s="237" t="n">
        <f aca="false">C50*0.75</f>
        <v>19.5</v>
      </c>
      <c r="D80" s="237" t="n">
        <f aca="false">D50*0.75</f>
        <v>18.75</v>
      </c>
      <c r="E80" s="237" t="n">
        <f aca="false">E50*0.75</f>
        <v>0</v>
      </c>
      <c r="F80" s="263" t="n">
        <f aca="false">AVERAGE(C81:E81)</f>
        <v>563</v>
      </c>
      <c r="G80" s="163"/>
      <c r="H80" s="164"/>
      <c r="J80" s="57" t="n">
        <v>0.75</v>
      </c>
      <c r="K80" s="225" t="s">
        <v>18</v>
      </c>
      <c r="L80" s="237" t="n">
        <f aca="false">L50*0.75</f>
        <v>19.5</v>
      </c>
      <c r="M80" s="237" t="n">
        <f aca="false">M50*0.75</f>
        <v>9.75</v>
      </c>
      <c r="N80" s="237" t="n">
        <f aca="false">N50*0.75</f>
        <v>0</v>
      </c>
      <c r="O80" s="263" t="n">
        <f aca="false">AVERAGE(L81:N81)</f>
        <v>577.5</v>
      </c>
      <c r="P80" s="163"/>
      <c r="Q80" s="164"/>
    </row>
    <row r="81" customFormat="false" ht="13.5" hidden="false" customHeight="true" outlineLevel="0" collapsed="false">
      <c r="A81" s="57"/>
      <c r="B81" s="225" t="s">
        <v>21</v>
      </c>
      <c r="C81" s="236" t="n">
        <v>560</v>
      </c>
      <c r="D81" s="236" t="n">
        <v>566</v>
      </c>
      <c r="E81" s="236"/>
      <c r="F81" s="263"/>
      <c r="G81" s="163"/>
      <c r="H81" s="164"/>
      <c r="J81" s="57"/>
      <c r="K81" s="225" t="s">
        <v>21</v>
      </c>
      <c r="L81" s="236" t="n">
        <v>575</v>
      </c>
      <c r="M81" s="236" t="n">
        <v>580</v>
      </c>
      <c r="N81" s="236"/>
      <c r="O81" s="263"/>
      <c r="P81" s="163"/>
      <c r="Q81" s="164"/>
    </row>
    <row r="82" customFormat="false" ht="12.75" hidden="false" customHeight="true" outlineLevel="0" collapsed="false">
      <c r="A82" s="57" t="n">
        <v>0.8</v>
      </c>
      <c r="B82" s="225" t="s">
        <v>18</v>
      </c>
      <c r="C82" s="237" t="n">
        <f aca="false">C50*0.8</f>
        <v>20.8</v>
      </c>
      <c r="D82" s="237" t="n">
        <f aca="false">D50*0.8</f>
        <v>20</v>
      </c>
      <c r="E82" s="237" t="n">
        <f aca="false">E50*0.8</f>
        <v>0</v>
      </c>
      <c r="F82" s="263" t="n">
        <f aca="false">AVERAGE(C83:E83)</f>
        <v>562.5</v>
      </c>
      <c r="G82" s="163"/>
      <c r="H82" s="164"/>
      <c r="J82" s="57" t="n">
        <v>0.8</v>
      </c>
      <c r="K82" s="225" t="s">
        <v>18</v>
      </c>
      <c r="L82" s="237" t="n">
        <f aca="false">L50*0.8</f>
        <v>20.8</v>
      </c>
      <c r="M82" s="237" t="n">
        <f aca="false">M50*0.8</f>
        <v>10.4</v>
      </c>
      <c r="N82" s="237" t="n">
        <f aca="false">N50*0.8</f>
        <v>0</v>
      </c>
      <c r="O82" s="264" t="n">
        <f aca="false">AVERAGE(L83:N83)</f>
        <v>577</v>
      </c>
      <c r="P82" s="163"/>
      <c r="Q82" s="164"/>
    </row>
    <row r="83" customFormat="false" ht="12.75" hidden="false" customHeight="true" outlineLevel="0" collapsed="false">
      <c r="A83" s="57"/>
      <c r="B83" s="225" t="s">
        <v>21</v>
      </c>
      <c r="C83" s="236" t="n">
        <v>559</v>
      </c>
      <c r="D83" s="236" t="n">
        <v>566</v>
      </c>
      <c r="E83" s="236"/>
      <c r="F83" s="263"/>
      <c r="G83" s="163"/>
      <c r="H83" s="164"/>
      <c r="J83" s="57"/>
      <c r="K83" s="225" t="s">
        <v>21</v>
      </c>
      <c r="L83" s="236" t="n">
        <v>574</v>
      </c>
      <c r="M83" s="236" t="n">
        <v>580</v>
      </c>
      <c r="N83" s="236"/>
      <c r="O83" s="264"/>
      <c r="P83" s="163"/>
      <c r="Q83" s="164"/>
    </row>
    <row r="84" customFormat="false" ht="12.75" hidden="false" customHeight="true" outlineLevel="0" collapsed="false">
      <c r="A84" s="57" t="n">
        <v>0.85</v>
      </c>
      <c r="B84" s="225" t="s">
        <v>18</v>
      </c>
      <c r="C84" s="237" t="n">
        <f aca="false">C50*0.85</f>
        <v>22.1</v>
      </c>
      <c r="D84" s="237" t="n">
        <f aca="false">D50*0.85</f>
        <v>21.25</v>
      </c>
      <c r="E84" s="237" t="n">
        <f aca="false">E50*0.85</f>
        <v>0</v>
      </c>
      <c r="F84" s="263" t="n">
        <f aca="false">AVERAGE(C85:E85)</f>
        <v>560</v>
      </c>
      <c r="G84" s="163"/>
      <c r="H84" s="164"/>
      <c r="J84" s="57" t="n">
        <v>0.85</v>
      </c>
      <c r="K84" s="225" t="s">
        <v>18</v>
      </c>
      <c r="L84" s="237" t="n">
        <f aca="false">L50*0.85</f>
        <v>22.1</v>
      </c>
      <c r="M84" s="237" t="n">
        <f aca="false">M50*0.85</f>
        <v>11.05</v>
      </c>
      <c r="N84" s="237" t="n">
        <f aca="false">N50*0.85</f>
        <v>0</v>
      </c>
      <c r="O84" s="263" t="n">
        <f aca="false">AVERAGE(L85:N85)</f>
        <v>576.5</v>
      </c>
      <c r="P84" s="163"/>
      <c r="Q84" s="164"/>
    </row>
    <row r="85" customFormat="false" ht="13.5" hidden="false" customHeight="true" outlineLevel="0" collapsed="false">
      <c r="A85" s="57"/>
      <c r="B85" s="225" t="s">
        <v>21</v>
      </c>
      <c r="C85" s="236" t="n">
        <v>558</v>
      </c>
      <c r="D85" s="236" t="n">
        <v>562</v>
      </c>
      <c r="E85" s="236"/>
      <c r="F85" s="263"/>
      <c r="G85" s="163"/>
      <c r="H85" s="164"/>
      <c r="J85" s="57"/>
      <c r="K85" s="225" t="s">
        <v>21</v>
      </c>
      <c r="L85" s="236" t="n">
        <v>573</v>
      </c>
      <c r="M85" s="236" t="n">
        <v>580</v>
      </c>
      <c r="N85" s="236"/>
      <c r="O85" s="263"/>
      <c r="P85" s="163"/>
      <c r="Q85" s="164"/>
    </row>
    <row r="86" customFormat="false" ht="13.5" hidden="false" customHeight="true" outlineLevel="0" collapsed="false">
      <c r="A86" s="84" t="n">
        <v>0.9</v>
      </c>
      <c r="B86" s="225" t="s">
        <v>18</v>
      </c>
      <c r="C86" s="237" t="n">
        <f aca="false">C50*0.9</f>
        <v>23.4</v>
      </c>
      <c r="D86" s="237" t="n">
        <f aca="false">D50*0.9</f>
        <v>22.5</v>
      </c>
      <c r="E86" s="237" t="n">
        <f aca="false">E50*0.9</f>
        <v>0</v>
      </c>
      <c r="F86" s="268" t="n">
        <f aca="false">AVERAGE(C87:E87)</f>
        <v>558.5</v>
      </c>
      <c r="G86" s="163"/>
      <c r="H86" s="164"/>
      <c r="J86" s="84" t="n">
        <v>0.9</v>
      </c>
      <c r="K86" s="225" t="s">
        <v>18</v>
      </c>
      <c r="L86" s="237" t="n">
        <f aca="false">L50*0.9</f>
        <v>23.4</v>
      </c>
      <c r="M86" s="237" t="n">
        <f aca="false">M50*0.9</f>
        <v>11.7</v>
      </c>
      <c r="N86" s="237" t="n">
        <f aca="false">N50*0.9</f>
        <v>0</v>
      </c>
      <c r="O86" s="268" t="n">
        <f aca="false">AVERAGE(L87:N87)</f>
        <v>574.5</v>
      </c>
      <c r="P86" s="163"/>
      <c r="Q86" s="164"/>
    </row>
    <row r="87" customFormat="false" ht="13.5" hidden="false" customHeight="true" outlineLevel="0" collapsed="false">
      <c r="A87" s="84"/>
      <c r="B87" s="243" t="s">
        <v>21</v>
      </c>
      <c r="C87" s="269" t="n">
        <v>559</v>
      </c>
      <c r="D87" s="269" t="n">
        <v>558</v>
      </c>
      <c r="E87" s="269"/>
      <c r="F87" s="268"/>
      <c r="G87" s="163"/>
      <c r="H87" s="164"/>
      <c r="J87" s="84"/>
      <c r="K87" s="243" t="s">
        <v>21</v>
      </c>
      <c r="L87" s="239" t="n">
        <v>572</v>
      </c>
      <c r="M87" s="239" t="n">
        <v>577</v>
      </c>
      <c r="N87" s="239"/>
      <c r="O87" s="268"/>
      <c r="P87" s="163"/>
      <c r="Q87" s="164"/>
    </row>
    <row r="88" customFormat="false" ht="39" hidden="false" customHeight="true" outlineLevel="0" collapsed="false"/>
    <row r="90" customFormat="false" ht="18" hidden="false" customHeight="false" outlineLevel="0" collapsed="false">
      <c r="A90" s="204" t="s">
        <v>54</v>
      </c>
      <c r="J90" s="204" t="s">
        <v>55</v>
      </c>
    </row>
    <row r="91" customFormat="false" ht="13.8" hidden="false" customHeight="false" outlineLevel="0" collapsed="false"/>
    <row r="92" customFormat="false" ht="13.5" hidden="false" customHeight="true" outlineLevel="0" collapsed="false">
      <c r="A92" s="206" t="s">
        <v>56</v>
      </c>
      <c r="B92" s="206"/>
      <c r="C92" s="113" t="n">
        <v>2017</v>
      </c>
      <c r="D92" s="113" t="n">
        <v>2019</v>
      </c>
      <c r="E92" s="113" t="n">
        <v>2022</v>
      </c>
      <c r="F92" s="207" t="s">
        <v>47</v>
      </c>
      <c r="G92" s="208" t="s">
        <v>48</v>
      </c>
      <c r="H92" s="116" t="s">
        <v>49</v>
      </c>
      <c r="J92" s="206" t="s">
        <v>56</v>
      </c>
      <c r="K92" s="206"/>
      <c r="L92" s="113" t="n">
        <v>2017</v>
      </c>
      <c r="M92" s="113" t="n">
        <v>2019</v>
      </c>
      <c r="N92" s="113" t="n">
        <v>2022</v>
      </c>
      <c r="O92" s="207" t="s">
        <v>47</v>
      </c>
      <c r="P92" s="208" t="s">
        <v>48</v>
      </c>
      <c r="Q92" s="116" t="s">
        <v>49</v>
      </c>
    </row>
    <row r="93" customFormat="false" ht="13.5" hidden="false" customHeight="true" outlineLevel="0" collapsed="false">
      <c r="A93" s="206"/>
      <c r="B93" s="206"/>
      <c r="C93" s="119" t="s">
        <v>7</v>
      </c>
      <c r="D93" s="119" t="s">
        <v>7</v>
      </c>
      <c r="E93" s="119" t="s">
        <v>7</v>
      </c>
      <c r="F93" s="207"/>
      <c r="G93" s="208"/>
      <c r="H93" s="116"/>
      <c r="J93" s="206"/>
      <c r="K93" s="206"/>
      <c r="L93" s="119" t="s">
        <v>7</v>
      </c>
      <c r="M93" s="119" t="s">
        <v>7</v>
      </c>
      <c r="N93" s="119" t="s">
        <v>7</v>
      </c>
      <c r="O93" s="207"/>
      <c r="P93" s="208"/>
      <c r="Q93" s="116"/>
    </row>
    <row r="94" customFormat="false" ht="12.75" hidden="false" customHeight="true" outlineLevel="0" collapsed="false">
      <c r="A94" s="206"/>
      <c r="B94" s="206"/>
      <c r="C94" s="209" t="s">
        <v>51</v>
      </c>
      <c r="D94" s="209" t="s">
        <v>52</v>
      </c>
      <c r="E94" s="209"/>
      <c r="F94" s="207"/>
      <c r="G94" s="208"/>
      <c r="H94" s="116"/>
      <c r="J94" s="206"/>
      <c r="K94" s="206"/>
      <c r="L94" s="209" t="s">
        <v>51</v>
      </c>
      <c r="M94" s="209" t="s">
        <v>52</v>
      </c>
      <c r="N94" s="209"/>
      <c r="O94" s="207"/>
      <c r="P94" s="208"/>
      <c r="Q94" s="116"/>
    </row>
    <row r="95" customFormat="false" ht="12.75" hidden="false" customHeight="true" outlineLevel="0" collapsed="false">
      <c r="A95" s="210" t="s">
        <v>16</v>
      </c>
      <c r="B95" s="210"/>
      <c r="C95" s="125" t="n">
        <v>43</v>
      </c>
      <c r="D95" s="125" t="n">
        <v>31</v>
      </c>
      <c r="E95" s="125"/>
      <c r="F95" s="207"/>
      <c r="G95" s="208"/>
      <c r="H95" s="116"/>
      <c r="J95" s="210" t="s">
        <v>16</v>
      </c>
      <c r="K95" s="210"/>
      <c r="L95" s="125" t="n">
        <v>28</v>
      </c>
      <c r="M95" s="125" t="n">
        <v>19</v>
      </c>
      <c r="N95" s="125"/>
      <c r="O95" s="207"/>
      <c r="P95" s="208"/>
      <c r="Q95" s="116"/>
    </row>
    <row r="96" customFormat="false" ht="13.8" hidden="false" customHeight="false" outlineLevel="0" collapsed="false">
      <c r="A96" s="23" t="s">
        <v>17</v>
      </c>
      <c r="B96" s="126" t="s">
        <v>18</v>
      </c>
      <c r="C96" s="211" t="n">
        <v>582</v>
      </c>
      <c r="D96" s="211" t="n">
        <v>580</v>
      </c>
      <c r="E96" s="211"/>
      <c r="F96" s="250" t="n">
        <f aca="false">AVERAGE(C96:E96)</f>
        <v>581</v>
      </c>
      <c r="G96" s="115" t="n">
        <v>578</v>
      </c>
      <c r="H96" s="116" t="n">
        <v>577</v>
      </c>
      <c r="I96" s="213"/>
      <c r="J96" s="23" t="s">
        <v>17</v>
      </c>
      <c r="K96" s="126" t="s">
        <v>18</v>
      </c>
      <c r="L96" s="211" t="n">
        <v>586</v>
      </c>
      <c r="M96" s="211" t="n">
        <v>584</v>
      </c>
      <c r="N96" s="211"/>
      <c r="O96" s="250" t="n">
        <f aca="false">AVERAGE(L96:N96)</f>
        <v>585</v>
      </c>
      <c r="P96" s="132" t="n">
        <v>586</v>
      </c>
      <c r="Q96" s="133" t="n">
        <v>582</v>
      </c>
    </row>
    <row r="97" customFormat="false" ht="13.8" hidden="false" customHeight="false" outlineLevel="0" collapsed="false">
      <c r="A97" s="31" t="s">
        <v>19</v>
      </c>
      <c r="B97" s="134" t="s">
        <v>18</v>
      </c>
      <c r="C97" s="214" t="n">
        <v>576</v>
      </c>
      <c r="D97" s="214" t="n">
        <v>570</v>
      </c>
      <c r="E97" s="214"/>
      <c r="F97" s="253" t="n">
        <f aca="false">AVERAGE(C97:E97)</f>
        <v>573</v>
      </c>
      <c r="G97" s="115"/>
      <c r="H97" s="116"/>
      <c r="I97" s="213"/>
      <c r="J97" s="31" t="s">
        <v>19</v>
      </c>
      <c r="K97" s="134" t="s">
        <v>18</v>
      </c>
      <c r="L97" s="214" t="n">
        <v>580</v>
      </c>
      <c r="M97" s="214" t="n">
        <v>577</v>
      </c>
      <c r="N97" s="214"/>
      <c r="O97" s="253" t="n">
        <f aca="false">AVERAGE(L97:N97)</f>
        <v>578.5</v>
      </c>
      <c r="P97" s="132"/>
      <c r="Q97" s="133"/>
    </row>
    <row r="98" customFormat="false" ht="14.4" hidden="false" customHeight="false" outlineLevel="0" collapsed="false">
      <c r="A98" s="37" t="s">
        <v>20</v>
      </c>
      <c r="B98" s="216" t="s">
        <v>18</v>
      </c>
      <c r="C98" s="217" t="n">
        <v>565</v>
      </c>
      <c r="D98" s="219"/>
      <c r="E98" s="219"/>
      <c r="F98" s="257" t="n">
        <f aca="false">AVERAGE(C98:E98)</f>
        <v>565</v>
      </c>
      <c r="G98" s="115"/>
      <c r="H98" s="116"/>
      <c r="I98" s="224"/>
      <c r="J98" s="255" t="s">
        <v>20</v>
      </c>
      <c r="K98" s="216" t="s">
        <v>18</v>
      </c>
      <c r="L98" s="219"/>
      <c r="M98" s="219"/>
      <c r="N98" s="219"/>
      <c r="O98" s="257"/>
      <c r="P98" s="132"/>
      <c r="Q98" s="133"/>
    </row>
    <row r="99" customFormat="false" ht="13.8" hidden="false" customHeight="false" outlineLevel="0" collapsed="false">
      <c r="A99" s="43" t="n">
        <v>0.05</v>
      </c>
      <c r="B99" s="220" t="s">
        <v>18</v>
      </c>
      <c r="C99" s="241" t="n">
        <f aca="false">C95*0.05</f>
        <v>2.15</v>
      </c>
      <c r="D99" s="222" t="n">
        <f aca="false">D95*0.05</f>
        <v>1.55</v>
      </c>
      <c r="E99" s="222" t="n">
        <f aca="false">E95*0.05</f>
        <v>0</v>
      </c>
      <c r="F99" s="223" t="n">
        <f aca="false">AVERAGE(C100:E100)</f>
        <v>587</v>
      </c>
      <c r="G99" s="115"/>
      <c r="H99" s="116"/>
      <c r="I99" s="224"/>
      <c r="J99" s="43" t="n">
        <v>0.05</v>
      </c>
      <c r="K99" s="220" t="s">
        <v>18</v>
      </c>
      <c r="L99" s="221" t="n">
        <f aca="false">L95*0.05</f>
        <v>1.4</v>
      </c>
      <c r="M99" s="222" t="n">
        <f aca="false">M95*0.05</f>
        <v>0.95</v>
      </c>
      <c r="N99" s="222" t="n">
        <f aca="false">N95*0.05</f>
        <v>0</v>
      </c>
      <c r="O99" s="223" t="n">
        <f aca="false">AVERAGE(L100:N100)</f>
        <v>592</v>
      </c>
      <c r="P99" s="132"/>
      <c r="Q99" s="133"/>
    </row>
    <row r="100" customFormat="false" ht="13.8" hidden="false" customHeight="false" outlineLevel="0" collapsed="false">
      <c r="A100" s="43"/>
      <c r="B100" s="225" t="s">
        <v>21</v>
      </c>
      <c r="C100" s="236" t="n">
        <v>587</v>
      </c>
      <c r="D100" s="227" t="n">
        <v>587</v>
      </c>
      <c r="E100" s="227"/>
      <c r="F100" s="223"/>
      <c r="G100" s="115"/>
      <c r="H100" s="116"/>
      <c r="I100" s="224"/>
      <c r="J100" s="43"/>
      <c r="K100" s="225" t="s">
        <v>21</v>
      </c>
      <c r="L100" s="226" t="n">
        <v>593</v>
      </c>
      <c r="M100" s="227" t="n">
        <v>591</v>
      </c>
      <c r="N100" s="227"/>
      <c r="O100" s="223"/>
      <c r="P100" s="132"/>
      <c r="Q100" s="133"/>
    </row>
    <row r="101" customFormat="false" ht="13.8" hidden="false" customHeight="false" outlineLevel="0" collapsed="false">
      <c r="A101" s="57" t="n">
        <v>0.1</v>
      </c>
      <c r="B101" s="225" t="s">
        <v>18</v>
      </c>
      <c r="C101" s="237" t="n">
        <f aca="false">C95*0.1</f>
        <v>4.3</v>
      </c>
      <c r="D101" s="229" t="n">
        <f aca="false">D95*0.1</f>
        <v>3.1</v>
      </c>
      <c r="E101" s="229" t="n">
        <f aca="false">E95*0.1</f>
        <v>0</v>
      </c>
      <c r="F101" s="230" t="n">
        <f aca="false">AVERAGE(C102:E102)</f>
        <v>586</v>
      </c>
      <c r="G101" s="115"/>
      <c r="H101" s="116"/>
      <c r="I101" s="224"/>
      <c r="J101" s="57" t="n">
        <v>0.1</v>
      </c>
      <c r="K101" s="225" t="s">
        <v>18</v>
      </c>
      <c r="L101" s="228" t="n">
        <f aca="false">L95*0.1</f>
        <v>2.8</v>
      </c>
      <c r="M101" s="229" t="n">
        <f aca="false">M95*0.1</f>
        <v>1.9</v>
      </c>
      <c r="N101" s="229" t="n">
        <f aca="false">N95*0.1</f>
        <v>0</v>
      </c>
      <c r="O101" s="230" t="n">
        <f aca="false">AVERAGE(L102:N102)</f>
        <v>590.5</v>
      </c>
      <c r="P101" s="132"/>
      <c r="Q101" s="133"/>
    </row>
    <row r="102" customFormat="false" ht="13.8" hidden="false" customHeight="false" outlineLevel="0" collapsed="false">
      <c r="A102" s="57"/>
      <c r="B102" s="225" t="s">
        <v>21</v>
      </c>
      <c r="C102" s="236" t="n">
        <v>585</v>
      </c>
      <c r="D102" s="227" t="n">
        <v>587</v>
      </c>
      <c r="E102" s="227"/>
      <c r="F102" s="230"/>
      <c r="G102" s="115"/>
      <c r="H102" s="116"/>
      <c r="I102" s="224"/>
      <c r="J102" s="57"/>
      <c r="K102" s="225" t="s">
        <v>21</v>
      </c>
      <c r="L102" s="226" t="n">
        <v>591</v>
      </c>
      <c r="M102" s="227" t="n">
        <v>590</v>
      </c>
      <c r="N102" s="227"/>
      <c r="O102" s="230"/>
      <c r="P102" s="132"/>
      <c r="Q102" s="133"/>
    </row>
    <row r="103" customFormat="false" ht="13.8" hidden="false" customHeight="false" outlineLevel="0" collapsed="false">
      <c r="A103" s="57" t="n">
        <v>0.15</v>
      </c>
      <c r="B103" s="225" t="s">
        <v>18</v>
      </c>
      <c r="C103" s="237" t="n">
        <f aca="false">C95*0.15</f>
        <v>6.45</v>
      </c>
      <c r="D103" s="229" t="n">
        <f aca="false">D95*0.15</f>
        <v>4.65</v>
      </c>
      <c r="E103" s="229" t="n">
        <f aca="false">E95*0.15</f>
        <v>0</v>
      </c>
      <c r="F103" s="230" t="n">
        <f aca="false">AVERAGE(C104:E104)</f>
        <v>584</v>
      </c>
      <c r="G103" s="115"/>
      <c r="H103" s="116"/>
      <c r="I103" s="224"/>
      <c r="J103" s="57" t="n">
        <v>0.15</v>
      </c>
      <c r="K103" s="225" t="s">
        <v>18</v>
      </c>
      <c r="L103" s="228" t="n">
        <f aca="false">L95*0.15</f>
        <v>4.2</v>
      </c>
      <c r="M103" s="229" t="n">
        <f aca="false">M95*0.15</f>
        <v>2.85</v>
      </c>
      <c r="N103" s="229" t="n">
        <f aca="false">N95*0.15</f>
        <v>0</v>
      </c>
      <c r="O103" s="230" t="n">
        <f aca="false">AVERAGE(L104:N104)</f>
        <v>589.5</v>
      </c>
      <c r="P103" s="132"/>
      <c r="Q103" s="133"/>
    </row>
    <row r="104" customFormat="false" ht="13.8" hidden="false" customHeight="false" outlineLevel="0" collapsed="false">
      <c r="A104" s="57"/>
      <c r="B104" s="225" t="s">
        <v>21</v>
      </c>
      <c r="C104" s="236" t="n">
        <v>584</v>
      </c>
      <c r="D104" s="227" t="n">
        <v>584</v>
      </c>
      <c r="E104" s="227"/>
      <c r="F104" s="230"/>
      <c r="G104" s="115"/>
      <c r="H104" s="116"/>
      <c r="I104" s="224"/>
      <c r="J104" s="57"/>
      <c r="K104" s="225" t="s">
        <v>21</v>
      </c>
      <c r="L104" s="226" t="n">
        <v>590</v>
      </c>
      <c r="M104" s="227" t="n">
        <v>589</v>
      </c>
      <c r="N104" s="227"/>
      <c r="O104" s="230"/>
      <c r="P104" s="132"/>
      <c r="Q104" s="133"/>
    </row>
    <row r="105" customFormat="false" ht="12.75" hidden="false" customHeight="true" outlineLevel="0" collapsed="false">
      <c r="A105" s="66" t="n">
        <v>0.2</v>
      </c>
      <c r="B105" s="232" t="s">
        <v>18</v>
      </c>
      <c r="C105" s="233" t="n">
        <f aca="false">C95*0.2</f>
        <v>8.6</v>
      </c>
      <c r="D105" s="233" t="n">
        <f aca="false">D95*0.2</f>
        <v>6.2</v>
      </c>
      <c r="E105" s="233" t="n">
        <f aca="false">E95*0.2</f>
        <v>0</v>
      </c>
      <c r="F105" s="261" t="n">
        <f aca="false">AVERAGE(C106:E106)</f>
        <v>581.5</v>
      </c>
      <c r="G105" s="115"/>
      <c r="H105" s="116"/>
      <c r="I105" s="234"/>
      <c r="J105" s="66" t="n">
        <v>0.2</v>
      </c>
      <c r="K105" s="232" t="s">
        <v>18</v>
      </c>
      <c r="L105" s="235" t="n">
        <f aca="false">L95*0.2</f>
        <v>5.6</v>
      </c>
      <c r="M105" s="233" t="n">
        <f aca="false">M95*0.2</f>
        <v>3.8</v>
      </c>
      <c r="N105" s="233" t="n">
        <f aca="false">N95*0.2</f>
        <v>0</v>
      </c>
      <c r="O105" s="261" t="n">
        <f aca="false">AVERAGE(L106:N106)</f>
        <v>588.5</v>
      </c>
      <c r="P105" s="132"/>
      <c r="Q105" s="133"/>
    </row>
    <row r="106" customFormat="false" ht="13.5" hidden="false" customHeight="true" outlineLevel="0" collapsed="false">
      <c r="A106" s="66"/>
      <c r="B106" s="225" t="s">
        <v>21</v>
      </c>
      <c r="C106" s="236" t="n">
        <v>581</v>
      </c>
      <c r="D106" s="236" t="n">
        <v>582</v>
      </c>
      <c r="E106" s="236"/>
      <c r="F106" s="261"/>
      <c r="G106" s="115"/>
      <c r="H106" s="116"/>
      <c r="I106" s="234"/>
      <c r="J106" s="66"/>
      <c r="K106" s="225" t="s">
        <v>21</v>
      </c>
      <c r="L106" s="236" t="n">
        <v>588</v>
      </c>
      <c r="M106" s="236" t="n">
        <v>589</v>
      </c>
      <c r="N106" s="236"/>
      <c r="O106" s="261"/>
      <c r="P106" s="132"/>
      <c r="Q106" s="133"/>
    </row>
    <row r="107" customFormat="false" ht="12.75" hidden="false" customHeight="true" outlineLevel="0" collapsed="false">
      <c r="A107" s="57" t="n">
        <v>0.25</v>
      </c>
      <c r="B107" s="225" t="s">
        <v>18</v>
      </c>
      <c r="C107" s="237" t="n">
        <f aca="false">C95*0.25</f>
        <v>10.75</v>
      </c>
      <c r="D107" s="237" t="n">
        <f aca="false">D95*0.25</f>
        <v>7.75</v>
      </c>
      <c r="E107" s="237" t="n">
        <f aca="false">E95*0.25</f>
        <v>0</v>
      </c>
      <c r="F107" s="263" t="n">
        <f aca="false">AVERAGE(C108:E108)</f>
        <v>579.5</v>
      </c>
      <c r="G107" s="115"/>
      <c r="H107" s="116"/>
      <c r="I107" s="234"/>
      <c r="J107" s="57" t="n">
        <v>0.25</v>
      </c>
      <c r="K107" s="225" t="s">
        <v>18</v>
      </c>
      <c r="L107" s="237" t="n">
        <f aca="false">L95*0.25</f>
        <v>7</v>
      </c>
      <c r="M107" s="237" t="n">
        <f aca="false">M95*0.25</f>
        <v>4.75</v>
      </c>
      <c r="N107" s="237" t="n">
        <f aca="false">N95*0.25</f>
        <v>0</v>
      </c>
      <c r="O107" s="263" t="n">
        <f aca="false">AVERAGE(L108:N108)</f>
        <v>588</v>
      </c>
      <c r="P107" s="132"/>
      <c r="Q107" s="133"/>
    </row>
    <row r="108" customFormat="false" ht="13.5" hidden="false" customHeight="true" outlineLevel="0" collapsed="false">
      <c r="A108" s="57"/>
      <c r="B108" s="225" t="s">
        <v>21</v>
      </c>
      <c r="C108" s="236" t="n">
        <v>579</v>
      </c>
      <c r="D108" s="236" t="n">
        <v>580</v>
      </c>
      <c r="E108" s="236"/>
      <c r="F108" s="263"/>
      <c r="G108" s="115"/>
      <c r="H108" s="116"/>
      <c r="I108" s="234"/>
      <c r="J108" s="57"/>
      <c r="K108" s="225" t="s">
        <v>21</v>
      </c>
      <c r="L108" s="236" t="n">
        <v>587</v>
      </c>
      <c r="M108" s="236" t="n">
        <v>589</v>
      </c>
      <c r="N108" s="236"/>
      <c r="O108" s="263"/>
      <c r="P108" s="132"/>
      <c r="Q108" s="133"/>
    </row>
    <row r="109" customFormat="false" ht="12.75" hidden="false" customHeight="true" outlineLevel="0" collapsed="false">
      <c r="A109" s="57" t="n">
        <v>0.3</v>
      </c>
      <c r="B109" s="225" t="s">
        <v>18</v>
      </c>
      <c r="C109" s="237" t="n">
        <f aca="false">C95*0.3</f>
        <v>12.9</v>
      </c>
      <c r="D109" s="237" t="n">
        <f aca="false">D95*0.3</f>
        <v>9.3</v>
      </c>
      <c r="E109" s="237" t="n">
        <f aca="false">E95*0.3</f>
        <v>0</v>
      </c>
      <c r="F109" s="263" t="n">
        <f aca="false">AVERAGE(C110:E110)</f>
        <v>579</v>
      </c>
      <c r="G109" s="115"/>
      <c r="H109" s="116"/>
      <c r="I109" s="234"/>
      <c r="J109" s="270" t="n">
        <v>0.3</v>
      </c>
      <c r="K109" s="225" t="s">
        <v>18</v>
      </c>
      <c r="L109" s="237" t="n">
        <f aca="false">L95*0.3</f>
        <v>8.4</v>
      </c>
      <c r="M109" s="237" t="n">
        <f aca="false">M95*0.3</f>
        <v>5.7</v>
      </c>
      <c r="N109" s="237" t="n">
        <f aca="false">N95*0.3</f>
        <v>0</v>
      </c>
      <c r="O109" s="271" t="n">
        <f aca="false">AVERAGE(L110:N110)</f>
        <v>585.5</v>
      </c>
      <c r="P109" s="132"/>
      <c r="Q109" s="133"/>
    </row>
    <row r="110" customFormat="false" ht="13.5" hidden="false" customHeight="true" outlineLevel="0" collapsed="false">
      <c r="A110" s="57"/>
      <c r="B110" s="225" t="s">
        <v>21</v>
      </c>
      <c r="C110" s="236" t="n">
        <v>578</v>
      </c>
      <c r="D110" s="236" t="n">
        <v>580</v>
      </c>
      <c r="E110" s="236"/>
      <c r="F110" s="263"/>
      <c r="G110" s="115"/>
      <c r="H110" s="116"/>
      <c r="I110" s="234"/>
      <c r="J110" s="270"/>
      <c r="K110" s="243" t="s">
        <v>21</v>
      </c>
      <c r="L110" s="239" t="n">
        <v>586</v>
      </c>
      <c r="M110" s="272" t="n">
        <v>585</v>
      </c>
      <c r="N110" s="272"/>
      <c r="O110" s="271"/>
      <c r="P110" s="132"/>
      <c r="Q110" s="133"/>
    </row>
    <row r="111" customFormat="false" ht="12.75" hidden="false" customHeight="true" outlineLevel="0" collapsed="false">
      <c r="A111" s="78" t="n">
        <v>0.35</v>
      </c>
      <c r="B111" s="232" t="s">
        <v>18</v>
      </c>
      <c r="C111" s="233" t="n">
        <f aca="false">C95*0.35</f>
        <v>15.05</v>
      </c>
      <c r="D111" s="233" t="n">
        <f aca="false">D95*0.35</f>
        <v>10.85</v>
      </c>
      <c r="E111" s="233" t="n">
        <f aca="false">E95*0.35</f>
        <v>0</v>
      </c>
      <c r="F111" s="266" t="n">
        <f aca="false">AVERAGE(C112:E112)</f>
        <v>575.5</v>
      </c>
      <c r="G111" s="115"/>
      <c r="H111" s="116"/>
      <c r="J111" s="66" t="n">
        <v>0.35</v>
      </c>
      <c r="K111" s="232" t="s">
        <v>18</v>
      </c>
      <c r="L111" s="233" t="n">
        <f aca="false">L95*0.35</f>
        <v>9.8</v>
      </c>
      <c r="M111" s="233" t="n">
        <f aca="false">M95*0.35</f>
        <v>6.65</v>
      </c>
      <c r="N111" s="233" t="n">
        <f aca="false">N95*0.35</f>
        <v>0</v>
      </c>
      <c r="O111" s="231" t="n">
        <f aca="false">AVERAGE(L112:N112)</f>
        <v>584.5</v>
      </c>
      <c r="P111" s="163" t="n">
        <v>579</v>
      </c>
      <c r="Q111" s="164" t="n">
        <v>572</v>
      </c>
    </row>
    <row r="112" customFormat="false" ht="13.5" hidden="false" customHeight="true" outlineLevel="0" collapsed="false">
      <c r="A112" s="78"/>
      <c r="B112" s="225" t="s">
        <v>21</v>
      </c>
      <c r="C112" s="236" t="n">
        <v>577</v>
      </c>
      <c r="D112" s="236" t="n">
        <v>574</v>
      </c>
      <c r="E112" s="236"/>
      <c r="F112" s="266"/>
      <c r="G112" s="115"/>
      <c r="H112" s="116"/>
      <c r="J112" s="66"/>
      <c r="K112" s="225" t="s">
        <v>21</v>
      </c>
      <c r="L112" s="236" t="n">
        <v>585</v>
      </c>
      <c r="M112" s="236" t="n">
        <v>584</v>
      </c>
      <c r="N112" s="236"/>
      <c r="O112" s="231"/>
      <c r="P112" s="163"/>
      <c r="Q112" s="164"/>
    </row>
    <row r="113" customFormat="false" ht="12.75" hidden="false" customHeight="true" outlineLevel="0" collapsed="false">
      <c r="A113" s="57" t="n">
        <v>0.4</v>
      </c>
      <c r="B113" s="225" t="s">
        <v>18</v>
      </c>
      <c r="C113" s="237" t="n">
        <f aca="false">C95*0.4</f>
        <v>17.2</v>
      </c>
      <c r="D113" s="237" t="n">
        <f aca="false">D95*0.4</f>
        <v>12.4</v>
      </c>
      <c r="E113" s="237" t="n">
        <f aca="false">E95*0.4</f>
        <v>0</v>
      </c>
      <c r="F113" s="263" t="n">
        <f aca="false">AVERAGE(C114:E114)</f>
        <v>575</v>
      </c>
      <c r="G113" s="115"/>
      <c r="H113" s="116"/>
      <c r="J113" s="57" t="n">
        <v>0.4</v>
      </c>
      <c r="K113" s="225" t="s">
        <v>18</v>
      </c>
      <c r="L113" s="237" t="n">
        <f aca="false">L95*0.4</f>
        <v>11.2</v>
      </c>
      <c r="M113" s="237" t="n">
        <f aca="false">M95*0.4</f>
        <v>7.6</v>
      </c>
      <c r="N113" s="237" t="n">
        <f aca="false">N95*0.4</f>
        <v>0</v>
      </c>
      <c r="O113" s="242" t="n">
        <f aca="false">AVERAGE(L114:N114)</f>
        <v>584.5</v>
      </c>
      <c r="P113" s="163"/>
      <c r="Q113" s="164"/>
    </row>
    <row r="114" customFormat="false" ht="13.5" hidden="false" customHeight="true" outlineLevel="0" collapsed="false">
      <c r="A114" s="57"/>
      <c r="B114" s="225" t="s">
        <v>21</v>
      </c>
      <c r="C114" s="236" t="n">
        <v>576</v>
      </c>
      <c r="D114" s="236" t="n">
        <v>574</v>
      </c>
      <c r="E114" s="236"/>
      <c r="F114" s="263"/>
      <c r="G114" s="115"/>
      <c r="H114" s="116"/>
      <c r="J114" s="57"/>
      <c r="K114" s="225" t="s">
        <v>21</v>
      </c>
      <c r="L114" s="236" t="n">
        <v>585</v>
      </c>
      <c r="M114" s="236" t="n">
        <v>584</v>
      </c>
      <c r="N114" s="236"/>
      <c r="O114" s="242"/>
      <c r="P114" s="163"/>
      <c r="Q114" s="164"/>
    </row>
    <row r="115" customFormat="false" ht="12.75" hidden="false" customHeight="true" outlineLevel="0" collapsed="false">
      <c r="A115" s="57" t="n">
        <v>0.45</v>
      </c>
      <c r="B115" s="225" t="s">
        <v>18</v>
      </c>
      <c r="C115" s="237" t="n">
        <f aca="false">C95*0.45</f>
        <v>19.35</v>
      </c>
      <c r="D115" s="237" t="n">
        <f aca="false">D95*0.45</f>
        <v>13.95</v>
      </c>
      <c r="E115" s="237" t="n">
        <f aca="false">E95*0.45</f>
        <v>0</v>
      </c>
      <c r="F115" s="263" t="n">
        <f aca="false">AVERAGE(C116:E116)</f>
        <v>573.5</v>
      </c>
      <c r="G115" s="115"/>
      <c r="H115" s="116"/>
      <c r="J115" s="57" t="n">
        <v>0.45</v>
      </c>
      <c r="K115" s="225" t="s">
        <v>18</v>
      </c>
      <c r="L115" s="237" t="n">
        <f aca="false">L95*0.45</f>
        <v>12.6</v>
      </c>
      <c r="M115" s="237" t="n">
        <f aca="false">M95*0.45</f>
        <v>8.55</v>
      </c>
      <c r="N115" s="237" t="n">
        <f aca="false">N95*0.45</f>
        <v>0</v>
      </c>
      <c r="O115" s="230" t="n">
        <f aca="false">AVERAGE(L116:N116)</f>
        <v>583</v>
      </c>
      <c r="P115" s="163"/>
      <c r="Q115" s="164"/>
    </row>
    <row r="116" customFormat="false" ht="13.5" hidden="false" customHeight="true" outlineLevel="0" collapsed="false">
      <c r="A116" s="57"/>
      <c r="B116" s="225" t="s">
        <v>21</v>
      </c>
      <c r="C116" s="236" t="n">
        <v>575</v>
      </c>
      <c r="D116" s="236" t="n">
        <v>572</v>
      </c>
      <c r="E116" s="236"/>
      <c r="F116" s="263"/>
      <c r="G116" s="115"/>
      <c r="H116" s="116"/>
      <c r="J116" s="57"/>
      <c r="K116" s="225" t="s">
        <v>21</v>
      </c>
      <c r="L116" s="236" t="n">
        <v>583</v>
      </c>
      <c r="M116" s="236" t="n">
        <v>583</v>
      </c>
      <c r="N116" s="236"/>
      <c r="O116" s="230"/>
      <c r="P116" s="163"/>
      <c r="Q116" s="164"/>
    </row>
    <row r="117" customFormat="false" ht="12.75" hidden="false" customHeight="true" outlineLevel="0" collapsed="false">
      <c r="A117" s="84" t="n">
        <v>0.5</v>
      </c>
      <c r="B117" s="225" t="s">
        <v>18</v>
      </c>
      <c r="C117" s="237" t="n">
        <f aca="false">C95*0.5</f>
        <v>21.5</v>
      </c>
      <c r="D117" s="237" t="n">
        <f aca="false">D95*0.5</f>
        <v>15.5</v>
      </c>
      <c r="E117" s="237" t="n">
        <f aca="false">E95*0.5</f>
        <v>0</v>
      </c>
      <c r="F117" s="246" t="n">
        <f aca="false">AVERAGE(C118:E118)</f>
        <v>571.5</v>
      </c>
      <c r="G117" s="115"/>
      <c r="H117" s="116"/>
      <c r="J117" s="57" t="n">
        <v>0.5</v>
      </c>
      <c r="K117" s="225" t="s">
        <v>18</v>
      </c>
      <c r="L117" s="237" t="n">
        <f aca="false">L95*0.5</f>
        <v>14</v>
      </c>
      <c r="M117" s="237" t="n">
        <f aca="false">M95*0.5</f>
        <v>9.5</v>
      </c>
      <c r="N117" s="237" t="n">
        <f aca="false">N95*0.5</f>
        <v>0</v>
      </c>
      <c r="O117" s="230" t="n">
        <f aca="false">AVERAGE(L118:N118)</f>
        <v>582.5</v>
      </c>
      <c r="P117" s="163"/>
      <c r="Q117" s="164"/>
    </row>
    <row r="118" customFormat="false" ht="12.75" hidden="false" customHeight="true" outlineLevel="0" collapsed="false">
      <c r="A118" s="84"/>
      <c r="B118" s="243" t="s">
        <v>21</v>
      </c>
      <c r="C118" s="239" t="n">
        <v>573</v>
      </c>
      <c r="D118" s="239" t="n">
        <v>570</v>
      </c>
      <c r="E118" s="239"/>
      <c r="F118" s="246"/>
      <c r="G118" s="115"/>
      <c r="H118" s="116"/>
      <c r="J118" s="57"/>
      <c r="K118" s="225" t="s">
        <v>21</v>
      </c>
      <c r="L118" s="236" t="n">
        <v>582</v>
      </c>
      <c r="M118" s="236" t="n">
        <v>583</v>
      </c>
      <c r="N118" s="236"/>
      <c r="O118" s="230"/>
      <c r="P118" s="163"/>
      <c r="Q118" s="164"/>
    </row>
    <row r="119" customFormat="false" ht="12.75" hidden="false" customHeight="true" outlineLevel="0" collapsed="false">
      <c r="A119" s="66" t="n">
        <v>0.6</v>
      </c>
      <c r="B119" s="232" t="s">
        <v>18</v>
      </c>
      <c r="C119" s="233" t="n">
        <f aca="false">C95*0.6</f>
        <v>25.8</v>
      </c>
      <c r="D119" s="233" t="n">
        <f aca="false">D95*0.6</f>
        <v>18.6</v>
      </c>
      <c r="E119" s="233" t="n">
        <f aca="false">E95*0.6</f>
        <v>0</v>
      </c>
      <c r="F119" s="231" t="n">
        <f aca="false">AVERAGE(C120:E120)</f>
        <v>569.5</v>
      </c>
      <c r="G119" s="163" t="n">
        <v>564</v>
      </c>
      <c r="H119" s="164" t="n">
        <v>560</v>
      </c>
      <c r="J119" s="72" t="n">
        <v>0.6</v>
      </c>
      <c r="K119" s="225" t="s">
        <v>18</v>
      </c>
      <c r="L119" s="237" t="n">
        <f aca="false">L95*0.6</f>
        <v>16.8</v>
      </c>
      <c r="M119" s="233" t="n">
        <f aca="false">M95*0.6</f>
        <v>11.4</v>
      </c>
      <c r="N119" s="233" t="n">
        <f aca="false">N95*0.6</f>
        <v>0</v>
      </c>
      <c r="O119" s="238" t="n">
        <f aca="false">AVERAGE(L120:N120)</f>
        <v>580.5</v>
      </c>
      <c r="P119" s="163"/>
      <c r="Q119" s="164"/>
    </row>
    <row r="120" customFormat="false" ht="12.75" hidden="false" customHeight="true" outlineLevel="0" collapsed="false">
      <c r="A120" s="66"/>
      <c r="B120" s="225" t="s">
        <v>21</v>
      </c>
      <c r="C120" s="236" t="n">
        <v>570</v>
      </c>
      <c r="D120" s="236" t="n">
        <v>569</v>
      </c>
      <c r="E120" s="236"/>
      <c r="F120" s="231"/>
      <c r="G120" s="163"/>
      <c r="H120" s="164"/>
      <c r="J120" s="72"/>
      <c r="K120" s="225" t="s">
        <v>21</v>
      </c>
      <c r="L120" s="236" t="n">
        <v>579</v>
      </c>
      <c r="M120" s="226" t="n">
        <v>582</v>
      </c>
      <c r="N120" s="226"/>
      <c r="O120" s="238"/>
      <c r="P120" s="163"/>
      <c r="Q120" s="164"/>
    </row>
    <row r="121" customFormat="false" ht="12.75" hidden="false" customHeight="true" outlineLevel="0" collapsed="false">
      <c r="A121" s="66" t="n">
        <v>0.65</v>
      </c>
      <c r="B121" s="232" t="s">
        <v>18</v>
      </c>
      <c r="C121" s="233" t="n">
        <f aca="false">C95*0.65</f>
        <v>27.95</v>
      </c>
      <c r="D121" s="233" t="n">
        <f aca="false">D95*0.65</f>
        <v>20.15</v>
      </c>
      <c r="E121" s="233" t="n">
        <f aca="false">E95*0.65</f>
        <v>0</v>
      </c>
      <c r="F121" s="231" t="n">
        <f aca="false">AVERAGE(C122:E122)</f>
        <v>568.5</v>
      </c>
      <c r="G121" s="163"/>
      <c r="H121" s="164"/>
      <c r="J121" s="66" t="n">
        <v>0.65</v>
      </c>
      <c r="K121" s="232" t="s">
        <v>18</v>
      </c>
      <c r="L121" s="233" t="n">
        <f aca="false">L95*0.65</f>
        <v>18.2</v>
      </c>
      <c r="M121" s="233" t="n">
        <f aca="false">M95*0.65</f>
        <v>12.35</v>
      </c>
      <c r="N121" s="233" t="n">
        <f aca="false">N95*0.65</f>
        <v>0</v>
      </c>
      <c r="O121" s="231" t="n">
        <f aca="false">AVERAGE(L122:N122)</f>
        <v>579</v>
      </c>
      <c r="P121" s="163"/>
      <c r="Q121" s="164"/>
    </row>
    <row r="122" customFormat="false" ht="13.5" hidden="false" customHeight="true" outlineLevel="0" collapsed="false">
      <c r="A122" s="66"/>
      <c r="B122" s="225" t="s">
        <v>21</v>
      </c>
      <c r="C122" s="236" t="n">
        <v>568</v>
      </c>
      <c r="D122" s="236" t="n">
        <v>569</v>
      </c>
      <c r="E122" s="236"/>
      <c r="F122" s="231"/>
      <c r="G122" s="163"/>
      <c r="H122" s="164"/>
      <c r="J122" s="66"/>
      <c r="K122" s="225" t="s">
        <v>21</v>
      </c>
      <c r="L122" s="236" t="n">
        <v>579</v>
      </c>
      <c r="M122" s="236" t="n">
        <v>579</v>
      </c>
      <c r="N122" s="236"/>
      <c r="O122" s="231"/>
      <c r="P122" s="163"/>
      <c r="Q122" s="164"/>
    </row>
    <row r="123" customFormat="false" ht="12.75" hidden="false" customHeight="true" outlineLevel="0" collapsed="false">
      <c r="A123" s="72" t="n">
        <v>0.7</v>
      </c>
      <c r="B123" s="225" t="s">
        <v>18</v>
      </c>
      <c r="C123" s="237" t="n">
        <f aca="false">C95*0.7</f>
        <v>30.1</v>
      </c>
      <c r="D123" s="237" t="n">
        <f aca="false">D95*0.7</f>
        <v>21.7</v>
      </c>
      <c r="E123" s="237" t="n">
        <f aca="false">E95*0.7</f>
        <v>0</v>
      </c>
      <c r="F123" s="238" t="n">
        <f aca="false">AVERAGE(C124:E124)</f>
        <v>566</v>
      </c>
      <c r="G123" s="163"/>
      <c r="H123" s="164"/>
      <c r="J123" s="57" t="n">
        <v>0.7</v>
      </c>
      <c r="K123" s="225" t="s">
        <v>18</v>
      </c>
      <c r="L123" s="237" t="n">
        <f aca="false">L95*0.7</f>
        <v>19.6</v>
      </c>
      <c r="M123" s="237" t="n">
        <f aca="false">M95*0.7</f>
        <v>13.3</v>
      </c>
      <c r="N123" s="237" t="n">
        <f aca="false">N95*0.7</f>
        <v>0</v>
      </c>
      <c r="O123" s="230" t="n">
        <f aca="false">AVERAGE(L124:N124)</f>
        <v>578.5</v>
      </c>
      <c r="P123" s="163"/>
      <c r="Q123" s="164"/>
    </row>
    <row r="124" customFormat="false" ht="12.75" hidden="false" customHeight="true" outlineLevel="0" collapsed="false">
      <c r="A124" s="72"/>
      <c r="B124" s="225" t="s">
        <v>21</v>
      </c>
      <c r="C124" s="236" t="n">
        <v>565</v>
      </c>
      <c r="D124" s="236" t="n">
        <v>567</v>
      </c>
      <c r="E124" s="236"/>
      <c r="F124" s="238"/>
      <c r="G124" s="163"/>
      <c r="H124" s="164"/>
      <c r="J124" s="57"/>
      <c r="K124" s="225" t="s">
        <v>21</v>
      </c>
      <c r="L124" s="236" t="n">
        <v>578</v>
      </c>
      <c r="M124" s="236" t="n">
        <v>579</v>
      </c>
      <c r="N124" s="236"/>
      <c r="O124" s="230"/>
      <c r="P124" s="163"/>
      <c r="Q124" s="164"/>
    </row>
    <row r="125" customFormat="false" ht="12.75" hidden="false" customHeight="true" outlineLevel="0" collapsed="false">
      <c r="A125" s="57" t="n">
        <v>0.75</v>
      </c>
      <c r="B125" s="225" t="s">
        <v>18</v>
      </c>
      <c r="C125" s="237" t="n">
        <f aca="false">C95*0.75</f>
        <v>32.25</v>
      </c>
      <c r="D125" s="237" t="n">
        <f aca="false">D95*0.75</f>
        <v>23.25</v>
      </c>
      <c r="E125" s="237" t="n">
        <f aca="false">E95*0.75</f>
        <v>0</v>
      </c>
      <c r="F125" s="230" t="n">
        <f aca="false">AVERAGE(C126:E126)</f>
        <v>564.5</v>
      </c>
      <c r="G125" s="163"/>
      <c r="H125" s="164"/>
      <c r="J125" s="57" t="n">
        <v>0.75</v>
      </c>
      <c r="K125" s="225" t="s">
        <v>18</v>
      </c>
      <c r="L125" s="237" t="n">
        <f aca="false">L95*0.75</f>
        <v>21</v>
      </c>
      <c r="M125" s="237" t="n">
        <f aca="false">M95*0.75</f>
        <v>14.25</v>
      </c>
      <c r="N125" s="237" t="n">
        <f aca="false">N95*0.75</f>
        <v>0</v>
      </c>
      <c r="O125" s="230" t="n">
        <f aca="false">AVERAGE(L126:N126)</f>
        <v>578</v>
      </c>
      <c r="P125" s="163"/>
      <c r="Q125" s="164"/>
    </row>
    <row r="126" customFormat="false" ht="13.5" hidden="false" customHeight="true" outlineLevel="0" collapsed="false">
      <c r="A126" s="57"/>
      <c r="B126" s="225" t="s">
        <v>21</v>
      </c>
      <c r="C126" s="236" t="n">
        <v>565</v>
      </c>
      <c r="D126" s="236" t="n">
        <v>564</v>
      </c>
      <c r="E126" s="236"/>
      <c r="F126" s="230"/>
      <c r="G126" s="163"/>
      <c r="H126" s="164"/>
      <c r="J126" s="57"/>
      <c r="K126" s="225" t="s">
        <v>21</v>
      </c>
      <c r="L126" s="236" t="n">
        <v>577</v>
      </c>
      <c r="M126" s="236" t="n">
        <v>579</v>
      </c>
      <c r="N126" s="236"/>
      <c r="O126" s="230"/>
      <c r="P126" s="163"/>
      <c r="Q126" s="164"/>
    </row>
    <row r="127" customFormat="false" ht="12.75" hidden="false" customHeight="true" outlineLevel="0" collapsed="false">
      <c r="A127" s="57" t="n">
        <v>0.8</v>
      </c>
      <c r="B127" s="225" t="s">
        <v>18</v>
      </c>
      <c r="C127" s="237" t="n">
        <f aca="false">C95*0.8</f>
        <v>34.4</v>
      </c>
      <c r="D127" s="237" t="n">
        <f aca="false">D95*0.8</f>
        <v>24.8</v>
      </c>
      <c r="E127" s="237" t="n">
        <f aca="false">E95*0.8</f>
        <v>0</v>
      </c>
      <c r="F127" s="230" t="n">
        <f aca="false">AVERAGE(C128:E128)</f>
        <v>559.5</v>
      </c>
      <c r="G127" s="163"/>
      <c r="H127" s="164"/>
      <c r="J127" s="57" t="n">
        <v>0.8</v>
      </c>
      <c r="K127" s="225" t="s">
        <v>18</v>
      </c>
      <c r="L127" s="237" t="n">
        <f aca="false">L95*0.8</f>
        <v>22.4</v>
      </c>
      <c r="M127" s="237" t="n">
        <f aca="false">M95*0.8</f>
        <v>15.2</v>
      </c>
      <c r="N127" s="237" t="n">
        <f aca="false">N95*0.8</f>
        <v>0</v>
      </c>
      <c r="O127" s="242" t="n">
        <f aca="false">AVERAGE(L128:N128)</f>
        <v>577.5</v>
      </c>
      <c r="P127" s="163"/>
      <c r="Q127" s="164"/>
    </row>
    <row r="128" customFormat="false" ht="12.75" hidden="false" customHeight="true" outlineLevel="0" collapsed="false">
      <c r="A128" s="57"/>
      <c r="B128" s="225" t="s">
        <v>21</v>
      </c>
      <c r="C128" s="236" t="n">
        <v>559</v>
      </c>
      <c r="D128" s="236" t="n">
        <v>560</v>
      </c>
      <c r="E128" s="236"/>
      <c r="F128" s="230"/>
      <c r="G128" s="163"/>
      <c r="H128" s="164"/>
      <c r="J128" s="57"/>
      <c r="K128" s="225" t="s">
        <v>21</v>
      </c>
      <c r="L128" s="236" t="n">
        <v>577</v>
      </c>
      <c r="M128" s="236" t="n">
        <v>578</v>
      </c>
      <c r="N128" s="236"/>
      <c r="O128" s="242"/>
      <c r="P128" s="163"/>
      <c r="Q128" s="164"/>
    </row>
    <row r="129" customFormat="false" ht="12.75" hidden="false" customHeight="true" outlineLevel="0" collapsed="false">
      <c r="A129" s="57" t="n">
        <v>0.85</v>
      </c>
      <c r="B129" s="225" t="s">
        <v>18</v>
      </c>
      <c r="C129" s="237" t="n">
        <f aca="false">C95*0.85</f>
        <v>36.55</v>
      </c>
      <c r="D129" s="237" t="n">
        <f aca="false">D95*0.85</f>
        <v>26.35</v>
      </c>
      <c r="E129" s="237" t="n">
        <f aca="false">E95*0.85</f>
        <v>0</v>
      </c>
      <c r="F129" s="230" t="n">
        <f aca="false">AVERAGE(C130:E130)</f>
        <v>555.5</v>
      </c>
      <c r="G129" s="163"/>
      <c r="H129" s="164"/>
      <c r="J129" s="57" t="n">
        <v>0.85</v>
      </c>
      <c r="K129" s="225" t="s">
        <v>18</v>
      </c>
      <c r="L129" s="237" t="n">
        <f aca="false">L95*0.85</f>
        <v>23.8</v>
      </c>
      <c r="M129" s="237" t="n">
        <f aca="false">M95*0.85</f>
        <v>16.15</v>
      </c>
      <c r="N129" s="237" t="n">
        <f aca="false">N95*0.85</f>
        <v>0</v>
      </c>
      <c r="O129" s="230" t="n">
        <f aca="false">AVERAGE(L130:N130)</f>
        <v>575.5</v>
      </c>
      <c r="P129" s="163"/>
      <c r="Q129" s="164"/>
    </row>
    <row r="130" customFormat="false" ht="13.5" hidden="false" customHeight="true" outlineLevel="0" collapsed="false">
      <c r="A130" s="57"/>
      <c r="B130" s="225" t="s">
        <v>21</v>
      </c>
      <c r="C130" s="236" t="n">
        <v>556</v>
      </c>
      <c r="D130" s="236" t="n">
        <v>555</v>
      </c>
      <c r="E130" s="236"/>
      <c r="F130" s="230"/>
      <c r="G130" s="163"/>
      <c r="H130" s="164"/>
      <c r="J130" s="57"/>
      <c r="K130" s="225" t="s">
        <v>21</v>
      </c>
      <c r="L130" s="236" t="n">
        <v>574</v>
      </c>
      <c r="M130" s="236" t="n">
        <v>577</v>
      </c>
      <c r="N130" s="236"/>
      <c r="O130" s="230"/>
      <c r="P130" s="163"/>
      <c r="Q130" s="164"/>
    </row>
    <row r="131" customFormat="false" ht="13.5" hidden="false" customHeight="true" outlineLevel="0" collapsed="false">
      <c r="A131" s="84" t="n">
        <v>0.9</v>
      </c>
      <c r="B131" s="225" t="s">
        <v>18</v>
      </c>
      <c r="C131" s="237" t="n">
        <f aca="false">C95*0.9</f>
        <v>38.7</v>
      </c>
      <c r="D131" s="237" t="n">
        <f aca="false">D95*0.9</f>
        <v>27.9</v>
      </c>
      <c r="E131" s="237" t="n">
        <f aca="false">E95*0.9</f>
        <v>0</v>
      </c>
      <c r="F131" s="246" t="n">
        <f aca="false">AVERAGE(C132:E132)</f>
        <v>550.5</v>
      </c>
      <c r="G131" s="163"/>
      <c r="H131" s="164"/>
      <c r="J131" s="84" t="n">
        <v>0.9</v>
      </c>
      <c r="K131" s="225" t="s">
        <v>18</v>
      </c>
      <c r="L131" s="237" t="n">
        <f aca="false">L95*0.9</f>
        <v>25.2</v>
      </c>
      <c r="M131" s="237" t="n">
        <f aca="false">M95*0.9</f>
        <v>17.1</v>
      </c>
      <c r="N131" s="237" t="n">
        <f aca="false">N95*0.9</f>
        <v>0</v>
      </c>
      <c r="O131" s="246" t="n">
        <f aca="false">AVERAGE(L132:N132)</f>
        <v>574.5</v>
      </c>
      <c r="P131" s="163"/>
      <c r="Q131" s="164"/>
    </row>
    <row r="132" customFormat="false" ht="13.5" hidden="false" customHeight="true" outlineLevel="0" collapsed="false">
      <c r="A132" s="84"/>
      <c r="B132" s="243" t="s">
        <v>21</v>
      </c>
      <c r="C132" s="239" t="n">
        <v>552</v>
      </c>
      <c r="D132" s="269" t="n">
        <v>549</v>
      </c>
      <c r="E132" s="269"/>
      <c r="F132" s="246"/>
      <c r="G132" s="163"/>
      <c r="H132" s="164"/>
      <c r="J132" s="84"/>
      <c r="K132" s="243" t="s">
        <v>21</v>
      </c>
      <c r="L132" s="239" t="n">
        <v>572</v>
      </c>
      <c r="M132" s="269" t="n">
        <v>577</v>
      </c>
      <c r="N132" s="269"/>
      <c r="O132" s="246"/>
      <c r="P132" s="163"/>
      <c r="Q132" s="164"/>
    </row>
    <row r="133" customFormat="false" ht="13.8" hidden="false" customHeight="false" outlineLevel="0" collapsed="false"/>
    <row r="134" customFormat="false" ht="13.5" hidden="false" customHeight="true" outlineLevel="0" collapsed="false">
      <c r="A134" s="206" t="s">
        <v>57</v>
      </c>
      <c r="B134" s="206"/>
      <c r="C134" s="113" t="n">
        <v>2017</v>
      </c>
      <c r="D134" s="113" t="n">
        <v>2019</v>
      </c>
      <c r="E134" s="113" t="n">
        <v>2022</v>
      </c>
      <c r="F134" s="207" t="s">
        <v>47</v>
      </c>
      <c r="G134" s="208" t="s">
        <v>48</v>
      </c>
      <c r="H134" s="116" t="s">
        <v>49</v>
      </c>
      <c r="J134" s="206" t="s">
        <v>57</v>
      </c>
      <c r="K134" s="206"/>
      <c r="L134" s="113" t="n">
        <v>2017</v>
      </c>
      <c r="M134" s="113" t="n">
        <v>2019</v>
      </c>
      <c r="N134" s="113" t="n">
        <v>2022</v>
      </c>
      <c r="O134" s="207" t="s">
        <v>47</v>
      </c>
      <c r="P134" s="208" t="s">
        <v>48</v>
      </c>
      <c r="Q134" s="116" t="s">
        <v>49</v>
      </c>
    </row>
    <row r="135" customFormat="false" ht="13.5" hidden="false" customHeight="true" outlineLevel="0" collapsed="false">
      <c r="A135" s="206"/>
      <c r="B135" s="206"/>
      <c r="C135" s="119" t="s">
        <v>7</v>
      </c>
      <c r="D135" s="119" t="s">
        <v>7</v>
      </c>
      <c r="E135" s="119" t="s">
        <v>7</v>
      </c>
      <c r="F135" s="207"/>
      <c r="G135" s="208"/>
      <c r="H135" s="116"/>
      <c r="J135" s="206"/>
      <c r="K135" s="206"/>
      <c r="L135" s="119" t="s">
        <v>7</v>
      </c>
      <c r="M135" s="119" t="s">
        <v>7</v>
      </c>
      <c r="N135" s="119" t="s">
        <v>7</v>
      </c>
      <c r="O135" s="207"/>
      <c r="P135" s="208"/>
      <c r="Q135" s="116"/>
    </row>
    <row r="136" customFormat="false" ht="12.75" hidden="false" customHeight="true" outlineLevel="0" collapsed="false">
      <c r="A136" s="206"/>
      <c r="B136" s="206"/>
      <c r="C136" s="209" t="s">
        <v>51</v>
      </c>
      <c r="D136" s="209" t="s">
        <v>52</v>
      </c>
      <c r="E136" s="209"/>
      <c r="F136" s="207"/>
      <c r="G136" s="208"/>
      <c r="H136" s="116"/>
      <c r="J136" s="206"/>
      <c r="K136" s="206"/>
      <c r="L136" s="209" t="s">
        <v>51</v>
      </c>
      <c r="M136" s="209" t="s">
        <v>52</v>
      </c>
      <c r="N136" s="209"/>
      <c r="O136" s="207"/>
      <c r="P136" s="208"/>
      <c r="Q136" s="116"/>
    </row>
    <row r="137" customFormat="false" ht="12.75" hidden="false" customHeight="true" outlineLevel="0" collapsed="false">
      <c r="A137" s="210" t="s">
        <v>16</v>
      </c>
      <c r="B137" s="210"/>
      <c r="C137" s="125" t="n">
        <v>34</v>
      </c>
      <c r="D137" s="125" t="n">
        <v>22</v>
      </c>
      <c r="E137" s="125"/>
      <c r="F137" s="207"/>
      <c r="G137" s="208"/>
      <c r="H137" s="116"/>
      <c r="J137" s="210" t="s">
        <v>16</v>
      </c>
      <c r="K137" s="210"/>
      <c r="L137" s="125" t="n">
        <v>24</v>
      </c>
      <c r="M137" s="125" t="n">
        <v>15</v>
      </c>
      <c r="N137" s="125"/>
      <c r="O137" s="207"/>
      <c r="P137" s="208"/>
      <c r="Q137" s="116"/>
    </row>
    <row r="138" customFormat="false" ht="13.8" hidden="false" customHeight="false" outlineLevel="0" collapsed="false">
      <c r="A138" s="23" t="s">
        <v>17</v>
      </c>
      <c r="B138" s="126" t="s">
        <v>18</v>
      </c>
      <c r="C138" s="211" t="n">
        <v>573</v>
      </c>
      <c r="D138" s="211" t="n">
        <v>565</v>
      </c>
      <c r="E138" s="211"/>
      <c r="F138" s="250" t="n">
        <f aca="false">AVERAGE(C138:E138)</f>
        <v>569</v>
      </c>
      <c r="G138" s="115" t="n">
        <v>568</v>
      </c>
      <c r="H138" s="273" t="n">
        <v>568</v>
      </c>
      <c r="I138" s="213"/>
      <c r="J138" s="23" t="s">
        <v>17</v>
      </c>
      <c r="K138" s="126" t="s">
        <v>18</v>
      </c>
      <c r="L138" s="211" t="n">
        <v>577</v>
      </c>
      <c r="M138" s="211" t="n">
        <v>578</v>
      </c>
      <c r="N138" s="211"/>
      <c r="O138" s="250" t="n">
        <f aca="false">AVERAGE(L138:N138)</f>
        <v>577.5</v>
      </c>
      <c r="P138" s="132" t="n">
        <v>579</v>
      </c>
      <c r="Q138" s="133" t="n">
        <v>573</v>
      </c>
    </row>
    <row r="139" customFormat="false" ht="13.8" hidden="false" customHeight="false" outlineLevel="0" collapsed="false">
      <c r="A139" s="31" t="s">
        <v>19</v>
      </c>
      <c r="B139" s="134" t="s">
        <v>18</v>
      </c>
      <c r="C139" s="214" t="n">
        <v>560</v>
      </c>
      <c r="D139" s="214" t="n">
        <v>556</v>
      </c>
      <c r="E139" s="214"/>
      <c r="F139" s="253" t="n">
        <f aca="false">AVERAGE(C139:E139)</f>
        <v>558</v>
      </c>
      <c r="G139" s="115"/>
      <c r="H139" s="273"/>
      <c r="I139" s="213"/>
      <c r="J139" s="31" t="s">
        <v>19</v>
      </c>
      <c r="K139" s="134" t="s">
        <v>18</v>
      </c>
      <c r="L139" s="214" t="n">
        <v>569</v>
      </c>
      <c r="M139" s="214"/>
      <c r="N139" s="214"/>
      <c r="O139" s="253" t="n">
        <f aca="false">AVERAGE(L139:N139)</f>
        <v>569</v>
      </c>
      <c r="P139" s="132"/>
      <c r="Q139" s="133"/>
    </row>
    <row r="140" customFormat="false" ht="14.4" hidden="false" customHeight="false" outlineLevel="0" collapsed="false">
      <c r="A140" s="37" t="s">
        <v>20</v>
      </c>
      <c r="B140" s="216" t="s">
        <v>18</v>
      </c>
      <c r="C140" s="219" t="n">
        <v>522</v>
      </c>
      <c r="D140" s="219"/>
      <c r="E140" s="219"/>
      <c r="F140" s="257" t="n">
        <f aca="false">AVERAGE(C140:E140)</f>
        <v>522</v>
      </c>
      <c r="G140" s="115"/>
      <c r="H140" s="273"/>
      <c r="I140" s="213"/>
      <c r="J140" s="255" t="s">
        <v>20</v>
      </c>
      <c r="K140" s="216" t="s">
        <v>18</v>
      </c>
      <c r="L140" s="218"/>
      <c r="M140" s="219"/>
      <c r="N140" s="219"/>
      <c r="O140" s="257"/>
      <c r="P140" s="132"/>
      <c r="Q140" s="133"/>
    </row>
    <row r="141" customFormat="false" ht="13.8" hidden="false" customHeight="false" outlineLevel="0" collapsed="false">
      <c r="A141" s="43" t="n">
        <v>0.05</v>
      </c>
      <c r="B141" s="220" t="s">
        <v>18</v>
      </c>
      <c r="C141" s="221" t="n">
        <f aca="false">C137*0.05</f>
        <v>1.7</v>
      </c>
      <c r="D141" s="222" t="n">
        <f aca="false">D137*0.05</f>
        <v>1.1</v>
      </c>
      <c r="E141" s="222" t="n">
        <f aca="false">E137*0.05</f>
        <v>0</v>
      </c>
      <c r="F141" s="223" t="n">
        <f aca="false">AVERAGE(C142:E142)</f>
        <v>583.5</v>
      </c>
      <c r="G141" s="115"/>
      <c r="H141" s="273"/>
      <c r="I141" s="224"/>
      <c r="J141" s="43" t="n">
        <v>0.05</v>
      </c>
      <c r="K141" s="220" t="s">
        <v>18</v>
      </c>
      <c r="L141" s="221" t="n">
        <f aca="false">L137*0.05</f>
        <v>1.2</v>
      </c>
      <c r="M141" s="222" t="n">
        <f aca="false">M137*0.05</f>
        <v>0.75</v>
      </c>
      <c r="N141" s="222" t="n">
        <f aca="false">N137*0.05</f>
        <v>0</v>
      </c>
      <c r="O141" s="223" t="n">
        <f aca="false">AVERAGE(L142:N142)</f>
        <v>587</v>
      </c>
      <c r="P141" s="132"/>
      <c r="Q141" s="133"/>
    </row>
    <row r="142" customFormat="false" ht="13.8" hidden="false" customHeight="false" outlineLevel="0" collapsed="false">
      <c r="A142" s="43"/>
      <c r="B142" s="225" t="s">
        <v>21</v>
      </c>
      <c r="C142" s="226" t="n">
        <v>582</v>
      </c>
      <c r="D142" s="227" t="n">
        <v>585</v>
      </c>
      <c r="E142" s="227"/>
      <c r="F142" s="223"/>
      <c r="G142" s="115"/>
      <c r="H142" s="273"/>
      <c r="I142" s="224"/>
      <c r="J142" s="43"/>
      <c r="K142" s="225" t="s">
        <v>21</v>
      </c>
      <c r="L142" s="226" t="n">
        <v>586</v>
      </c>
      <c r="M142" s="227" t="n">
        <v>588</v>
      </c>
      <c r="N142" s="227"/>
      <c r="O142" s="223"/>
      <c r="P142" s="132"/>
      <c r="Q142" s="133"/>
    </row>
    <row r="143" customFormat="false" ht="13.8" hidden="false" customHeight="false" outlineLevel="0" collapsed="false">
      <c r="A143" s="57" t="n">
        <v>0.1</v>
      </c>
      <c r="B143" s="225" t="s">
        <v>18</v>
      </c>
      <c r="C143" s="228" t="n">
        <f aca="false">C137*0.1</f>
        <v>3.4</v>
      </c>
      <c r="D143" s="229" t="n">
        <f aca="false">D137*0.1</f>
        <v>2.2</v>
      </c>
      <c r="E143" s="229" t="n">
        <f aca="false">E137*0.1</f>
        <v>0</v>
      </c>
      <c r="F143" s="230" t="n">
        <f aca="false">AVERAGE(C144:E144)</f>
        <v>578.5</v>
      </c>
      <c r="G143" s="115"/>
      <c r="H143" s="273"/>
      <c r="I143" s="224"/>
      <c r="J143" s="57" t="n">
        <v>0.1</v>
      </c>
      <c r="K143" s="225" t="s">
        <v>18</v>
      </c>
      <c r="L143" s="228" t="n">
        <f aca="false">L137*0.1</f>
        <v>2.4</v>
      </c>
      <c r="M143" s="229" t="n">
        <f aca="false">M137*0.1</f>
        <v>1.5</v>
      </c>
      <c r="N143" s="229" t="n">
        <f aca="false">N137*0.1</f>
        <v>0</v>
      </c>
      <c r="O143" s="230" t="n">
        <f aca="false">AVERAGE(L144:N144)</f>
        <v>587</v>
      </c>
      <c r="P143" s="132"/>
      <c r="Q143" s="133"/>
    </row>
    <row r="144" customFormat="false" ht="13.8" hidden="false" customHeight="false" outlineLevel="0" collapsed="false">
      <c r="A144" s="57"/>
      <c r="B144" s="225" t="s">
        <v>21</v>
      </c>
      <c r="C144" s="226" t="n">
        <v>579</v>
      </c>
      <c r="D144" s="227" t="n">
        <v>578</v>
      </c>
      <c r="E144" s="227"/>
      <c r="F144" s="230"/>
      <c r="G144" s="115"/>
      <c r="H144" s="273"/>
      <c r="I144" s="224"/>
      <c r="J144" s="57"/>
      <c r="K144" s="225" t="s">
        <v>21</v>
      </c>
      <c r="L144" s="226" t="n">
        <v>586</v>
      </c>
      <c r="M144" s="227" t="n">
        <v>588</v>
      </c>
      <c r="N144" s="227"/>
      <c r="O144" s="230"/>
      <c r="P144" s="132"/>
      <c r="Q144" s="133"/>
    </row>
    <row r="145" customFormat="false" ht="13.8" hidden="false" customHeight="false" outlineLevel="0" collapsed="false">
      <c r="A145" s="57" t="n">
        <v>0.15</v>
      </c>
      <c r="B145" s="225" t="s">
        <v>18</v>
      </c>
      <c r="C145" s="228" t="n">
        <f aca="false">C137*0.15</f>
        <v>5.1</v>
      </c>
      <c r="D145" s="229" t="n">
        <f aca="false">D137*0.15</f>
        <v>3.3</v>
      </c>
      <c r="E145" s="229" t="n">
        <f aca="false">E137*0.15</f>
        <v>0</v>
      </c>
      <c r="F145" s="230" t="n">
        <f aca="false">AVERAGE(C146:E146)</f>
        <v>576</v>
      </c>
      <c r="G145" s="115"/>
      <c r="H145" s="273"/>
      <c r="I145" s="224"/>
      <c r="J145" s="57" t="n">
        <v>0.15</v>
      </c>
      <c r="K145" s="225" t="s">
        <v>18</v>
      </c>
      <c r="L145" s="228" t="n">
        <f aca="false">L137*0.15</f>
        <v>3.6</v>
      </c>
      <c r="M145" s="229" t="n">
        <f aca="false">M137*0.15</f>
        <v>2.25</v>
      </c>
      <c r="N145" s="229" t="n">
        <f aca="false">N137*0.15</f>
        <v>0</v>
      </c>
      <c r="O145" s="230" t="n">
        <f aca="false">AVERAGE(L146:N146)</f>
        <v>586</v>
      </c>
      <c r="P145" s="132"/>
      <c r="Q145" s="133"/>
    </row>
    <row r="146" customFormat="false" ht="13.8" hidden="false" customHeight="false" outlineLevel="0" collapsed="false">
      <c r="A146" s="57"/>
      <c r="B146" s="225" t="s">
        <v>21</v>
      </c>
      <c r="C146" s="226" t="n">
        <v>576</v>
      </c>
      <c r="D146" s="227" t="n">
        <v>576</v>
      </c>
      <c r="E146" s="227"/>
      <c r="F146" s="230"/>
      <c r="G146" s="115"/>
      <c r="H146" s="273"/>
      <c r="I146" s="224"/>
      <c r="J146" s="57"/>
      <c r="K146" s="225" t="s">
        <v>21</v>
      </c>
      <c r="L146" s="226" t="n">
        <v>584</v>
      </c>
      <c r="M146" s="227" t="n">
        <v>588</v>
      </c>
      <c r="N146" s="227"/>
      <c r="O146" s="230"/>
      <c r="P146" s="132"/>
      <c r="Q146" s="133"/>
    </row>
    <row r="147" customFormat="false" ht="12.75" hidden="false" customHeight="true" outlineLevel="0" collapsed="false">
      <c r="A147" s="66" t="n">
        <v>0.2</v>
      </c>
      <c r="B147" s="232" t="s">
        <v>18</v>
      </c>
      <c r="C147" s="233" t="n">
        <f aca="false">C137*0.2</f>
        <v>6.8</v>
      </c>
      <c r="D147" s="233" t="n">
        <f aca="false">D137*0.2</f>
        <v>4.4</v>
      </c>
      <c r="E147" s="233" t="n">
        <f aca="false">E137*0.2</f>
        <v>0</v>
      </c>
      <c r="F147" s="261" t="n">
        <f aca="false">AVERAGE(C148:E148)</f>
        <v>574</v>
      </c>
      <c r="G147" s="115"/>
      <c r="H147" s="273"/>
      <c r="I147" s="234"/>
      <c r="J147" s="66" t="n">
        <v>0.2</v>
      </c>
      <c r="K147" s="232" t="s">
        <v>18</v>
      </c>
      <c r="L147" s="233" t="n">
        <f aca="false">L137*0.2</f>
        <v>4.8</v>
      </c>
      <c r="M147" s="233" t="n">
        <f aca="false">M137*0.2</f>
        <v>3</v>
      </c>
      <c r="N147" s="233" t="n">
        <f aca="false">N137*0.2</f>
        <v>0</v>
      </c>
      <c r="O147" s="261" t="n">
        <f aca="false">AVERAGE(L148:N148)</f>
        <v>583</v>
      </c>
      <c r="P147" s="132"/>
      <c r="Q147" s="133"/>
    </row>
    <row r="148" customFormat="false" ht="13.5" hidden="false" customHeight="true" outlineLevel="0" collapsed="false">
      <c r="A148" s="66"/>
      <c r="B148" s="225" t="s">
        <v>21</v>
      </c>
      <c r="C148" s="236" t="n">
        <v>575</v>
      </c>
      <c r="D148" s="236" t="n">
        <v>573</v>
      </c>
      <c r="E148" s="236"/>
      <c r="F148" s="261"/>
      <c r="G148" s="115"/>
      <c r="H148" s="273"/>
      <c r="I148" s="234"/>
      <c r="J148" s="66"/>
      <c r="K148" s="225" t="s">
        <v>21</v>
      </c>
      <c r="L148" s="236" t="n">
        <v>581</v>
      </c>
      <c r="M148" s="236" t="n">
        <v>585</v>
      </c>
      <c r="N148" s="236"/>
      <c r="O148" s="261"/>
      <c r="P148" s="132"/>
      <c r="Q148" s="133"/>
    </row>
    <row r="149" customFormat="false" ht="12.75" hidden="false" customHeight="true" outlineLevel="0" collapsed="false">
      <c r="A149" s="57" t="n">
        <v>0.25</v>
      </c>
      <c r="B149" s="225" t="s">
        <v>18</v>
      </c>
      <c r="C149" s="237" t="n">
        <f aca="false">C137*0.25</f>
        <v>8.5</v>
      </c>
      <c r="D149" s="237" t="n">
        <f aca="false">D137*0.25</f>
        <v>5.5</v>
      </c>
      <c r="E149" s="237" t="n">
        <f aca="false">E137*0.25</f>
        <v>0</v>
      </c>
      <c r="F149" s="263" t="n">
        <f aca="false">AVERAGE(C150:E150)</f>
        <v>571.5</v>
      </c>
      <c r="G149" s="115"/>
      <c r="H149" s="273"/>
      <c r="I149" s="234"/>
      <c r="J149" s="57" t="n">
        <v>0.25</v>
      </c>
      <c r="K149" s="225" t="s">
        <v>18</v>
      </c>
      <c r="L149" s="237" t="n">
        <f aca="false">L137*0.25</f>
        <v>6</v>
      </c>
      <c r="M149" s="237" t="n">
        <f aca="false">M137*0.25</f>
        <v>3.75</v>
      </c>
      <c r="N149" s="237" t="n">
        <f aca="false">N137*0.25</f>
        <v>0</v>
      </c>
      <c r="O149" s="263" t="n">
        <f aca="false">AVERAGE(L150:N150)</f>
        <v>582</v>
      </c>
      <c r="P149" s="132"/>
      <c r="Q149" s="133"/>
    </row>
    <row r="150" customFormat="false" ht="13.5" hidden="false" customHeight="true" outlineLevel="0" collapsed="false">
      <c r="A150" s="57"/>
      <c r="B150" s="225" t="s">
        <v>21</v>
      </c>
      <c r="C150" s="236" t="n">
        <v>573</v>
      </c>
      <c r="D150" s="236" t="n">
        <v>570</v>
      </c>
      <c r="E150" s="236"/>
      <c r="F150" s="263"/>
      <c r="G150" s="115"/>
      <c r="H150" s="273"/>
      <c r="I150" s="234"/>
      <c r="J150" s="57"/>
      <c r="K150" s="225" t="s">
        <v>21</v>
      </c>
      <c r="L150" s="236" t="n">
        <v>580</v>
      </c>
      <c r="M150" s="236" t="n">
        <v>584</v>
      </c>
      <c r="N150" s="236"/>
      <c r="O150" s="263"/>
      <c r="P150" s="132"/>
      <c r="Q150" s="133"/>
    </row>
    <row r="151" customFormat="false" ht="12.75" hidden="false" customHeight="true" outlineLevel="0" collapsed="false">
      <c r="A151" s="57" t="n">
        <v>0.3</v>
      </c>
      <c r="B151" s="225" t="s">
        <v>18</v>
      </c>
      <c r="C151" s="237" t="n">
        <f aca="false">C137*0.3</f>
        <v>10.2</v>
      </c>
      <c r="D151" s="237" t="n">
        <f aca="false">D137*0.3</f>
        <v>6.6</v>
      </c>
      <c r="E151" s="237" t="n">
        <f aca="false">E137*0.3</f>
        <v>0</v>
      </c>
      <c r="F151" s="263" t="n">
        <f aca="false">AVERAGE(C152:E152)</f>
        <v>569</v>
      </c>
      <c r="G151" s="115"/>
      <c r="H151" s="273"/>
      <c r="I151" s="234"/>
      <c r="J151" s="270" t="n">
        <v>0.3</v>
      </c>
      <c r="K151" s="225" t="s">
        <v>18</v>
      </c>
      <c r="L151" s="237" t="n">
        <f aca="false">L137*0.3</f>
        <v>7.2</v>
      </c>
      <c r="M151" s="237" t="n">
        <f aca="false">M137*0.3</f>
        <v>4.5</v>
      </c>
      <c r="N151" s="237" t="n">
        <f aca="false">N137*0.3</f>
        <v>0</v>
      </c>
      <c r="O151" s="271" t="n">
        <f aca="false">AVERAGE(L152:N152)</f>
        <v>581.5</v>
      </c>
      <c r="P151" s="132"/>
      <c r="Q151" s="133"/>
    </row>
    <row r="152" customFormat="false" ht="13.5" hidden="false" customHeight="true" outlineLevel="0" collapsed="false">
      <c r="A152" s="57"/>
      <c r="B152" s="225" t="s">
        <v>21</v>
      </c>
      <c r="C152" s="236" t="n">
        <v>570</v>
      </c>
      <c r="D152" s="236" t="n">
        <v>568</v>
      </c>
      <c r="E152" s="236"/>
      <c r="F152" s="263"/>
      <c r="G152" s="115"/>
      <c r="H152" s="273"/>
      <c r="I152" s="234"/>
      <c r="J152" s="270"/>
      <c r="K152" s="243" t="s">
        <v>21</v>
      </c>
      <c r="L152" s="239" t="n">
        <v>579</v>
      </c>
      <c r="M152" s="272" t="n">
        <v>584</v>
      </c>
      <c r="N152" s="272"/>
      <c r="O152" s="271"/>
      <c r="P152" s="132"/>
      <c r="Q152" s="133"/>
    </row>
    <row r="153" customFormat="false" ht="12.75" hidden="false" customHeight="true" outlineLevel="0" collapsed="false">
      <c r="A153" s="78" t="n">
        <v>0.35</v>
      </c>
      <c r="B153" s="232" t="s">
        <v>18</v>
      </c>
      <c r="C153" s="233" t="n">
        <f aca="false">C137*0.35</f>
        <v>11.9</v>
      </c>
      <c r="D153" s="233" t="n">
        <f aca="false">D137*0.35</f>
        <v>7.7</v>
      </c>
      <c r="E153" s="233" t="n">
        <f aca="false">E137*0.35</f>
        <v>0</v>
      </c>
      <c r="F153" s="266" t="n">
        <f aca="false">AVERAGE(C154:E154)</f>
        <v>566</v>
      </c>
      <c r="G153" s="115"/>
      <c r="H153" s="273"/>
      <c r="J153" s="66" t="n">
        <v>0.35</v>
      </c>
      <c r="K153" s="232" t="s">
        <v>18</v>
      </c>
      <c r="L153" s="233" t="n">
        <f aca="false">L137*0.35</f>
        <v>8.4</v>
      </c>
      <c r="M153" s="233" t="n">
        <f aca="false">M137*0.35</f>
        <v>5.25</v>
      </c>
      <c r="N153" s="233" t="n">
        <f aca="false">N137*0.35</f>
        <v>0</v>
      </c>
      <c r="O153" s="261" t="n">
        <f aca="false">AVERAGE(L154:N154)</f>
        <v>580.5</v>
      </c>
      <c r="P153" s="163" t="n">
        <v>572</v>
      </c>
      <c r="Q153" s="164" t="n">
        <v>563</v>
      </c>
    </row>
    <row r="154" customFormat="false" ht="13.5" hidden="false" customHeight="true" outlineLevel="0" collapsed="false">
      <c r="A154" s="78"/>
      <c r="B154" s="225" t="s">
        <v>21</v>
      </c>
      <c r="C154" s="236" t="n">
        <v>567</v>
      </c>
      <c r="D154" s="236" t="n">
        <v>565</v>
      </c>
      <c r="E154" s="236"/>
      <c r="F154" s="266"/>
      <c r="G154" s="115"/>
      <c r="H154" s="273"/>
      <c r="J154" s="66"/>
      <c r="K154" s="225" t="s">
        <v>21</v>
      </c>
      <c r="L154" s="236" t="n">
        <v>577</v>
      </c>
      <c r="M154" s="236" t="n">
        <v>584</v>
      </c>
      <c r="N154" s="236"/>
      <c r="O154" s="261"/>
      <c r="P154" s="163"/>
      <c r="Q154" s="164"/>
    </row>
    <row r="155" customFormat="false" ht="12.75" hidden="false" customHeight="true" outlineLevel="0" collapsed="false">
      <c r="A155" s="57" t="n">
        <v>0.4</v>
      </c>
      <c r="B155" s="225" t="s">
        <v>18</v>
      </c>
      <c r="C155" s="237" t="n">
        <f aca="false">C137*0.4</f>
        <v>13.6</v>
      </c>
      <c r="D155" s="237" t="n">
        <f aca="false">D137*0.4</f>
        <v>8.8</v>
      </c>
      <c r="E155" s="237" t="n">
        <f aca="false">E137*0.4</f>
        <v>0</v>
      </c>
      <c r="F155" s="263" t="n">
        <f aca="false">AVERAGE(C156:E156)</f>
        <v>563.5</v>
      </c>
      <c r="G155" s="115"/>
      <c r="H155" s="273"/>
      <c r="J155" s="57" t="n">
        <v>0.4</v>
      </c>
      <c r="K155" s="225" t="s">
        <v>18</v>
      </c>
      <c r="L155" s="237" t="n">
        <f aca="false">L137*0.4</f>
        <v>9.6</v>
      </c>
      <c r="M155" s="237" t="n">
        <f aca="false">M137*0.4</f>
        <v>6</v>
      </c>
      <c r="N155" s="237" t="n">
        <f aca="false">N137*0.4</f>
        <v>0</v>
      </c>
      <c r="O155" s="264" t="n">
        <f aca="false">AVERAGE(L156:N156)</f>
        <v>577.5</v>
      </c>
      <c r="P155" s="163"/>
      <c r="Q155" s="164"/>
    </row>
    <row r="156" customFormat="false" ht="13.5" hidden="false" customHeight="true" outlineLevel="0" collapsed="false">
      <c r="A156" s="57"/>
      <c r="B156" s="225" t="s">
        <v>21</v>
      </c>
      <c r="C156" s="236" t="n">
        <v>563</v>
      </c>
      <c r="D156" s="236" t="n">
        <v>564</v>
      </c>
      <c r="E156" s="236"/>
      <c r="F156" s="263"/>
      <c r="G156" s="115"/>
      <c r="H156" s="273"/>
      <c r="J156" s="57"/>
      <c r="K156" s="225" t="s">
        <v>21</v>
      </c>
      <c r="L156" s="236" t="n">
        <v>576</v>
      </c>
      <c r="M156" s="236" t="n">
        <v>579</v>
      </c>
      <c r="N156" s="236"/>
      <c r="O156" s="264"/>
      <c r="P156" s="163"/>
      <c r="Q156" s="164"/>
    </row>
    <row r="157" customFormat="false" ht="12.75" hidden="false" customHeight="true" outlineLevel="0" collapsed="false">
      <c r="A157" s="57" t="n">
        <v>0.45</v>
      </c>
      <c r="B157" s="225" t="s">
        <v>18</v>
      </c>
      <c r="C157" s="237" t="n">
        <f aca="false">C137*0.45</f>
        <v>15.3</v>
      </c>
      <c r="D157" s="237" t="n">
        <f aca="false">D137*0.45</f>
        <v>9.9</v>
      </c>
      <c r="E157" s="237" t="n">
        <f aca="false">E137*0.45</f>
        <v>0</v>
      </c>
      <c r="F157" s="263" t="n">
        <f aca="false">AVERAGE(C158:E158)</f>
        <v>561.5</v>
      </c>
      <c r="G157" s="115"/>
      <c r="H157" s="273"/>
      <c r="J157" s="57" t="n">
        <v>0.45</v>
      </c>
      <c r="K157" s="225" t="s">
        <v>18</v>
      </c>
      <c r="L157" s="237" t="n">
        <f aca="false">L137*0.45</f>
        <v>10.8</v>
      </c>
      <c r="M157" s="237" t="n">
        <f aca="false">M137*0.45</f>
        <v>6.75</v>
      </c>
      <c r="N157" s="237" t="n">
        <f aca="false">N137*0.45</f>
        <v>0</v>
      </c>
      <c r="O157" s="263" t="n">
        <f aca="false">AVERAGE(L158:N158)</f>
        <v>577</v>
      </c>
      <c r="P157" s="163"/>
      <c r="Q157" s="164"/>
    </row>
    <row r="158" customFormat="false" ht="13.5" hidden="false" customHeight="true" outlineLevel="0" collapsed="false">
      <c r="A158" s="57"/>
      <c r="B158" s="225" t="s">
        <v>21</v>
      </c>
      <c r="C158" s="236" t="n">
        <v>560</v>
      </c>
      <c r="D158" s="236" t="n">
        <v>563</v>
      </c>
      <c r="E158" s="236"/>
      <c r="F158" s="263"/>
      <c r="G158" s="115"/>
      <c r="H158" s="273"/>
      <c r="J158" s="57"/>
      <c r="K158" s="225" t="s">
        <v>21</v>
      </c>
      <c r="L158" s="236" t="n">
        <v>575</v>
      </c>
      <c r="M158" s="236" t="n">
        <v>579</v>
      </c>
      <c r="N158" s="236"/>
      <c r="O158" s="263"/>
      <c r="P158" s="163"/>
      <c r="Q158" s="164"/>
    </row>
    <row r="159" customFormat="false" ht="12.75" hidden="false" customHeight="true" outlineLevel="0" collapsed="false">
      <c r="A159" s="84" t="n">
        <v>0.5</v>
      </c>
      <c r="B159" s="225" t="s">
        <v>18</v>
      </c>
      <c r="C159" s="237" t="n">
        <f aca="false">C137*0.5</f>
        <v>17</v>
      </c>
      <c r="D159" s="237" t="n">
        <f aca="false">D137*0.5</f>
        <v>11</v>
      </c>
      <c r="E159" s="237" t="n">
        <f aca="false">E137*0.5</f>
        <v>0</v>
      </c>
      <c r="F159" s="268" t="n">
        <f aca="false">AVERAGE(C160:E160)</f>
        <v>560.5</v>
      </c>
      <c r="G159" s="115"/>
      <c r="H159" s="273"/>
      <c r="J159" s="57" t="n">
        <v>0.5</v>
      </c>
      <c r="K159" s="225" t="s">
        <v>18</v>
      </c>
      <c r="L159" s="237" t="n">
        <f aca="false">L137*0.5</f>
        <v>12</v>
      </c>
      <c r="M159" s="237" t="n">
        <f aca="false">M137*0.5</f>
        <v>7.5</v>
      </c>
      <c r="N159" s="237" t="n">
        <f aca="false">N137*0.5</f>
        <v>0</v>
      </c>
      <c r="O159" s="263" t="n">
        <f aca="false">AVERAGE(L160:N160)</f>
        <v>575.5</v>
      </c>
      <c r="P159" s="163"/>
      <c r="Q159" s="164"/>
    </row>
    <row r="160" customFormat="false" ht="12.75" hidden="false" customHeight="true" outlineLevel="0" collapsed="false">
      <c r="A160" s="84"/>
      <c r="B160" s="243" t="s">
        <v>21</v>
      </c>
      <c r="C160" s="239" t="n">
        <v>560</v>
      </c>
      <c r="D160" s="239" t="n">
        <v>561</v>
      </c>
      <c r="E160" s="239"/>
      <c r="F160" s="268"/>
      <c r="G160" s="115"/>
      <c r="H160" s="273"/>
      <c r="J160" s="57"/>
      <c r="K160" s="225" t="s">
        <v>21</v>
      </c>
      <c r="L160" s="236" t="n">
        <v>573</v>
      </c>
      <c r="M160" s="236" t="n">
        <v>578</v>
      </c>
      <c r="N160" s="236"/>
      <c r="O160" s="263"/>
      <c r="P160" s="163"/>
      <c r="Q160" s="164"/>
    </row>
    <row r="161" customFormat="false" ht="12.75" hidden="false" customHeight="true" outlineLevel="0" collapsed="false">
      <c r="A161" s="43" t="n">
        <v>0.6</v>
      </c>
      <c r="B161" s="220" t="s">
        <v>18</v>
      </c>
      <c r="C161" s="241" t="n">
        <f aca="false">C137*0.6</f>
        <v>20.4</v>
      </c>
      <c r="D161" s="241" t="n">
        <f aca="false">D137*0.6</f>
        <v>13.2</v>
      </c>
      <c r="E161" s="241" t="n">
        <f aca="false">E137*0.6</f>
        <v>0</v>
      </c>
      <c r="F161" s="223" t="n">
        <f aca="false">AVERAGE(C162:E162)</f>
        <v>559.5</v>
      </c>
      <c r="G161" s="163" t="n">
        <v>551</v>
      </c>
      <c r="H161" s="164" t="n">
        <v>546</v>
      </c>
      <c r="J161" s="270" t="n">
        <v>0.6</v>
      </c>
      <c r="K161" s="225" t="s">
        <v>18</v>
      </c>
      <c r="L161" s="237" t="n">
        <f aca="false">L137*0.6</f>
        <v>14.4</v>
      </c>
      <c r="M161" s="237" t="n">
        <f aca="false">M137*0.6</f>
        <v>9</v>
      </c>
      <c r="N161" s="237" t="n">
        <f aca="false">N137*0.6</f>
        <v>0</v>
      </c>
      <c r="O161" s="274" t="n">
        <f aca="false">AVERAGE(L162:N162)</f>
        <v>574</v>
      </c>
      <c r="P161" s="163"/>
      <c r="Q161" s="164"/>
    </row>
    <row r="162" customFormat="false" ht="12.75" hidden="false" customHeight="true" outlineLevel="0" collapsed="false">
      <c r="A162" s="43"/>
      <c r="B162" s="225" t="s">
        <v>21</v>
      </c>
      <c r="C162" s="236" t="n">
        <v>559</v>
      </c>
      <c r="D162" s="236" t="n">
        <v>560</v>
      </c>
      <c r="E162" s="236"/>
      <c r="F162" s="223"/>
      <c r="G162" s="163"/>
      <c r="H162" s="164"/>
      <c r="J162" s="270"/>
      <c r="K162" s="243" t="s">
        <v>21</v>
      </c>
      <c r="L162" s="239" t="n">
        <v>571</v>
      </c>
      <c r="M162" s="239" t="n">
        <v>577</v>
      </c>
      <c r="N162" s="239"/>
      <c r="O162" s="274"/>
      <c r="P162" s="163"/>
      <c r="Q162" s="164"/>
    </row>
    <row r="163" customFormat="false" ht="12.75" hidden="false" customHeight="true" outlineLevel="0" collapsed="false">
      <c r="A163" s="66" t="n">
        <v>0.65</v>
      </c>
      <c r="B163" s="232" t="s">
        <v>18</v>
      </c>
      <c r="C163" s="233" t="n">
        <f aca="false">C137*0.65</f>
        <v>22.1</v>
      </c>
      <c r="D163" s="233" t="n">
        <f aca="false">D137*0.65</f>
        <v>14.3</v>
      </c>
      <c r="E163" s="233" t="n">
        <f aca="false">E137*0.65</f>
        <v>0</v>
      </c>
      <c r="F163" s="231" t="n">
        <f aca="false">AVERAGE(C164:E164)</f>
        <v>558</v>
      </c>
      <c r="G163" s="163"/>
      <c r="H163" s="164"/>
      <c r="J163" s="66" t="n">
        <v>0.65</v>
      </c>
      <c r="K163" s="232" t="s">
        <v>18</v>
      </c>
      <c r="L163" s="233" t="n">
        <f aca="false">L137*0.65</f>
        <v>15.6</v>
      </c>
      <c r="M163" s="233" t="n">
        <f aca="false">M137*0.65</f>
        <v>9.75</v>
      </c>
      <c r="N163" s="233" t="n">
        <f aca="false">N137*0.65</f>
        <v>0</v>
      </c>
      <c r="O163" s="231" t="n">
        <f aca="false">AVERAGE(L164:N164)</f>
        <v>573</v>
      </c>
      <c r="P163" s="163"/>
      <c r="Q163" s="164"/>
    </row>
    <row r="164" customFormat="false" ht="13.5" hidden="false" customHeight="true" outlineLevel="0" collapsed="false">
      <c r="A164" s="66"/>
      <c r="B164" s="225" t="s">
        <v>21</v>
      </c>
      <c r="C164" s="236" t="n">
        <v>556</v>
      </c>
      <c r="D164" s="236" t="n">
        <v>560</v>
      </c>
      <c r="E164" s="236"/>
      <c r="F164" s="231"/>
      <c r="G164" s="163"/>
      <c r="H164" s="164"/>
      <c r="J164" s="66"/>
      <c r="K164" s="225" t="s">
        <v>21</v>
      </c>
      <c r="L164" s="236" t="n">
        <v>569</v>
      </c>
      <c r="M164" s="236" t="n">
        <v>577</v>
      </c>
      <c r="N164" s="236"/>
      <c r="O164" s="231"/>
      <c r="P164" s="163"/>
      <c r="Q164" s="164"/>
    </row>
    <row r="165" customFormat="false" ht="12.75" hidden="false" customHeight="true" outlineLevel="0" collapsed="false">
      <c r="A165" s="72" t="n">
        <v>0.7</v>
      </c>
      <c r="B165" s="225" t="s">
        <v>18</v>
      </c>
      <c r="C165" s="237" t="n">
        <f aca="false">C137*0.7</f>
        <v>23.8</v>
      </c>
      <c r="D165" s="237" t="n">
        <f aca="false">D137*0.7</f>
        <v>15.4</v>
      </c>
      <c r="E165" s="237" t="n">
        <f aca="false">E137*0.7</f>
        <v>0</v>
      </c>
      <c r="F165" s="238" t="n">
        <f aca="false">AVERAGE(C166:E166)</f>
        <v>555.5</v>
      </c>
      <c r="G165" s="163"/>
      <c r="H165" s="164"/>
      <c r="J165" s="57" t="n">
        <v>0.7</v>
      </c>
      <c r="K165" s="225" t="s">
        <v>18</v>
      </c>
      <c r="L165" s="237" t="n">
        <f aca="false">L137*0.7</f>
        <v>16.8</v>
      </c>
      <c r="M165" s="237" t="n">
        <f aca="false">M137*0.7</f>
        <v>10.5</v>
      </c>
      <c r="N165" s="237" t="n">
        <f aca="false">N137*0.7</f>
        <v>0</v>
      </c>
      <c r="O165" s="230" t="n">
        <f aca="false">AVERAGE(L166:N166)</f>
        <v>573</v>
      </c>
      <c r="P165" s="163"/>
      <c r="Q165" s="164"/>
    </row>
    <row r="166" customFormat="false" ht="12.75" hidden="false" customHeight="true" outlineLevel="0" collapsed="false">
      <c r="A166" s="72"/>
      <c r="B166" s="225" t="s">
        <v>21</v>
      </c>
      <c r="C166" s="236" t="n">
        <v>554</v>
      </c>
      <c r="D166" s="236" t="n">
        <v>557</v>
      </c>
      <c r="E166" s="236"/>
      <c r="F166" s="238"/>
      <c r="G166" s="163"/>
      <c r="H166" s="164"/>
      <c r="J166" s="57"/>
      <c r="K166" s="225" t="s">
        <v>21</v>
      </c>
      <c r="L166" s="236" t="n">
        <v>569</v>
      </c>
      <c r="M166" s="236" t="n">
        <v>577</v>
      </c>
      <c r="N166" s="236"/>
      <c r="O166" s="230"/>
      <c r="P166" s="163"/>
      <c r="Q166" s="164"/>
    </row>
    <row r="167" customFormat="false" ht="12.75" hidden="false" customHeight="true" outlineLevel="0" collapsed="false">
      <c r="A167" s="57" t="n">
        <v>0.75</v>
      </c>
      <c r="B167" s="225" t="s">
        <v>18</v>
      </c>
      <c r="C167" s="237" t="n">
        <f aca="false">C137*0.75</f>
        <v>25.5</v>
      </c>
      <c r="D167" s="237" t="n">
        <f aca="false">D137*0.75</f>
        <v>16.5</v>
      </c>
      <c r="E167" s="237" t="n">
        <f aca="false">E137*0.75</f>
        <v>0</v>
      </c>
      <c r="F167" s="230" t="n">
        <f aca="false">AVERAGE(C168:E168)</f>
        <v>553</v>
      </c>
      <c r="G167" s="163"/>
      <c r="H167" s="164"/>
      <c r="J167" s="57" t="n">
        <v>0.75</v>
      </c>
      <c r="K167" s="225" t="s">
        <v>18</v>
      </c>
      <c r="L167" s="237" t="n">
        <f aca="false">L137*0.75</f>
        <v>18</v>
      </c>
      <c r="M167" s="237" t="n">
        <f aca="false">M137*0.75</f>
        <v>11.25</v>
      </c>
      <c r="N167" s="237" t="n">
        <f aca="false">N137*0.75</f>
        <v>0</v>
      </c>
      <c r="O167" s="230" t="n">
        <f aca="false">AVERAGE(L168:N168)</f>
        <v>572.5</v>
      </c>
      <c r="P167" s="163"/>
      <c r="Q167" s="164"/>
    </row>
    <row r="168" customFormat="false" ht="13.5" hidden="false" customHeight="true" outlineLevel="0" collapsed="false">
      <c r="A168" s="57"/>
      <c r="B168" s="225" t="s">
        <v>21</v>
      </c>
      <c r="C168" s="236" t="n">
        <v>551</v>
      </c>
      <c r="D168" s="236" t="n">
        <v>555</v>
      </c>
      <c r="E168" s="236"/>
      <c r="F168" s="230"/>
      <c r="G168" s="163"/>
      <c r="H168" s="164"/>
      <c r="J168" s="57"/>
      <c r="K168" s="225" t="s">
        <v>21</v>
      </c>
      <c r="L168" s="236" t="n">
        <v>568</v>
      </c>
      <c r="M168" s="236" t="n">
        <v>577</v>
      </c>
      <c r="N168" s="236"/>
      <c r="O168" s="230"/>
      <c r="P168" s="163"/>
      <c r="Q168" s="164"/>
    </row>
    <row r="169" customFormat="false" ht="12.75" hidden="false" customHeight="true" outlineLevel="0" collapsed="false">
      <c r="A169" s="57" t="n">
        <v>0.8</v>
      </c>
      <c r="B169" s="225" t="s">
        <v>18</v>
      </c>
      <c r="C169" s="237" t="n">
        <f aca="false">C137*0.8</f>
        <v>27.2</v>
      </c>
      <c r="D169" s="237" t="n">
        <f aca="false">D137*0.8</f>
        <v>17.6</v>
      </c>
      <c r="E169" s="237" t="n">
        <f aca="false">E137*0.8</f>
        <v>0</v>
      </c>
      <c r="F169" s="230" t="n">
        <f aca="false">AVERAGE(C170:E170)</f>
        <v>547</v>
      </c>
      <c r="G169" s="163"/>
      <c r="H169" s="164"/>
      <c r="J169" s="57" t="n">
        <v>0.8</v>
      </c>
      <c r="K169" s="225" t="s">
        <v>18</v>
      </c>
      <c r="L169" s="237" t="n">
        <f aca="false">L137*0.8</f>
        <v>19.2</v>
      </c>
      <c r="M169" s="237" t="n">
        <f aca="false">M137*0.8</f>
        <v>12</v>
      </c>
      <c r="N169" s="237" t="n">
        <f aca="false">N137*0.8</f>
        <v>0</v>
      </c>
      <c r="O169" s="242" t="n">
        <f aca="false">AVERAGE(L170:N170)</f>
        <v>571.5</v>
      </c>
      <c r="P169" s="163"/>
      <c r="Q169" s="164"/>
    </row>
    <row r="170" customFormat="false" ht="12.75" hidden="false" customHeight="true" outlineLevel="0" collapsed="false">
      <c r="A170" s="57"/>
      <c r="B170" s="225" t="s">
        <v>21</v>
      </c>
      <c r="C170" s="236" t="n">
        <v>547</v>
      </c>
      <c r="D170" s="236" t="n">
        <v>547</v>
      </c>
      <c r="E170" s="236"/>
      <c r="F170" s="230"/>
      <c r="G170" s="163"/>
      <c r="H170" s="164"/>
      <c r="J170" s="57"/>
      <c r="K170" s="225" t="s">
        <v>21</v>
      </c>
      <c r="L170" s="236" t="n">
        <v>567</v>
      </c>
      <c r="M170" s="236" t="n">
        <v>576</v>
      </c>
      <c r="N170" s="236"/>
      <c r="O170" s="242"/>
      <c r="P170" s="163"/>
      <c r="Q170" s="164"/>
    </row>
    <row r="171" customFormat="false" ht="12.75" hidden="false" customHeight="true" outlineLevel="0" collapsed="false">
      <c r="A171" s="57" t="n">
        <v>0.85</v>
      </c>
      <c r="B171" s="225" t="s">
        <v>18</v>
      </c>
      <c r="C171" s="237" t="n">
        <f aca="false">C137*0.85</f>
        <v>28.9</v>
      </c>
      <c r="D171" s="237" t="n">
        <f aca="false">D137*0.85</f>
        <v>18.7</v>
      </c>
      <c r="E171" s="237" t="n">
        <f aca="false">E137*0.85</f>
        <v>0</v>
      </c>
      <c r="F171" s="230" t="n">
        <f aca="false">AVERAGE(C172:E172)</f>
        <v>540</v>
      </c>
      <c r="G171" s="163"/>
      <c r="H171" s="164"/>
      <c r="J171" s="57" t="n">
        <v>0.85</v>
      </c>
      <c r="K171" s="225" t="s">
        <v>18</v>
      </c>
      <c r="L171" s="237" t="n">
        <f aca="false">L137*0.85</f>
        <v>20.4</v>
      </c>
      <c r="M171" s="237" t="n">
        <f aca="false">M137*0.85</f>
        <v>12.75</v>
      </c>
      <c r="N171" s="237" t="n">
        <f aca="false">N137*0.85</f>
        <v>0</v>
      </c>
      <c r="O171" s="230" t="n">
        <f aca="false">AVERAGE(L172:N172)</f>
        <v>571</v>
      </c>
      <c r="P171" s="163"/>
      <c r="Q171" s="164"/>
    </row>
    <row r="172" customFormat="false" ht="13.5" hidden="false" customHeight="true" outlineLevel="0" collapsed="false">
      <c r="A172" s="57"/>
      <c r="B172" s="225" t="s">
        <v>21</v>
      </c>
      <c r="C172" s="236" t="n">
        <v>539</v>
      </c>
      <c r="D172" s="236" t="n">
        <v>541</v>
      </c>
      <c r="E172" s="236"/>
      <c r="F172" s="230"/>
      <c r="G172" s="163"/>
      <c r="H172" s="164"/>
      <c r="J172" s="57"/>
      <c r="K172" s="225" t="s">
        <v>21</v>
      </c>
      <c r="L172" s="236" t="n">
        <v>567</v>
      </c>
      <c r="M172" s="236" t="n">
        <v>575</v>
      </c>
      <c r="N172" s="236"/>
      <c r="O172" s="230"/>
      <c r="P172" s="163"/>
      <c r="Q172" s="164"/>
    </row>
    <row r="173" customFormat="false" ht="13.2" hidden="false" customHeight="false" outlineLevel="0" collapsed="false">
      <c r="A173" s="84" t="n">
        <v>0.9</v>
      </c>
      <c r="B173" s="225" t="s">
        <v>18</v>
      </c>
      <c r="C173" s="237" t="n">
        <f aca="false">C137*0.9</f>
        <v>30.6</v>
      </c>
      <c r="D173" s="237" t="n">
        <f aca="false">D137*0.9</f>
        <v>19.8</v>
      </c>
      <c r="E173" s="237" t="n">
        <f aca="false">E137*0.9</f>
        <v>0</v>
      </c>
      <c r="F173" s="246" t="n">
        <f aca="false">AVERAGE(C174:E174)</f>
        <v>527</v>
      </c>
      <c r="G173" s="163"/>
      <c r="H173" s="164"/>
      <c r="J173" s="84" t="n">
        <v>0.9</v>
      </c>
      <c r="K173" s="225" t="s">
        <v>18</v>
      </c>
      <c r="L173" s="237" t="n">
        <f aca="false">L137*0.9</f>
        <v>21.6</v>
      </c>
      <c r="M173" s="237" t="n">
        <f aca="false">M137*0.9</f>
        <v>13.5</v>
      </c>
      <c r="N173" s="237" t="n">
        <f aca="false">N137*0.9</f>
        <v>0</v>
      </c>
      <c r="O173" s="246" t="n">
        <f aca="false">AVERAGE(L174:N174)</f>
        <v>570</v>
      </c>
      <c r="P173" s="163"/>
      <c r="Q173" s="164"/>
    </row>
    <row r="174" customFormat="false" ht="13.8" hidden="false" customHeight="false" outlineLevel="0" collapsed="false">
      <c r="A174" s="84"/>
      <c r="B174" s="243" t="s">
        <v>21</v>
      </c>
      <c r="C174" s="239" t="n">
        <v>530</v>
      </c>
      <c r="D174" s="269" t="n">
        <v>524</v>
      </c>
      <c r="E174" s="269"/>
      <c r="F174" s="246"/>
      <c r="G174" s="163"/>
      <c r="H174" s="164"/>
      <c r="J174" s="84"/>
      <c r="K174" s="243" t="s">
        <v>21</v>
      </c>
      <c r="L174" s="239" t="n">
        <v>566</v>
      </c>
      <c r="M174" s="269" t="n">
        <v>574</v>
      </c>
      <c r="N174" s="269"/>
      <c r="O174" s="246"/>
      <c r="P174" s="163"/>
      <c r="Q174" s="164"/>
    </row>
  </sheetData>
  <mergeCells count="344">
    <mergeCell ref="A5:B7"/>
    <mergeCell ref="F5:F8"/>
    <mergeCell ref="G5:G8"/>
    <mergeCell ref="H5:H8"/>
    <mergeCell ref="J5:K7"/>
    <mergeCell ref="O5:O8"/>
    <mergeCell ref="P5:P8"/>
    <mergeCell ref="Q5:Q8"/>
    <mergeCell ref="A8:B8"/>
    <mergeCell ref="J8:K8"/>
    <mergeCell ref="G9:G31"/>
    <mergeCell ref="H9:H31"/>
    <mergeCell ref="P9:P23"/>
    <mergeCell ref="Q9:Q23"/>
    <mergeCell ref="A12:A13"/>
    <mergeCell ref="F12:F13"/>
    <mergeCell ref="J12:J13"/>
    <mergeCell ref="O12:O13"/>
    <mergeCell ref="A14:A15"/>
    <mergeCell ref="F14:F15"/>
    <mergeCell ref="J14:J15"/>
    <mergeCell ref="O14:O15"/>
    <mergeCell ref="A16:A17"/>
    <mergeCell ref="F16:F17"/>
    <mergeCell ref="J16:J17"/>
    <mergeCell ref="O16:O17"/>
    <mergeCell ref="A18:A19"/>
    <mergeCell ref="F18:F19"/>
    <mergeCell ref="J18:J19"/>
    <mergeCell ref="O18:O19"/>
    <mergeCell ref="A20:A21"/>
    <mergeCell ref="F20:F21"/>
    <mergeCell ref="J20:J21"/>
    <mergeCell ref="O20:O21"/>
    <mergeCell ref="A22:A23"/>
    <mergeCell ref="F22:F23"/>
    <mergeCell ref="J22:J23"/>
    <mergeCell ref="O22:O23"/>
    <mergeCell ref="A24:A25"/>
    <mergeCell ref="F24:F25"/>
    <mergeCell ref="J24:J25"/>
    <mergeCell ref="O24:O25"/>
    <mergeCell ref="P24:P45"/>
    <mergeCell ref="Q24:Q45"/>
    <mergeCell ref="A26:A27"/>
    <mergeCell ref="F26:F27"/>
    <mergeCell ref="J26:J27"/>
    <mergeCell ref="O26:O27"/>
    <mergeCell ref="A28:A29"/>
    <mergeCell ref="F28:F29"/>
    <mergeCell ref="J28:J29"/>
    <mergeCell ref="O28:O29"/>
    <mergeCell ref="A30:A31"/>
    <mergeCell ref="F30:F31"/>
    <mergeCell ref="J30:J31"/>
    <mergeCell ref="O30:O31"/>
    <mergeCell ref="A32:A33"/>
    <mergeCell ref="F32:F33"/>
    <mergeCell ref="G32:G45"/>
    <mergeCell ref="H32:H45"/>
    <mergeCell ref="J32:J33"/>
    <mergeCell ref="O32:O33"/>
    <mergeCell ref="A34:A35"/>
    <mergeCell ref="F34:F35"/>
    <mergeCell ref="J34:J35"/>
    <mergeCell ref="O34:O35"/>
    <mergeCell ref="A36:A37"/>
    <mergeCell ref="F36:F37"/>
    <mergeCell ref="J36:J37"/>
    <mergeCell ref="O36:O37"/>
    <mergeCell ref="A38:A39"/>
    <mergeCell ref="F38:F39"/>
    <mergeCell ref="J38:J39"/>
    <mergeCell ref="O38:O39"/>
    <mergeCell ref="A40:A41"/>
    <mergeCell ref="F40:F41"/>
    <mergeCell ref="J40:J41"/>
    <mergeCell ref="O40:O41"/>
    <mergeCell ref="A42:A43"/>
    <mergeCell ref="F42:F43"/>
    <mergeCell ref="J42:J43"/>
    <mergeCell ref="O42:O43"/>
    <mergeCell ref="A44:A45"/>
    <mergeCell ref="F44:F45"/>
    <mergeCell ref="J44:J45"/>
    <mergeCell ref="O44:O45"/>
    <mergeCell ref="A47:B49"/>
    <mergeCell ref="F47:F50"/>
    <mergeCell ref="G47:G50"/>
    <mergeCell ref="H47:H50"/>
    <mergeCell ref="J47:K49"/>
    <mergeCell ref="O47:O50"/>
    <mergeCell ref="P47:P50"/>
    <mergeCell ref="Q47:Q50"/>
    <mergeCell ref="A50:B50"/>
    <mergeCell ref="J50:K50"/>
    <mergeCell ref="G51:G73"/>
    <mergeCell ref="H51:H73"/>
    <mergeCell ref="P51:P65"/>
    <mergeCell ref="Q51:Q65"/>
    <mergeCell ref="A54:A55"/>
    <mergeCell ref="F54:F55"/>
    <mergeCell ref="J54:J55"/>
    <mergeCell ref="O54:O55"/>
    <mergeCell ref="A56:A57"/>
    <mergeCell ref="F56:F57"/>
    <mergeCell ref="J56:J57"/>
    <mergeCell ref="O56:O57"/>
    <mergeCell ref="A58:A59"/>
    <mergeCell ref="F58:F59"/>
    <mergeCell ref="J58:J59"/>
    <mergeCell ref="O58:O59"/>
    <mergeCell ref="A60:A61"/>
    <mergeCell ref="F60:F61"/>
    <mergeCell ref="J60:J61"/>
    <mergeCell ref="O60:O61"/>
    <mergeCell ref="A62:A63"/>
    <mergeCell ref="F62:F63"/>
    <mergeCell ref="J62:J63"/>
    <mergeCell ref="O62:O63"/>
    <mergeCell ref="A64:A65"/>
    <mergeCell ref="F64:F65"/>
    <mergeCell ref="J64:J65"/>
    <mergeCell ref="O64:O65"/>
    <mergeCell ref="A66:A67"/>
    <mergeCell ref="F66:F67"/>
    <mergeCell ref="J66:J67"/>
    <mergeCell ref="O66:O67"/>
    <mergeCell ref="P66:P87"/>
    <mergeCell ref="Q66:Q87"/>
    <mergeCell ref="A68:A69"/>
    <mergeCell ref="F68:F69"/>
    <mergeCell ref="J68:J69"/>
    <mergeCell ref="O68:O69"/>
    <mergeCell ref="A70:A71"/>
    <mergeCell ref="F70:F71"/>
    <mergeCell ref="J70:J71"/>
    <mergeCell ref="O70:O71"/>
    <mergeCell ref="A72:A73"/>
    <mergeCell ref="F72:F73"/>
    <mergeCell ref="J72:J73"/>
    <mergeCell ref="O72:O73"/>
    <mergeCell ref="A74:A75"/>
    <mergeCell ref="F74:F75"/>
    <mergeCell ref="G74:G87"/>
    <mergeCell ref="H74:H87"/>
    <mergeCell ref="J74:J75"/>
    <mergeCell ref="O74:O75"/>
    <mergeCell ref="A76:A77"/>
    <mergeCell ref="F76:F77"/>
    <mergeCell ref="J76:J77"/>
    <mergeCell ref="O76:O77"/>
    <mergeCell ref="A78:A79"/>
    <mergeCell ref="F78:F79"/>
    <mergeCell ref="J78:J79"/>
    <mergeCell ref="O78:O79"/>
    <mergeCell ref="A80:A81"/>
    <mergeCell ref="F80:F81"/>
    <mergeCell ref="J80:J81"/>
    <mergeCell ref="O80:O81"/>
    <mergeCell ref="A82:A83"/>
    <mergeCell ref="F82:F83"/>
    <mergeCell ref="J82:J83"/>
    <mergeCell ref="O82:O83"/>
    <mergeCell ref="A84:A85"/>
    <mergeCell ref="F84:F85"/>
    <mergeCell ref="J84:J85"/>
    <mergeCell ref="O84:O85"/>
    <mergeCell ref="A86:A87"/>
    <mergeCell ref="F86:F87"/>
    <mergeCell ref="J86:J87"/>
    <mergeCell ref="O86:O87"/>
    <mergeCell ref="A92:B94"/>
    <mergeCell ref="F92:F95"/>
    <mergeCell ref="G92:G95"/>
    <mergeCell ref="H92:H95"/>
    <mergeCell ref="J92:K94"/>
    <mergeCell ref="O92:O95"/>
    <mergeCell ref="P92:P95"/>
    <mergeCell ref="Q92:Q95"/>
    <mergeCell ref="A95:B95"/>
    <mergeCell ref="J95:K95"/>
    <mergeCell ref="G96:G118"/>
    <mergeCell ref="H96:H118"/>
    <mergeCell ref="P96:P110"/>
    <mergeCell ref="Q96:Q110"/>
    <mergeCell ref="A99:A100"/>
    <mergeCell ref="F99:F100"/>
    <mergeCell ref="J99:J100"/>
    <mergeCell ref="O99:O100"/>
    <mergeCell ref="A101:A102"/>
    <mergeCell ref="F101:F102"/>
    <mergeCell ref="J101:J102"/>
    <mergeCell ref="O101:O102"/>
    <mergeCell ref="A103:A104"/>
    <mergeCell ref="F103:F104"/>
    <mergeCell ref="J103:J104"/>
    <mergeCell ref="O103:O104"/>
    <mergeCell ref="A105:A106"/>
    <mergeCell ref="F105:F106"/>
    <mergeCell ref="J105:J106"/>
    <mergeCell ref="O105:O106"/>
    <mergeCell ref="A107:A108"/>
    <mergeCell ref="F107:F108"/>
    <mergeCell ref="J107:J108"/>
    <mergeCell ref="O107:O108"/>
    <mergeCell ref="A109:A110"/>
    <mergeCell ref="F109:F110"/>
    <mergeCell ref="J109:J110"/>
    <mergeCell ref="O109:O110"/>
    <mergeCell ref="A111:A112"/>
    <mergeCell ref="F111:F112"/>
    <mergeCell ref="J111:J112"/>
    <mergeCell ref="O111:O112"/>
    <mergeCell ref="P111:P132"/>
    <mergeCell ref="Q111:Q132"/>
    <mergeCell ref="A113:A114"/>
    <mergeCell ref="F113:F114"/>
    <mergeCell ref="J113:J114"/>
    <mergeCell ref="O113:O114"/>
    <mergeCell ref="A115:A116"/>
    <mergeCell ref="F115:F116"/>
    <mergeCell ref="J115:J116"/>
    <mergeCell ref="O115:O116"/>
    <mergeCell ref="A117:A118"/>
    <mergeCell ref="F117:F118"/>
    <mergeCell ref="J117:J118"/>
    <mergeCell ref="O117:O118"/>
    <mergeCell ref="A119:A120"/>
    <mergeCell ref="F119:F120"/>
    <mergeCell ref="G119:G132"/>
    <mergeCell ref="H119:H132"/>
    <mergeCell ref="J119:J120"/>
    <mergeCell ref="O119:O120"/>
    <mergeCell ref="A121:A122"/>
    <mergeCell ref="F121:F122"/>
    <mergeCell ref="J121:J122"/>
    <mergeCell ref="O121:O122"/>
    <mergeCell ref="A123:A124"/>
    <mergeCell ref="F123:F124"/>
    <mergeCell ref="J123:J124"/>
    <mergeCell ref="O123:O124"/>
    <mergeCell ref="A125:A126"/>
    <mergeCell ref="F125:F126"/>
    <mergeCell ref="J125:J126"/>
    <mergeCell ref="O125:O126"/>
    <mergeCell ref="A127:A128"/>
    <mergeCell ref="F127:F128"/>
    <mergeCell ref="J127:J128"/>
    <mergeCell ref="O127:O128"/>
    <mergeCell ref="A129:A130"/>
    <mergeCell ref="F129:F130"/>
    <mergeCell ref="J129:J130"/>
    <mergeCell ref="O129:O130"/>
    <mergeCell ref="A131:A132"/>
    <mergeCell ref="F131:F132"/>
    <mergeCell ref="J131:J132"/>
    <mergeCell ref="O131:O132"/>
    <mergeCell ref="A134:B136"/>
    <mergeCell ref="F134:F137"/>
    <mergeCell ref="G134:G137"/>
    <mergeCell ref="H134:H137"/>
    <mergeCell ref="J134:K136"/>
    <mergeCell ref="O134:O137"/>
    <mergeCell ref="P134:P137"/>
    <mergeCell ref="Q134:Q137"/>
    <mergeCell ref="A137:B137"/>
    <mergeCell ref="J137:K137"/>
    <mergeCell ref="G138:G160"/>
    <mergeCell ref="H138:H160"/>
    <mergeCell ref="P138:P152"/>
    <mergeCell ref="Q138:Q152"/>
    <mergeCell ref="A141:A142"/>
    <mergeCell ref="F141:F142"/>
    <mergeCell ref="J141:J142"/>
    <mergeCell ref="O141:O142"/>
    <mergeCell ref="A143:A144"/>
    <mergeCell ref="F143:F144"/>
    <mergeCell ref="J143:J144"/>
    <mergeCell ref="O143:O144"/>
    <mergeCell ref="A145:A146"/>
    <mergeCell ref="F145:F146"/>
    <mergeCell ref="J145:J146"/>
    <mergeCell ref="O145:O146"/>
    <mergeCell ref="A147:A148"/>
    <mergeCell ref="F147:F148"/>
    <mergeCell ref="J147:J148"/>
    <mergeCell ref="O147:O148"/>
    <mergeCell ref="A149:A150"/>
    <mergeCell ref="F149:F150"/>
    <mergeCell ref="J149:J150"/>
    <mergeCell ref="O149:O150"/>
    <mergeCell ref="A151:A152"/>
    <mergeCell ref="F151:F152"/>
    <mergeCell ref="J151:J152"/>
    <mergeCell ref="O151:O152"/>
    <mergeCell ref="A153:A154"/>
    <mergeCell ref="F153:F154"/>
    <mergeCell ref="J153:J154"/>
    <mergeCell ref="O153:O154"/>
    <mergeCell ref="P153:P174"/>
    <mergeCell ref="Q153:Q174"/>
    <mergeCell ref="A155:A156"/>
    <mergeCell ref="F155:F156"/>
    <mergeCell ref="J155:J156"/>
    <mergeCell ref="O155:O156"/>
    <mergeCell ref="A157:A158"/>
    <mergeCell ref="F157:F158"/>
    <mergeCell ref="J157:J158"/>
    <mergeCell ref="O157:O158"/>
    <mergeCell ref="A159:A160"/>
    <mergeCell ref="F159:F160"/>
    <mergeCell ref="J159:J160"/>
    <mergeCell ref="O159:O160"/>
    <mergeCell ref="A161:A162"/>
    <mergeCell ref="F161:F162"/>
    <mergeCell ref="G161:G174"/>
    <mergeCell ref="H161:H174"/>
    <mergeCell ref="J161:J162"/>
    <mergeCell ref="O161:O162"/>
    <mergeCell ref="A163:A164"/>
    <mergeCell ref="F163:F164"/>
    <mergeCell ref="J163:J164"/>
    <mergeCell ref="O163:O164"/>
    <mergeCell ref="A165:A166"/>
    <mergeCell ref="F165:F166"/>
    <mergeCell ref="J165:J166"/>
    <mergeCell ref="O165:O166"/>
    <mergeCell ref="A167:A168"/>
    <mergeCell ref="F167:F168"/>
    <mergeCell ref="J167:J168"/>
    <mergeCell ref="O167:O168"/>
    <mergeCell ref="A169:A170"/>
    <mergeCell ref="F169:F170"/>
    <mergeCell ref="J169:J170"/>
    <mergeCell ref="O169:O170"/>
    <mergeCell ref="A171:A172"/>
    <mergeCell ref="F171:F172"/>
    <mergeCell ref="J171:J172"/>
    <mergeCell ref="O171:O172"/>
    <mergeCell ref="A173:A174"/>
    <mergeCell ref="F173:F174"/>
    <mergeCell ref="J173:J174"/>
    <mergeCell ref="O173:O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8" activeCellId="0" sqref="A38:IV38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275" width="16.55"/>
    <col collapsed="false" customWidth="true" hidden="false" outlineLevel="0" max="3" min="3" style="0" width="7.76"/>
    <col collapsed="false" customWidth="true" hidden="false" outlineLevel="0" max="4" min="4" style="0" width="8.33"/>
    <col collapsed="false" customWidth="true" hidden="false" outlineLevel="0" max="10" min="5" style="0" width="7.76"/>
    <col collapsed="false" customWidth="true" hidden="false" outlineLevel="0" max="11" min="11" style="0" width="2.55"/>
  </cols>
  <sheetData>
    <row r="1" customFormat="false" ht="23.25" hidden="false" customHeight="true" outlineLevel="0" collapsed="false">
      <c r="A1" s="276" t="s">
        <v>58</v>
      </c>
      <c r="B1" s="277"/>
      <c r="C1" s="278"/>
      <c r="D1" s="278"/>
      <c r="E1" s="278"/>
      <c r="F1" s="278"/>
      <c r="G1" s="278"/>
      <c r="H1" s="278"/>
      <c r="I1" s="278"/>
      <c r="J1" s="278"/>
      <c r="K1" s="279"/>
    </row>
    <row r="2" customFormat="false" ht="11.25" hidden="false" customHeight="true" outlineLevel="0" collapsed="false">
      <c r="B2" s="277"/>
      <c r="C2" s="278"/>
      <c r="D2" s="278"/>
      <c r="E2" s="278"/>
      <c r="F2" s="278"/>
      <c r="G2" s="278"/>
      <c r="H2" s="278"/>
      <c r="I2" s="278"/>
      <c r="J2" s="278"/>
    </row>
    <row r="3" customFormat="false" ht="15.6" hidden="false" customHeight="false" outlineLevel="0" collapsed="false">
      <c r="A3" s="280" t="s">
        <v>59</v>
      </c>
      <c r="B3" s="278"/>
      <c r="C3" s="278"/>
      <c r="D3" s="278"/>
      <c r="E3" s="278"/>
    </row>
    <row r="4" s="284" customFormat="true" ht="19.5" hidden="false" customHeight="true" outlineLevel="0" collapsed="false">
      <c r="A4" s="281" t="s">
        <v>60</v>
      </c>
      <c r="B4" s="282" t="s">
        <v>61</v>
      </c>
      <c r="C4" s="282" t="s">
        <v>62</v>
      </c>
      <c r="D4" s="283"/>
      <c r="E4" s="282" t="s">
        <v>63</v>
      </c>
      <c r="F4" s="283"/>
      <c r="G4" s="283"/>
      <c r="H4" s="283"/>
    </row>
    <row r="5" s="284" customFormat="true" ht="19.5" hidden="false" customHeight="true" outlineLevel="0" collapsed="false">
      <c r="A5" s="281" t="s">
        <v>64</v>
      </c>
      <c r="B5" s="282" t="s">
        <v>65</v>
      </c>
      <c r="C5" s="282" t="s">
        <v>66</v>
      </c>
      <c r="D5" s="283"/>
      <c r="E5" s="282" t="s">
        <v>63</v>
      </c>
      <c r="F5" s="283"/>
      <c r="G5" s="283"/>
      <c r="H5" s="283"/>
    </row>
    <row r="6" s="284" customFormat="true" ht="24" hidden="false" customHeight="true" outlineLevel="0" collapsed="false">
      <c r="A6" s="285" t="s">
        <v>67</v>
      </c>
      <c r="B6" s="282" t="s">
        <v>68</v>
      </c>
      <c r="C6" s="282" t="s">
        <v>69</v>
      </c>
      <c r="D6" s="283"/>
      <c r="E6" s="282" t="s">
        <v>63</v>
      </c>
      <c r="F6" s="283"/>
      <c r="G6" s="283"/>
      <c r="H6" s="283"/>
    </row>
    <row r="7" s="284" customFormat="true" ht="19.5" hidden="false" customHeight="true" outlineLevel="0" collapsed="false">
      <c r="A7" s="286" t="s">
        <v>70</v>
      </c>
      <c r="B7" s="282" t="s">
        <v>71</v>
      </c>
      <c r="C7" s="287" t="s">
        <v>72</v>
      </c>
      <c r="D7" s="283"/>
      <c r="E7" s="288" t="s">
        <v>73</v>
      </c>
      <c r="F7" s="283"/>
      <c r="G7" s="283"/>
      <c r="H7" s="283"/>
    </row>
    <row r="8" s="284" customFormat="true" ht="19.5" hidden="false" customHeight="true" outlineLevel="0" collapsed="false">
      <c r="A8" s="286" t="s">
        <v>7</v>
      </c>
      <c r="B8" s="282" t="s">
        <v>74</v>
      </c>
      <c r="C8" s="287" t="s">
        <v>75</v>
      </c>
      <c r="D8" s="283"/>
      <c r="E8" s="289" t="s">
        <v>63</v>
      </c>
      <c r="F8" s="283"/>
      <c r="G8" s="283"/>
      <c r="H8" s="283"/>
    </row>
    <row r="9" s="284" customFormat="true" ht="19.5" hidden="false" customHeight="true" outlineLevel="0" collapsed="false">
      <c r="A9" s="286" t="s">
        <v>76</v>
      </c>
      <c r="B9" s="282" t="s">
        <v>77</v>
      </c>
      <c r="C9" s="290" t="s">
        <v>78</v>
      </c>
      <c r="D9" s="283"/>
      <c r="E9" s="288" t="s">
        <v>73</v>
      </c>
      <c r="F9" s="283"/>
      <c r="G9" s="283"/>
      <c r="H9" s="283"/>
    </row>
    <row r="10" s="284" customFormat="true" ht="19.5" hidden="false" customHeight="true" outlineLevel="0" collapsed="false">
      <c r="A10" s="286" t="s">
        <v>79</v>
      </c>
      <c r="B10" s="282" t="s">
        <v>80</v>
      </c>
      <c r="C10" s="287" t="s">
        <v>81</v>
      </c>
      <c r="D10" s="283"/>
      <c r="E10" s="289" t="s">
        <v>63</v>
      </c>
      <c r="F10" s="283"/>
      <c r="G10" s="283"/>
      <c r="H10" s="283"/>
    </row>
    <row r="11" s="284" customFormat="true" ht="19.5" hidden="false" customHeight="true" outlineLevel="0" collapsed="false">
      <c r="A11" s="281" t="s">
        <v>82</v>
      </c>
      <c r="B11" s="282" t="s">
        <v>83</v>
      </c>
      <c r="C11" s="291" t="s">
        <v>84</v>
      </c>
      <c r="D11" s="291"/>
      <c r="E11" s="288" t="s">
        <v>73</v>
      </c>
      <c r="F11" s="283"/>
      <c r="G11" s="283"/>
      <c r="H11" s="283"/>
    </row>
    <row r="12" s="284" customFormat="true" ht="19.5" hidden="false" customHeight="true" outlineLevel="0" collapsed="false">
      <c r="A12" s="286" t="s">
        <v>85</v>
      </c>
      <c r="B12" s="282" t="s">
        <v>86</v>
      </c>
      <c r="C12" s="287" t="s">
        <v>87</v>
      </c>
      <c r="D12" s="283"/>
      <c r="E12" s="289" t="s">
        <v>88</v>
      </c>
      <c r="F12" s="283"/>
      <c r="G12" s="283"/>
      <c r="H12" s="283"/>
    </row>
    <row r="13" s="284" customFormat="true" ht="19.5" hidden="false" customHeight="true" outlineLevel="0" collapsed="false">
      <c r="A13" s="281" t="s">
        <v>89</v>
      </c>
      <c r="B13" s="282" t="s">
        <v>90</v>
      </c>
      <c r="C13" s="287" t="s">
        <v>91</v>
      </c>
      <c r="D13" s="283"/>
      <c r="E13" s="282" t="s">
        <v>88</v>
      </c>
      <c r="F13" s="283"/>
      <c r="G13" s="283"/>
      <c r="H13" s="283"/>
    </row>
    <row r="14" customFormat="false" ht="17.25" hidden="false" customHeight="true" outlineLevel="0" collapsed="false">
      <c r="B14" s="277"/>
      <c r="C14" s="278"/>
      <c r="D14" s="278"/>
      <c r="E14" s="278"/>
      <c r="F14" s="278"/>
      <c r="G14" s="278"/>
      <c r="H14" s="278"/>
      <c r="I14" s="278"/>
      <c r="J14" s="278"/>
    </row>
    <row r="15" customFormat="false" ht="21" hidden="false" customHeight="true" outlineLevel="0" collapsed="false">
      <c r="A15" s="292" t="s">
        <v>92</v>
      </c>
      <c r="B15" s="293" t="s">
        <v>93</v>
      </c>
      <c r="C15" s="293"/>
      <c r="D15" s="293"/>
      <c r="E15" s="293"/>
      <c r="F15" s="293"/>
      <c r="G15" s="294" t="s">
        <v>94</v>
      </c>
      <c r="H15" s="294"/>
      <c r="I15" s="294"/>
      <c r="J15" s="294"/>
    </row>
    <row r="16" customFormat="false" ht="16.5" hidden="false" customHeight="true" outlineLevel="0" collapsed="false">
      <c r="A16" s="292"/>
      <c r="B16" s="295" t="s">
        <v>95</v>
      </c>
      <c r="C16" s="117" t="s">
        <v>96</v>
      </c>
      <c r="D16" s="117" t="s">
        <v>96</v>
      </c>
      <c r="E16" s="296" t="s">
        <v>97</v>
      </c>
      <c r="F16" s="296"/>
      <c r="G16" s="118" t="s">
        <v>96</v>
      </c>
      <c r="H16" s="118"/>
      <c r="I16" s="296" t="s">
        <v>97</v>
      </c>
      <c r="J16" s="296"/>
    </row>
    <row r="17" s="1" customFormat="true" ht="16.5" hidden="false" customHeight="true" outlineLevel="0" collapsed="false">
      <c r="A17" s="292"/>
      <c r="B17" s="295"/>
      <c r="C17" s="297" t="s">
        <v>98</v>
      </c>
      <c r="D17" s="297" t="s">
        <v>99</v>
      </c>
      <c r="E17" s="298" t="str">
        <f aca="false">C17</f>
        <v>4 parema keskmine</v>
      </c>
      <c r="F17" s="298"/>
      <c r="G17" s="299" t="s">
        <v>98</v>
      </c>
      <c r="H17" s="299"/>
      <c r="I17" s="298" t="s">
        <v>98</v>
      </c>
      <c r="J17" s="298"/>
    </row>
    <row r="18" s="306" customFormat="true" ht="19.5" hidden="false" customHeight="true" outlineLevel="0" collapsed="false">
      <c r="A18" s="300" t="s">
        <v>100</v>
      </c>
      <c r="B18" s="301" t="s">
        <v>101</v>
      </c>
      <c r="C18" s="302" t="n">
        <v>652</v>
      </c>
      <c r="D18" s="302"/>
      <c r="E18" s="303" t="n">
        <v>632</v>
      </c>
      <c r="F18" s="303"/>
      <c r="G18" s="304" t="n">
        <v>582</v>
      </c>
      <c r="H18" s="304"/>
      <c r="I18" s="305" t="n">
        <v>572</v>
      </c>
      <c r="J18" s="305"/>
    </row>
    <row r="19" s="306" customFormat="true" ht="19.5" hidden="false" customHeight="true" outlineLevel="0" collapsed="false">
      <c r="A19" s="307" t="s">
        <v>102</v>
      </c>
      <c r="B19" s="308" t="s">
        <v>101</v>
      </c>
      <c r="C19" s="309" t="n">
        <v>639</v>
      </c>
      <c r="D19" s="309"/>
      <c r="E19" s="310" t="n">
        <v>610</v>
      </c>
      <c r="F19" s="310"/>
      <c r="G19" s="311" t="n">
        <v>575</v>
      </c>
      <c r="H19" s="311"/>
      <c r="I19" s="312" t="n">
        <v>564</v>
      </c>
      <c r="J19" s="312"/>
    </row>
    <row r="20" s="306" customFormat="true" ht="19.5" hidden="false" customHeight="true" outlineLevel="0" collapsed="false">
      <c r="A20" s="313" t="s">
        <v>103</v>
      </c>
      <c r="B20" s="314" t="s">
        <v>101</v>
      </c>
      <c r="C20" s="315" t="n">
        <v>636</v>
      </c>
      <c r="D20" s="315"/>
      <c r="E20" s="316" t="n">
        <v>607</v>
      </c>
      <c r="F20" s="316"/>
      <c r="G20" s="317" t="n">
        <v>577</v>
      </c>
      <c r="H20" s="317"/>
      <c r="I20" s="318" t="n">
        <v>565</v>
      </c>
      <c r="J20" s="318"/>
    </row>
    <row r="21" s="306" customFormat="true" ht="19.5" hidden="false" customHeight="true" outlineLevel="0" collapsed="false">
      <c r="A21" s="313" t="s">
        <v>104</v>
      </c>
      <c r="B21" s="314" t="s">
        <v>101</v>
      </c>
      <c r="C21" s="315" t="n">
        <v>624</v>
      </c>
      <c r="D21" s="315"/>
      <c r="E21" s="316" t="n">
        <v>579</v>
      </c>
      <c r="F21" s="316"/>
      <c r="G21" s="317" t="n">
        <v>567</v>
      </c>
      <c r="H21" s="317"/>
      <c r="I21" s="318" t="n">
        <v>553</v>
      </c>
      <c r="J21" s="318"/>
    </row>
    <row r="22" s="306" customFormat="true" ht="19.5" hidden="false" customHeight="true" outlineLevel="0" collapsed="false">
      <c r="A22" s="319" t="s">
        <v>39</v>
      </c>
      <c r="B22" s="314" t="s">
        <v>105</v>
      </c>
      <c r="C22" s="315" t="n">
        <v>643</v>
      </c>
      <c r="D22" s="315"/>
      <c r="E22" s="316" t="n">
        <v>611</v>
      </c>
      <c r="F22" s="316"/>
      <c r="G22" s="320"/>
      <c r="H22" s="320"/>
      <c r="I22" s="321"/>
      <c r="J22" s="321"/>
    </row>
    <row r="23" s="306" customFormat="true" ht="19.5" hidden="false" customHeight="true" outlineLevel="0" collapsed="false">
      <c r="A23" s="322" t="s">
        <v>40</v>
      </c>
      <c r="B23" s="323" t="s">
        <v>105</v>
      </c>
      <c r="C23" s="324" t="n">
        <v>630</v>
      </c>
      <c r="D23" s="324"/>
      <c r="E23" s="325" t="n">
        <v>594</v>
      </c>
      <c r="F23" s="325"/>
      <c r="G23" s="326"/>
      <c r="H23" s="326"/>
      <c r="I23" s="327"/>
      <c r="J23" s="327"/>
    </row>
    <row r="24" customFormat="false" ht="12.75" hidden="false" customHeight="true" outlineLevel="0" collapsed="false">
      <c r="A24" s="328"/>
      <c r="C24" s="329"/>
      <c r="D24" s="329"/>
      <c r="E24" s="329"/>
      <c r="F24" s="329"/>
      <c r="G24" s="278"/>
      <c r="H24" s="278"/>
      <c r="I24" s="278"/>
      <c r="J24" s="278"/>
    </row>
    <row r="25" customFormat="false" ht="21" hidden="false" customHeight="true" outlineLevel="0" collapsed="false">
      <c r="A25" s="292" t="s">
        <v>106</v>
      </c>
      <c r="B25" s="293" t="s">
        <v>93</v>
      </c>
      <c r="C25" s="293"/>
      <c r="D25" s="293"/>
      <c r="E25" s="293"/>
      <c r="F25" s="293"/>
      <c r="G25" s="294" t="s">
        <v>94</v>
      </c>
      <c r="H25" s="294"/>
      <c r="I25" s="294"/>
      <c r="J25" s="294"/>
    </row>
    <row r="26" customFormat="false" ht="16.5" hidden="false" customHeight="true" outlineLevel="0" collapsed="false">
      <c r="A26" s="292"/>
      <c r="B26" s="295" t="s">
        <v>95</v>
      </c>
      <c r="C26" s="117" t="s">
        <v>96</v>
      </c>
      <c r="D26" s="117" t="s">
        <v>96</v>
      </c>
      <c r="E26" s="296" t="s">
        <v>97</v>
      </c>
      <c r="F26" s="296"/>
      <c r="G26" s="118" t="s">
        <v>96</v>
      </c>
      <c r="H26" s="118"/>
      <c r="I26" s="296" t="s">
        <v>97</v>
      </c>
      <c r="J26" s="296"/>
    </row>
    <row r="27" s="1" customFormat="true" ht="16.5" hidden="false" customHeight="true" outlineLevel="0" collapsed="false">
      <c r="A27" s="292"/>
      <c r="B27" s="295"/>
      <c r="C27" s="297" t="s">
        <v>98</v>
      </c>
      <c r="D27" s="297" t="s">
        <v>99</v>
      </c>
      <c r="E27" s="298" t="str">
        <f aca="false">C27</f>
        <v>4 parema keskmine</v>
      </c>
      <c r="F27" s="298"/>
      <c r="G27" s="299" t="s">
        <v>98</v>
      </c>
      <c r="H27" s="299"/>
      <c r="I27" s="298" t="s">
        <v>98</v>
      </c>
      <c r="J27" s="298"/>
    </row>
    <row r="28" s="306" customFormat="true" ht="19.5" hidden="false" customHeight="true" outlineLevel="0" collapsed="false">
      <c r="A28" s="300" t="s">
        <v>100</v>
      </c>
      <c r="B28" s="301" t="s">
        <v>107</v>
      </c>
      <c r="C28" s="330" t="n">
        <v>702</v>
      </c>
      <c r="D28" s="330"/>
      <c r="E28" s="331" t="n">
        <v>691</v>
      </c>
      <c r="F28" s="331"/>
      <c r="G28" s="332" t="n">
        <v>592</v>
      </c>
      <c r="H28" s="332"/>
      <c r="I28" s="333" t="n">
        <v>587</v>
      </c>
      <c r="J28" s="333"/>
    </row>
    <row r="29" s="306" customFormat="true" ht="19.5" hidden="false" customHeight="true" outlineLevel="0" collapsed="false">
      <c r="A29" s="307" t="s">
        <v>102</v>
      </c>
      <c r="B29" s="308" t="s">
        <v>107</v>
      </c>
      <c r="C29" s="309" t="n">
        <v>689</v>
      </c>
      <c r="D29" s="309"/>
      <c r="E29" s="310" t="n">
        <v>675</v>
      </c>
      <c r="F29" s="310"/>
      <c r="G29" s="334" t="n">
        <v>585</v>
      </c>
      <c r="H29" s="334"/>
      <c r="I29" s="335" t="n">
        <v>577</v>
      </c>
      <c r="J29" s="335"/>
    </row>
    <row r="30" s="306" customFormat="true" ht="19.5" hidden="false" customHeight="true" outlineLevel="0" collapsed="false">
      <c r="A30" s="313" t="s">
        <v>103</v>
      </c>
      <c r="B30" s="314" t="s">
        <v>107</v>
      </c>
      <c r="C30" s="315" t="n">
        <v>686</v>
      </c>
      <c r="D30" s="315"/>
      <c r="E30" s="336" t="n">
        <v>674</v>
      </c>
      <c r="F30" s="336"/>
      <c r="G30" s="317" t="n">
        <v>586</v>
      </c>
      <c r="H30" s="317"/>
      <c r="I30" s="318" t="n">
        <v>580</v>
      </c>
      <c r="J30" s="318"/>
    </row>
    <row r="31" s="306" customFormat="true" ht="19.5" hidden="false" customHeight="true" outlineLevel="0" collapsed="false">
      <c r="A31" s="313" t="s">
        <v>104</v>
      </c>
      <c r="B31" s="314" t="s">
        <v>107</v>
      </c>
      <c r="C31" s="315" t="n">
        <v>676</v>
      </c>
      <c r="D31" s="315"/>
      <c r="E31" s="336" t="n">
        <v>662</v>
      </c>
      <c r="F31" s="336"/>
      <c r="G31" s="317" t="n">
        <v>580</v>
      </c>
      <c r="H31" s="317"/>
      <c r="I31" s="318" t="n">
        <v>574</v>
      </c>
      <c r="J31" s="318"/>
    </row>
    <row r="32" s="306" customFormat="true" ht="19.5" hidden="false" customHeight="true" outlineLevel="0" collapsed="false">
      <c r="A32" s="319" t="s">
        <v>39</v>
      </c>
      <c r="B32" s="314" t="s">
        <v>107</v>
      </c>
      <c r="C32" s="315" t="n">
        <v>686</v>
      </c>
      <c r="D32" s="315"/>
      <c r="E32" s="336" t="n">
        <v>670</v>
      </c>
      <c r="F32" s="336"/>
      <c r="G32" s="337"/>
      <c r="H32" s="337"/>
      <c r="I32" s="321"/>
      <c r="J32" s="321"/>
    </row>
    <row r="33" s="306" customFormat="true" ht="19.5" hidden="false" customHeight="true" outlineLevel="0" collapsed="false">
      <c r="A33" s="322" t="s">
        <v>40</v>
      </c>
      <c r="B33" s="323" t="s">
        <v>107</v>
      </c>
      <c r="C33" s="324" t="n">
        <v>670</v>
      </c>
      <c r="D33" s="324"/>
      <c r="E33" s="338" t="n">
        <v>653</v>
      </c>
      <c r="F33" s="338"/>
      <c r="G33" s="339"/>
      <c r="H33" s="339"/>
      <c r="I33" s="327"/>
      <c r="J33" s="327"/>
    </row>
    <row r="34" customFormat="false" ht="16.5" hidden="false" customHeight="true" outlineLevel="0" collapsed="false">
      <c r="A34" s="328"/>
      <c r="C34" s="278"/>
      <c r="D34" s="278"/>
      <c r="E34" s="278"/>
      <c r="F34" s="278"/>
      <c r="G34" s="278"/>
      <c r="H34" s="278"/>
      <c r="I34" s="278"/>
      <c r="J34" s="278"/>
    </row>
    <row r="35" s="344" customFormat="true" ht="19.5" hidden="false" customHeight="true" outlineLevel="0" collapsed="false">
      <c r="A35" s="340" t="s">
        <v>108</v>
      </c>
      <c r="B35" s="341"/>
      <c r="C35" s="342"/>
      <c r="D35" s="343"/>
      <c r="E35" s="343"/>
      <c r="F35" s="341"/>
      <c r="G35" s="341"/>
      <c r="H35" s="343"/>
      <c r="I35" s="343"/>
      <c r="J35" s="343"/>
    </row>
    <row r="36" s="344" customFormat="true" ht="19.5" hidden="false" customHeight="true" outlineLevel="0" collapsed="false">
      <c r="A36" s="345" t="s">
        <v>109</v>
      </c>
      <c r="B36" s="345"/>
      <c r="C36" s="345"/>
      <c r="D36" s="345"/>
      <c r="E36" s="345"/>
      <c r="F36" s="345"/>
      <c r="G36" s="345"/>
      <c r="H36" s="345"/>
      <c r="I36" s="345"/>
      <c r="J36" s="345"/>
      <c r="K36" s="345"/>
      <c r="L36" s="345"/>
      <c r="M36" s="345"/>
      <c r="N36" s="345"/>
    </row>
    <row r="37" s="344" customFormat="true" ht="19.5" hidden="false" customHeight="true" outlineLevel="0" collapsed="false">
      <c r="A37" s="289" t="s">
        <v>110</v>
      </c>
      <c r="B37" s="346"/>
      <c r="C37" s="346"/>
      <c r="D37" s="346"/>
      <c r="E37" s="346"/>
      <c r="F37" s="346"/>
      <c r="G37" s="346"/>
      <c r="H37" s="347"/>
      <c r="I37" s="347"/>
      <c r="J37" s="347"/>
    </row>
    <row r="38" s="344" customFormat="true" ht="16.5" hidden="false" customHeight="true" outlineLevel="0" collapsed="false">
      <c r="A38" s="348"/>
      <c r="B38" s="346"/>
      <c r="C38" s="346"/>
      <c r="D38" s="346"/>
      <c r="E38" s="346"/>
      <c r="F38" s="346"/>
      <c r="G38" s="346"/>
      <c r="H38" s="347"/>
      <c r="I38" s="347"/>
      <c r="J38" s="347"/>
    </row>
    <row r="39" s="344" customFormat="true" ht="19.5" hidden="false" customHeight="true" outlineLevel="0" collapsed="false">
      <c r="A39" s="349" t="s">
        <v>111</v>
      </c>
      <c r="B39" s="346"/>
      <c r="C39" s="346"/>
      <c r="D39" s="346"/>
      <c r="E39" s="346"/>
      <c r="F39" s="346"/>
      <c r="G39" s="350"/>
      <c r="H39" s="347"/>
      <c r="I39" s="347"/>
      <c r="J39" s="347"/>
    </row>
    <row r="40" s="344" customFormat="true" ht="19.5" hidden="false" customHeight="true" outlineLevel="0" collapsed="false">
      <c r="A40" s="351" t="s">
        <v>112</v>
      </c>
      <c r="B40" s="351"/>
      <c r="C40" s="351"/>
      <c r="D40" s="351"/>
      <c r="E40" s="351"/>
      <c r="F40" s="351"/>
      <c r="G40" s="351"/>
      <c r="H40" s="351"/>
      <c r="I40" s="351"/>
      <c r="J40" s="351"/>
      <c r="K40" s="351"/>
      <c r="L40" s="351"/>
      <c r="M40" s="351"/>
      <c r="N40" s="351"/>
    </row>
    <row r="41" s="344" customFormat="true" ht="19.5" hidden="false" customHeight="true" outlineLevel="0" collapsed="false">
      <c r="A41" s="352" t="s">
        <v>113</v>
      </c>
      <c r="B41" s="352"/>
      <c r="C41" s="352"/>
      <c r="D41" s="352"/>
      <c r="E41" s="352"/>
      <c r="F41" s="352"/>
      <c r="G41" s="352"/>
      <c r="H41" s="352"/>
      <c r="I41" s="352"/>
      <c r="J41" s="352"/>
      <c r="K41" s="352"/>
      <c r="L41" s="352"/>
      <c r="M41" s="352"/>
      <c r="N41" s="352"/>
    </row>
    <row r="42" s="344" customFormat="true" ht="19.5" hidden="false" customHeight="true" outlineLevel="0" collapsed="false">
      <c r="A42" s="353" t="s">
        <v>114</v>
      </c>
      <c r="B42" s="275"/>
      <c r="C42" s="354"/>
      <c r="D42" s="354"/>
      <c r="E42" s="354"/>
      <c r="F42" s="354"/>
      <c r="G42" s="354"/>
      <c r="H42" s="354"/>
      <c r="I42" s="354"/>
      <c r="J42" s="354"/>
    </row>
    <row r="43" s="344" customFormat="true" ht="19.5" hidden="false" customHeight="true" outlineLevel="0" collapsed="false">
      <c r="A43" s="353" t="s">
        <v>115</v>
      </c>
      <c r="B43" s="275"/>
      <c r="C43" s="354"/>
      <c r="D43" s="354"/>
      <c r="E43" s="354"/>
      <c r="F43" s="354"/>
      <c r="G43" s="354"/>
      <c r="H43" s="354"/>
      <c r="I43" s="354"/>
      <c r="J43" s="354"/>
    </row>
    <row r="44" s="344" customFormat="true" ht="19.5" hidden="false" customHeight="true" outlineLevel="0" collapsed="false">
      <c r="A44" s="353"/>
      <c r="B44" s="275"/>
      <c r="C44" s="354"/>
      <c r="D44" s="354"/>
      <c r="E44" s="354"/>
      <c r="F44" s="354"/>
      <c r="G44" s="354"/>
      <c r="H44" s="354"/>
      <c r="I44" s="354"/>
      <c r="J44" s="354"/>
    </row>
    <row r="45" s="344" customFormat="true" ht="19.5" hidden="false" customHeight="true" outlineLevel="0" collapsed="false">
      <c r="A45" s="349" t="s">
        <v>116</v>
      </c>
      <c r="B45" s="355"/>
      <c r="C45" s="350"/>
      <c r="D45" s="353"/>
      <c r="E45" s="353"/>
      <c r="F45" s="353"/>
      <c r="G45" s="353"/>
      <c r="H45" s="353"/>
      <c r="I45" s="353"/>
      <c r="J45" s="353"/>
    </row>
    <row r="46" s="353" customFormat="true" ht="19.5" hidden="false" customHeight="true" outlineLevel="0" collapsed="false">
      <c r="A46" s="288" t="s">
        <v>117</v>
      </c>
      <c r="B46" s="275"/>
      <c r="C46" s="351"/>
      <c r="D46" s="347"/>
      <c r="J46" s="351"/>
    </row>
    <row r="47" s="353" customFormat="true" ht="19.5" hidden="false" customHeight="true" outlineLevel="0" collapsed="false">
      <c r="A47" s="288"/>
      <c r="B47" s="275"/>
      <c r="C47" s="351" t="s">
        <v>118</v>
      </c>
      <c r="D47" s="347"/>
      <c r="F47" s="353" t="s">
        <v>119</v>
      </c>
      <c r="I47" s="287" t="s">
        <v>120</v>
      </c>
      <c r="J47" s="356"/>
    </row>
    <row r="48" s="353" customFormat="true" ht="19.5" hidden="false" customHeight="true" outlineLevel="0" collapsed="false">
      <c r="A48" s="357" t="s">
        <v>121</v>
      </c>
      <c r="B48" s="357"/>
      <c r="C48" s="289" t="s">
        <v>122</v>
      </c>
      <c r="F48" s="282" t="s">
        <v>123</v>
      </c>
      <c r="G48" s="354"/>
      <c r="I48" s="289" t="s">
        <v>124</v>
      </c>
      <c r="J48" s="358"/>
    </row>
    <row r="49" s="353" customFormat="true" ht="19.5" hidden="false" customHeight="true" outlineLevel="0" collapsed="false">
      <c r="A49" s="357" t="s">
        <v>125</v>
      </c>
      <c r="B49" s="357"/>
      <c r="C49" s="289" t="s">
        <v>122</v>
      </c>
      <c r="F49" s="282" t="s">
        <v>126</v>
      </c>
      <c r="I49" s="289" t="s">
        <v>124</v>
      </c>
      <c r="J49" s="287"/>
      <c r="K49" s="359"/>
    </row>
    <row r="50" s="344" customFormat="true" ht="19.5" hidden="false" customHeight="true" outlineLevel="0" collapsed="false">
      <c r="A50" s="360"/>
      <c r="B50" s="275"/>
      <c r="C50" s="360"/>
      <c r="D50" s="353"/>
      <c r="E50" s="353"/>
      <c r="F50" s="361"/>
      <c r="G50" s="353"/>
      <c r="H50" s="353"/>
      <c r="I50" s="353"/>
      <c r="J50" s="353"/>
      <c r="K50" s="359"/>
    </row>
    <row r="51" s="344" customFormat="true" ht="19.5" hidden="false" customHeight="true" outlineLevel="0" collapsed="false">
      <c r="A51" s="340" t="s">
        <v>127</v>
      </c>
      <c r="B51" s="362"/>
      <c r="C51" s="350"/>
      <c r="D51" s="347"/>
      <c r="E51" s="347"/>
      <c r="F51" s="363"/>
      <c r="G51" s="350"/>
      <c r="H51" s="347"/>
      <c r="I51" s="347"/>
      <c r="J51" s="347"/>
    </row>
    <row r="52" s="353" customFormat="true" ht="19.5" hidden="false" customHeight="true" outlineLevel="0" collapsed="false">
      <c r="A52" s="364" t="s">
        <v>128</v>
      </c>
      <c r="B52" s="364"/>
      <c r="C52" s="364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</row>
    <row r="53" s="353" customFormat="true" ht="19.5" hidden="false" customHeight="true" outlineLevel="0" collapsed="false">
      <c r="A53" s="288" t="s">
        <v>129</v>
      </c>
      <c r="B53" s="352"/>
      <c r="C53" s="352"/>
      <c r="D53" s="352"/>
      <c r="E53" s="352"/>
      <c r="F53" s="352"/>
      <c r="G53" s="352"/>
      <c r="H53" s="352"/>
      <c r="I53" s="352"/>
      <c r="J53" s="352"/>
    </row>
    <row r="54" s="353" customFormat="true" ht="19.5" hidden="false" customHeight="true" outlineLevel="0" collapsed="false">
      <c r="A54" s="282" t="s">
        <v>130</v>
      </c>
      <c r="B54" s="351"/>
      <c r="C54" s="288"/>
      <c r="D54" s="354"/>
    </row>
    <row r="55" s="353" customFormat="true" ht="19.5" hidden="false" customHeight="true" outlineLevel="0" collapsed="false">
      <c r="A55" s="352" t="s">
        <v>131</v>
      </c>
      <c r="B55" s="352"/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</row>
    <row r="56" s="353" customFormat="true" ht="19.5" hidden="false" customHeight="true" outlineLevel="0" collapsed="false">
      <c r="A56" s="364" t="s">
        <v>132</v>
      </c>
      <c r="B56" s="364"/>
      <c r="C56" s="364"/>
      <c r="D56" s="364"/>
      <c r="E56" s="364"/>
      <c r="F56" s="364"/>
      <c r="G56" s="364"/>
      <c r="H56" s="364"/>
      <c r="I56" s="364"/>
      <c r="J56" s="364"/>
      <c r="K56" s="364"/>
      <c r="L56" s="364"/>
      <c r="M56" s="364"/>
      <c r="N56" s="364"/>
    </row>
    <row r="57" s="353" customFormat="true" ht="19.5" hidden="false" customHeight="true" outlineLevel="0" collapsed="false">
      <c r="A57" s="364" t="s">
        <v>133</v>
      </c>
      <c r="B57" s="364"/>
      <c r="C57" s="364"/>
      <c r="D57" s="364"/>
      <c r="E57" s="364"/>
      <c r="F57" s="364"/>
      <c r="G57" s="364"/>
      <c r="H57" s="364"/>
      <c r="I57" s="364"/>
      <c r="J57" s="364"/>
      <c r="K57" s="364"/>
      <c r="L57" s="364"/>
      <c r="M57" s="364"/>
      <c r="N57" s="364"/>
    </row>
    <row r="58" s="353" customFormat="true" ht="19.5" hidden="false" customHeight="true" outlineLevel="0" collapsed="false">
      <c r="A58" s="364" t="s">
        <v>134</v>
      </c>
      <c r="B58" s="364"/>
      <c r="C58" s="364"/>
      <c r="D58" s="364"/>
      <c r="E58" s="364"/>
      <c r="F58" s="364"/>
      <c r="G58" s="364"/>
      <c r="H58" s="364"/>
      <c r="I58" s="364"/>
      <c r="J58" s="364"/>
      <c r="K58" s="364"/>
      <c r="L58" s="364"/>
      <c r="M58" s="364"/>
      <c r="N58" s="364"/>
    </row>
    <row r="59" s="353" customFormat="true" ht="19.5" hidden="false" customHeight="true" outlineLevel="0" collapsed="false">
      <c r="A59" s="364" t="s">
        <v>135</v>
      </c>
      <c r="B59" s="364"/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48"/>
      <c r="N59" s="348"/>
    </row>
    <row r="60" s="353" customFormat="true" ht="19.5" hidden="false" customHeight="true" outlineLevel="0" collapsed="false">
      <c r="A60" s="364"/>
      <c r="B60" s="364"/>
      <c r="C60" s="364"/>
      <c r="D60" s="364"/>
      <c r="E60" s="364"/>
      <c r="F60" s="364"/>
      <c r="G60" s="364"/>
      <c r="H60" s="364"/>
      <c r="I60" s="364"/>
      <c r="J60" s="364"/>
      <c r="K60" s="364"/>
      <c r="L60" s="364"/>
      <c r="M60" s="348"/>
      <c r="N60" s="348"/>
    </row>
    <row r="61" s="344" customFormat="true" ht="19.5" hidden="false" customHeight="true" outlineLevel="0" collapsed="false">
      <c r="A61" s="353"/>
      <c r="B61" s="353"/>
      <c r="C61" s="353"/>
      <c r="D61" s="353"/>
      <c r="E61" s="353"/>
      <c r="F61" s="353"/>
      <c r="G61" s="350"/>
      <c r="H61" s="353"/>
      <c r="I61" s="353"/>
      <c r="J61" s="353"/>
    </row>
    <row r="62" s="344" customFormat="true" ht="19.5" hidden="false" customHeight="true" outlineLevel="0" collapsed="false">
      <c r="A62" s="340" t="s">
        <v>136</v>
      </c>
      <c r="B62" s="353"/>
      <c r="C62" s="353"/>
      <c r="D62" s="353"/>
      <c r="E62" s="353"/>
      <c r="F62" s="353"/>
      <c r="G62" s="350"/>
      <c r="H62" s="353"/>
      <c r="I62" s="353"/>
      <c r="J62" s="353"/>
    </row>
    <row r="63" s="353" customFormat="true" ht="19.5" hidden="false" customHeight="true" outlineLevel="0" collapsed="false">
      <c r="A63" s="365" t="s">
        <v>137</v>
      </c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5"/>
    </row>
    <row r="64" s="353" customFormat="true" ht="19.5" hidden="false" customHeight="true" outlineLevel="0" collapsed="false">
      <c r="A64" s="282" t="s">
        <v>138</v>
      </c>
      <c r="B64" s="366"/>
      <c r="C64" s="354"/>
      <c r="D64" s="367"/>
    </row>
    <row r="65" s="353" customFormat="true" ht="19.5" hidden="false" customHeight="true" outlineLevel="0" collapsed="false">
      <c r="A65" s="282" t="s">
        <v>139</v>
      </c>
      <c r="B65" s="366"/>
      <c r="C65" s="354"/>
      <c r="D65" s="367"/>
    </row>
    <row r="66" s="353" customFormat="true" ht="19.5" hidden="false" customHeight="true" outlineLevel="0" collapsed="false">
      <c r="A66" s="282"/>
      <c r="B66" s="366"/>
      <c r="C66" s="354"/>
      <c r="D66" s="367"/>
    </row>
    <row r="67" s="353" customFormat="true" ht="19.5" hidden="false" customHeight="true" outlineLevel="0" collapsed="false">
      <c r="A67" s="365" t="s">
        <v>140</v>
      </c>
      <c r="B67" s="365"/>
      <c r="C67" s="365"/>
      <c r="D67" s="365"/>
      <c r="E67" s="365"/>
      <c r="F67" s="365"/>
      <c r="G67" s="365"/>
      <c r="H67" s="365"/>
      <c r="I67" s="365"/>
      <c r="J67" s="365"/>
      <c r="K67" s="365"/>
      <c r="L67" s="365"/>
      <c r="M67" s="365"/>
      <c r="N67" s="365"/>
    </row>
    <row r="68" s="353" customFormat="true" ht="19.5" hidden="false" customHeight="true" outlineLevel="0" collapsed="false">
      <c r="A68" s="282" t="s">
        <v>141</v>
      </c>
      <c r="B68" s="351"/>
      <c r="C68" s="288"/>
      <c r="D68" s="354"/>
    </row>
    <row r="69" s="353" customFormat="true" ht="19.5" hidden="false" customHeight="true" outlineLevel="0" collapsed="false">
      <c r="A69" s="282" t="s">
        <v>142</v>
      </c>
      <c r="B69" s="351"/>
      <c r="C69" s="288"/>
      <c r="D69" s="354"/>
    </row>
    <row r="70" s="353" customFormat="true" ht="19.5" hidden="false" customHeight="true" outlineLevel="0" collapsed="false">
      <c r="A70" s="282"/>
      <c r="B70" s="351"/>
      <c r="C70" s="288"/>
      <c r="D70" s="354"/>
    </row>
    <row r="71" s="353" customFormat="true" ht="19.5" hidden="false" customHeight="true" outlineLevel="0" collapsed="false">
      <c r="A71" s="282" t="s">
        <v>143</v>
      </c>
      <c r="B71" s="351"/>
      <c r="C71" s="288"/>
      <c r="D71" s="354"/>
    </row>
    <row r="72" s="353" customFormat="true" ht="19.5" hidden="false" customHeight="true" outlineLevel="0" collapsed="false">
      <c r="A72" s="282" t="s">
        <v>144</v>
      </c>
      <c r="B72" s="351"/>
      <c r="C72" s="288"/>
      <c r="D72" s="354"/>
    </row>
    <row r="73" s="353" customFormat="true" ht="19.5" hidden="false" customHeight="true" outlineLevel="0" collapsed="false">
      <c r="A73" s="282"/>
      <c r="B73" s="351"/>
      <c r="C73" s="288"/>
      <c r="D73" s="354"/>
    </row>
    <row r="74" s="353" customFormat="true" ht="19.5" hidden="false" customHeight="true" outlineLevel="0" collapsed="false">
      <c r="A74" s="368" t="s">
        <v>145</v>
      </c>
      <c r="B74" s="366"/>
      <c r="C74" s="354"/>
      <c r="D74" s="367"/>
    </row>
    <row r="75" s="344" customFormat="true" ht="19.5" hidden="false" customHeight="true" outlineLevel="0" collapsed="false">
      <c r="A75" s="287" t="s">
        <v>146</v>
      </c>
      <c r="B75" s="350"/>
      <c r="C75" s="360"/>
      <c r="D75" s="369"/>
      <c r="E75" s="353"/>
      <c r="F75" s="353"/>
      <c r="G75" s="353"/>
      <c r="H75" s="353"/>
      <c r="I75" s="353"/>
      <c r="J75" s="353"/>
    </row>
    <row r="76" s="344" customFormat="true" ht="19.5" hidden="false" customHeight="true" outlineLevel="0" collapsed="false">
      <c r="A76" s="356" t="s">
        <v>147</v>
      </c>
      <c r="B76" s="360"/>
      <c r="C76" s="360"/>
      <c r="D76" s="370"/>
      <c r="E76" s="353"/>
      <c r="F76" s="353"/>
      <c r="G76" s="353"/>
      <c r="H76" s="353"/>
      <c r="I76" s="353"/>
      <c r="J76" s="353"/>
    </row>
    <row r="77" s="344" customFormat="true" ht="19.5" hidden="false" customHeight="true" outlineLevel="0" collapsed="false">
      <c r="A77" s="353"/>
      <c r="B77" s="275"/>
      <c r="C77" s="353"/>
      <c r="D77" s="353"/>
      <c r="E77" s="353"/>
      <c r="F77" s="353"/>
      <c r="G77" s="353"/>
      <c r="H77" s="353"/>
      <c r="I77" s="353"/>
      <c r="J77" s="353"/>
      <c r="K77" s="198"/>
    </row>
  </sheetData>
  <mergeCells count="86">
    <mergeCell ref="C11:D11"/>
    <mergeCell ref="A15:A17"/>
    <mergeCell ref="B15:F15"/>
    <mergeCell ref="G15:J15"/>
    <mergeCell ref="B16:B17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A25:A27"/>
    <mergeCell ref="B25:F25"/>
    <mergeCell ref="G25:J25"/>
    <mergeCell ref="B26:B27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A36:N36"/>
    <mergeCell ref="A40:N40"/>
    <mergeCell ref="A41:N41"/>
    <mergeCell ref="A48:B48"/>
    <mergeCell ref="A49:B49"/>
    <mergeCell ref="A52:N52"/>
    <mergeCell ref="A55:N55"/>
    <mergeCell ref="A56:N56"/>
    <mergeCell ref="A57:N57"/>
    <mergeCell ref="A58:N58"/>
    <mergeCell ref="A59:L60"/>
    <mergeCell ref="A63:N63"/>
    <mergeCell ref="A67:N67"/>
  </mergeCells>
  <printOptions headings="false" gridLines="false" gridLinesSet="true" horizontalCentered="false" verticalCentered="false"/>
  <pageMargins left="0.0784722222222222" right="0.0784722222222222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Kinnitatud EVL juhatuse poolt 30.09.2020, täiendatud 05.11.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06:18:14Z</dcterms:created>
  <dc:creator>Siret Luik</dc:creator>
  <dc:description/>
  <dc:language>en-US</dc:language>
  <cp:lastModifiedBy>Eesti Vibuliit</cp:lastModifiedBy>
  <cp:lastPrinted>2020-11-05T17:34:57Z</cp:lastPrinted>
  <dcterms:modified xsi:type="dcterms:W3CDTF">2022-05-09T17:04:41Z</dcterms:modified>
  <cp:revision>0</cp:revision>
  <dc:subject/>
  <dc:title/>
</cp:coreProperties>
</file>